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for Report" sheetId="1" state="visible" r:id="rId2"/>
  </sheets>
  <externalReferences>
    <externalReference r:id="rId3"/>
  </externalReferences>
  <definedNames>
    <definedName function="false" hidden="false" localSheetId="0" name="_xlnm.Print_Titles" vbProcedure="false">'Sheet for Repor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26">
  <si>
    <t xml:space="preserve">2024 District Totals</t>
  </si>
  <si>
    <t xml:space="preserve">Annual Totals</t>
  </si>
  <si>
    <t xml:space="preserve">1.</t>
  </si>
  <si>
    <t xml:space="preserve">Overall, how do you rate the quality of life in:</t>
  </si>
  <si>
    <t xml:space="preserve">a.</t>
  </si>
  <si>
    <t xml:space="preserve">Chattanooga as a place to live</t>
  </si>
  <si>
    <t xml:space="preserve">Very Good</t>
  </si>
  <si>
    <t xml:space="preserve">Good</t>
  </si>
  <si>
    <t xml:space="preserve">Neutral</t>
  </si>
  <si>
    <t xml:space="preserve">Bad</t>
  </si>
  <si>
    <t xml:space="preserve">Very Bad</t>
  </si>
  <si>
    <t xml:space="preserve">Don't Know</t>
  </si>
  <si>
    <t xml:space="preserve">b.</t>
  </si>
  <si>
    <t xml:space="preserve">Your neighborhood as a place to live</t>
  </si>
  <si>
    <t xml:space="preserve">c.</t>
  </si>
  <si>
    <t xml:space="preserve">Chattanooga as a place to work</t>
  </si>
  <si>
    <t xml:space="preserve">d.</t>
  </si>
  <si>
    <t xml:space="preserve">Chattanooga as a place to raise children</t>
  </si>
  <si>
    <t xml:space="preserve">e.</t>
  </si>
  <si>
    <t xml:space="preserve">Chattanooga as a place to retire</t>
  </si>
  <si>
    <t xml:space="preserve">2.</t>
  </si>
  <si>
    <t xml:space="preserve">How safe would you feel walking alone during the day:</t>
  </si>
  <si>
    <t xml:space="preserve">In your neighborhood?</t>
  </si>
  <si>
    <t xml:space="preserve">Very Safe</t>
  </si>
  <si>
    <t xml:space="preserve">Safe</t>
  </si>
  <si>
    <t xml:space="preserve">Unsafe</t>
  </si>
  <si>
    <t xml:space="preserve">Very Unsafe</t>
  </si>
  <si>
    <t xml:space="preserve">In the park closest to you?</t>
  </si>
  <si>
    <t xml:space="preserve">Downtown?</t>
  </si>
  <si>
    <t xml:space="preserve">3.</t>
  </si>
  <si>
    <t xml:space="preserve">How safe would you feel walking alone at night:</t>
  </si>
  <si>
    <t xml:space="preserve">4a.</t>
  </si>
  <si>
    <t xml:space="preserve">Did anyone break into, or burglarize, your home during the last 12 months?</t>
  </si>
  <si>
    <t xml:space="preserve">Yes</t>
  </si>
  <si>
    <t xml:space="preserve">No</t>
  </si>
  <si>
    <t xml:space="preserve">4b.</t>
  </si>
  <si>
    <t xml:space="preserve">If yes, was it reported to the police?</t>
  </si>
  <si>
    <t xml:space="preserve">5.</t>
  </si>
  <si>
    <t xml:space="preserve">Did anyone break into, or attempt to break into, any vehicles belonging to your household during the last 12 months?</t>
  </si>
  <si>
    <t xml:space="preserve">6.</t>
  </si>
  <si>
    <t xml:space="preserve">Did you call 9-1-1 for an emergency during the last 12 months?</t>
  </si>
  <si>
    <t xml:space="preserve">a</t>
  </si>
  <si>
    <t xml:space="preserve">If yes, how do you rate the services you received on the the phone from the 9-1-1 calltaker?</t>
  </si>
  <si>
    <t xml:space="preserve">Did you have an emergency interaction with the Chattanooga Police Department in the past 12 months?</t>
  </si>
  <si>
    <t xml:space="preserve">7.</t>
  </si>
  <si>
    <t xml:space="preserve">How do you rate police services on the following:</t>
  </si>
  <si>
    <t xml:space="preserve">Overall quality of services?</t>
  </si>
  <si>
    <t xml:space="preserve">Conduct of police officers?</t>
  </si>
  <si>
    <t xml:space="preserve">Speed of emergency police response?</t>
  </si>
  <si>
    <t xml:space="preserve">8.</t>
  </si>
  <si>
    <t xml:space="preserve">Did you use fire or emergency medical services during the last 12 months?</t>
  </si>
  <si>
    <t xml:space="preserve">If yes, how do you rate the services you received on the following:</t>
  </si>
  <si>
    <t xml:space="preserve">Speed of emergency response?</t>
  </si>
  <si>
    <t xml:space="preserve">How do you rate Chattanooga Fire Department services on the following:</t>
  </si>
  <si>
    <t xml:space="preserve">Conduct of personnel?</t>
  </si>
  <si>
    <t xml:space="preserve">9.</t>
  </si>
  <si>
    <t xml:space="preserve">How do you rate satisfaction with the following:</t>
  </si>
  <si>
    <t xml:space="preserve">Garbage Pick-up?</t>
  </si>
  <si>
    <t xml:space="preserve">Very Satisfied</t>
  </si>
  <si>
    <t xml:space="preserve">Somewhat Satisfied</t>
  </si>
  <si>
    <t xml:space="preserve">Somewhat Dissatisfied</t>
  </si>
  <si>
    <t xml:space="preserve">Very Dissatisfied</t>
  </si>
  <si>
    <t xml:space="preserve">Yard-waste Pick-up?</t>
  </si>
  <si>
    <t xml:space="preserve">Curbside Recycling?</t>
  </si>
  <si>
    <t xml:space="preserve">Water Quality of Lakes and Streams?</t>
  </si>
  <si>
    <t xml:space="preserve">Storm Drainage?</t>
  </si>
  <si>
    <t xml:space="preserve">f.</t>
  </si>
  <si>
    <t xml:space="preserve">Sewers?</t>
  </si>
  <si>
    <t xml:space="preserve">Storm Drainage &amp; Sewer?</t>
  </si>
  <si>
    <t xml:space="preserve">Access to city parks and greenways?</t>
  </si>
  <si>
    <t xml:space="preserve">10.</t>
  </si>
  <si>
    <t xml:space="preserve">In the last 12 months, how many times did you:</t>
  </si>
  <si>
    <t xml:space="preserve">Visit any city park?</t>
  </si>
  <si>
    <t xml:space="preserve">Daily</t>
  </si>
  <si>
    <t xml:space="preserve">Weekly</t>
  </si>
  <si>
    <t xml:space="preserve">Monthly</t>
  </si>
  <si>
    <t xml:space="preserve">A Few Times</t>
  </si>
  <si>
    <t xml:space="preserve">Never</t>
  </si>
  <si>
    <t xml:space="preserve">Visit a city park near your home?</t>
  </si>
  <si>
    <t xml:space="preserve">In the past 12 months, how many times did you visit:</t>
  </si>
  <si>
    <t xml:space="preserve">A City Park</t>
  </si>
  <si>
    <t xml:space="preserve">A City Greenway or Trail</t>
  </si>
  <si>
    <t xml:space="preserve">11.</t>
  </si>
  <si>
    <t xml:space="preserve">How do you rate the quality of parks near your home in the following categories:</t>
  </si>
  <si>
    <t xml:space="preserve">Well-maintained landscaping?</t>
  </si>
  <si>
    <t xml:space="preserve">Well-maintained facilities?</t>
  </si>
  <si>
    <t xml:space="preserve">Well-maintained playgrounds?</t>
  </si>
  <si>
    <t xml:space="preserve">How do you rate the following attributes of City parks and outdoor amenities near you home?</t>
  </si>
  <si>
    <t xml:space="preserve">Cleanliness</t>
  </si>
  <si>
    <t xml:space="preserve">Beauty</t>
  </si>
  <si>
    <t xml:space="preserve">Fun</t>
  </si>
  <si>
    <t xml:space="preserve">Easy to Find</t>
  </si>
  <si>
    <t xml:space="preserve">Facilities</t>
  </si>
  <si>
    <t xml:space="preserve">Playgrounds</t>
  </si>
  <si>
    <t xml:space="preserve">12.</t>
  </si>
  <si>
    <t xml:space="preserve">In the past 12 months, did anyone in your household participate in a Chattanooga Parks and Recreation activity?</t>
  </si>
  <si>
    <t xml:space="preserve">In the past 12 months, did anyone in your household participate in a Chattanooga Parks &amp; Outdoors activity or event?</t>
  </si>
  <si>
    <t xml:space="preserve">13.</t>
  </si>
  <si>
    <t xml:space="preserve">How satisfied are you with the city's recreation programs, classes and events held at community centers, pools. Or sports facitlites:</t>
  </si>
  <si>
    <t xml:space="preserve">Affordability?</t>
  </si>
  <si>
    <t xml:space="preserve">Satisfied</t>
  </si>
  <si>
    <t xml:space="preserve">Variety?</t>
  </si>
  <si>
    <t xml:space="preserve">Quality of instruction, coaching, leadership, etc?</t>
  </si>
  <si>
    <t xml:space="preserve">13</t>
  </si>
  <si>
    <t xml:space="preserve">How satisified are you with the following City facilities and services:</t>
  </si>
  <si>
    <t xml:space="preserve">Community Centers</t>
  </si>
  <si>
    <t xml:space="preserve">Pools</t>
  </si>
  <si>
    <t xml:space="preserve">Sports Fields and Facilities</t>
  </si>
  <si>
    <t xml:space="preserve">Sports Leagues and Programs</t>
  </si>
  <si>
    <t xml:space="preserve">Community and Special Events</t>
  </si>
  <si>
    <t xml:space="preserve">14.</t>
  </si>
  <si>
    <t xml:space="preserve">How do you rate traffic flow (congestions) on major streets and thoroughfares, excluding freeways:</t>
  </si>
  <si>
    <t xml:space="preserve">During peak hours, that is 7-9am and 3:30-6pm?</t>
  </si>
  <si>
    <t xml:space="preserve">During off-peak traffic hours?</t>
  </si>
  <si>
    <t xml:space="preserve">15.</t>
  </si>
  <si>
    <t xml:space="preserve">How do you rate City streets on :</t>
  </si>
  <si>
    <t xml:space="preserve">Smoothness?</t>
  </si>
  <si>
    <t xml:space="preserve">Cleanliness?</t>
  </si>
  <si>
    <t xml:space="preserve">Speeding vehicles?</t>
  </si>
  <si>
    <t xml:space="preserve">Safety of pedestrians?</t>
  </si>
  <si>
    <t xml:space="preserve">Safety of bicyclists?</t>
  </si>
  <si>
    <t xml:space="preserve">16.</t>
  </si>
  <si>
    <t xml:space="preserve">Has a new  commercial development been completed in or near your neighborhood in the last 12 months?</t>
  </si>
  <si>
    <t xml:space="preserve">If yes, how do you rate it on the following:</t>
  </si>
  <si>
    <t xml:space="preserve">Attractiveness?</t>
  </si>
  <si>
    <t xml:space="preserve">Improvement to your neighborhood as a place to live?</t>
  </si>
  <si>
    <t xml:space="preserve">17.</t>
  </si>
  <si>
    <t xml:space="preserve">Has a new  residential development been completed in or near your neighborhood in the last 12 months?</t>
  </si>
  <si>
    <t xml:space="preserve">If yes, how would you rate it on:</t>
  </si>
  <si>
    <t xml:space="preserve">18.</t>
  </si>
  <si>
    <t xml:space="preserve">How would you rate your neighborhood on :</t>
  </si>
  <si>
    <t xml:space="preserve">Housing affordability?</t>
  </si>
  <si>
    <t xml:space="preserve">Physical condition of housing?</t>
  </si>
  <si>
    <t xml:space="preserve">Closeness of parks or open spaces?</t>
  </si>
  <si>
    <t xml:space="preserve">Walking distance to public transit?</t>
  </si>
  <si>
    <t xml:space="preserve">Access to shopping and other services?</t>
  </si>
  <si>
    <t xml:space="preserve">On-street parking?</t>
  </si>
  <si>
    <t xml:space="preserve">g.</t>
  </si>
  <si>
    <t xml:space="preserve">Street lighting?</t>
  </si>
  <si>
    <t xml:space="preserve">h.</t>
  </si>
  <si>
    <t xml:space="preserve">Availability of sidewalks?</t>
  </si>
  <si>
    <t xml:space="preserve">19.</t>
  </si>
  <si>
    <t xml:space="preserve">How do you rate Chattanooga as a place to do business?</t>
  </si>
  <si>
    <t xml:space="preserve">Do you own a business in Chattanooga?</t>
  </si>
  <si>
    <t xml:space="preserve">If yes, how many employees does your business employ?</t>
  </si>
  <si>
    <t xml:space="preserve">Self</t>
  </si>
  <si>
    <t xml:space="preserve">2-10</t>
  </si>
  <si>
    <t xml:space="preserve">11-50</t>
  </si>
  <si>
    <t xml:space="preserve">51-150</t>
  </si>
  <si>
    <t xml:space="preserve">151+</t>
  </si>
  <si>
    <t xml:space="preserve">20.</t>
  </si>
  <si>
    <t xml:space="preserve">In the past 12 months, about how many times, if ever, have you or other household members participated in the following activities in Chattanooga:</t>
  </si>
  <si>
    <t xml:space="preserve">Called 3-1-1 about public services</t>
  </si>
  <si>
    <t xml:space="preserve">Once or Twice</t>
  </si>
  <si>
    <t xml:space="preserve">3 to 5 Times</t>
  </si>
  <si>
    <t xml:space="preserve">6 to 10 Times</t>
  </si>
  <si>
    <t xml:space="preserve">More than 10 Times</t>
  </si>
  <si>
    <t xml:space="preserve">Ridden a local bus (CARTA)</t>
  </si>
  <si>
    <t xml:space="preserve">Visited a Chattanooga Public Library branch</t>
  </si>
  <si>
    <t xml:space="preserve">Used/visited McKamey Animal Center</t>
  </si>
  <si>
    <t xml:space="preserve">Been involved in a community project or attended a public meeting</t>
  </si>
  <si>
    <t xml:space="preserve">21.</t>
  </si>
  <si>
    <t xml:space="preserve">Overall, how do you rate the quality of each of the following services:</t>
  </si>
  <si>
    <t xml:space="preserve">3-1-1</t>
  </si>
  <si>
    <t xml:space="preserve">Bus services (CARTA)</t>
  </si>
  <si>
    <t xml:space="preserve">Animal control (McKamey)</t>
  </si>
  <si>
    <t xml:space="preserve">Public libraries</t>
  </si>
  <si>
    <t xml:space="preserve">Residential Water Services</t>
  </si>
  <si>
    <t xml:space="preserve">22.</t>
  </si>
  <si>
    <t xml:space="preserve">Overall, how do you rate the following aspects of City government performance:</t>
  </si>
  <si>
    <t xml:space="preserve">Value of services for City taxes paid</t>
  </si>
  <si>
    <t xml:space="preserve">Overall direction the City is taking</t>
  </si>
  <si>
    <t xml:space="preserve">Welcoming citizen involvement</t>
  </si>
  <si>
    <t xml:space="preserve">23. </t>
  </si>
  <si>
    <t xml:space="preserve">How would you rate the City's handling of homelessness?</t>
  </si>
  <si>
    <t xml:space="preserve">24.</t>
  </si>
  <si>
    <t xml:space="preserve">What is your sex?</t>
  </si>
  <si>
    <t xml:space="preserve">Male</t>
  </si>
  <si>
    <t xml:space="preserve">Female</t>
  </si>
  <si>
    <t xml:space="preserve">25.</t>
  </si>
  <si>
    <t xml:space="preserve">What is your age?</t>
  </si>
  <si>
    <t xml:space="preserve">Under 20</t>
  </si>
  <si>
    <t xml:space="preserve">20-29</t>
  </si>
  <si>
    <t xml:space="preserve">30-44</t>
  </si>
  <si>
    <t xml:space="preserve">45-59</t>
  </si>
  <si>
    <t xml:space="preserve">60-74</t>
  </si>
  <si>
    <t xml:space="preserve">Over 74</t>
  </si>
  <si>
    <t xml:space="preserve">26.</t>
  </si>
  <si>
    <t xml:space="preserve">How many years have you lived in Chattanooga?</t>
  </si>
  <si>
    <t xml:space="preserve">Less than 5</t>
  </si>
  <si>
    <t xml:space="preserve">5-10 years</t>
  </si>
  <si>
    <t xml:space="preserve">11-20 years</t>
  </si>
  <si>
    <t xml:space="preserve">More than 20 years</t>
  </si>
  <si>
    <t xml:space="preserve">27.</t>
  </si>
  <si>
    <t xml:space="preserve">Do you own your home, rent your home, or live with someone</t>
  </si>
  <si>
    <t xml:space="preserve">Own</t>
  </si>
  <si>
    <t xml:space="preserve">Rent</t>
  </si>
  <si>
    <t xml:space="preserve">Live with Someone (rent-free)</t>
  </si>
  <si>
    <t xml:space="preserve">28.</t>
  </si>
  <si>
    <t xml:space="preserve">In the past 12 months, what was your (individual) pre-tax income?</t>
  </si>
  <si>
    <t xml:space="preserve">No income</t>
  </si>
  <si>
    <t xml:space="preserve">Less than $20,000</t>
  </si>
  <si>
    <t xml:space="preserve">$20,000 - $34,999</t>
  </si>
  <si>
    <t xml:space="preserve">$35,000 - $74,999</t>
  </si>
  <si>
    <t xml:space="preserve">$75,000 - $149,999</t>
  </si>
  <si>
    <t xml:space="preserve">$150,000 or more</t>
  </si>
  <si>
    <t xml:space="preserve">29.</t>
  </si>
  <si>
    <t xml:space="preserve">Which of these is closest to describing your ethnic background?</t>
  </si>
  <si>
    <t xml:space="preserve">Caucasian/White</t>
  </si>
  <si>
    <t xml:space="preserve">African-American/ Black</t>
  </si>
  <si>
    <t xml:space="preserve">Asian or Pacific Islander</t>
  </si>
  <si>
    <t xml:space="preserve">Native American/Indian</t>
  </si>
  <si>
    <t xml:space="preserve">Hispanic/Latino</t>
  </si>
  <si>
    <t xml:space="preserve">Other</t>
  </si>
  <si>
    <t xml:space="preserve">30.</t>
  </si>
  <si>
    <t xml:space="preserve">How much education have you completed?</t>
  </si>
  <si>
    <t xml:space="preserve">Elementary</t>
  </si>
  <si>
    <t xml:space="preserve">Some high school</t>
  </si>
  <si>
    <t xml:space="preserve">High school grad or equivalent</t>
  </si>
  <si>
    <t xml:space="preserve">Some college</t>
  </si>
  <si>
    <t xml:space="preserve">College grad or more</t>
  </si>
  <si>
    <t xml:space="preserve">Response Rates</t>
  </si>
  <si>
    <t xml:space="preserve">Margin of Error</t>
  </si>
  <si>
    <t xml:space="preserve">NOTES:</t>
  </si>
  <si>
    <t xml:space="preserve">1. Percents may not add to 100 due to rounding.</t>
  </si>
  <si>
    <t xml:space="preserve">2. Council district totals may not add to City to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[$-409]#,##0_);\(#,##0\)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ecial%20Projects/2024%20Special%20Projects/24-01%20Community%20Survey/Working%20Analysis/2024%20Survey%20Sums%20and%20Percenta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for Report"/>
      <sheetName val="% Calcs for Analysis"/>
      <sheetName val="Sheet1"/>
      <sheetName val="Total"/>
      <sheetName val="Dist 1"/>
      <sheetName val="Dist 2"/>
      <sheetName val="Dist 3"/>
      <sheetName val="Dist 4"/>
      <sheetName val="Dist 5"/>
      <sheetName val="Dist 6"/>
      <sheetName val="Dist 7"/>
      <sheetName val="Dist 8"/>
      <sheetName val="Dist 9"/>
    </sheetNames>
    <sheetDataSet>
      <sheetData sheetId="0"/>
      <sheetData sheetId="1">
        <row r="2">
          <cell r="M2" t="str">
            <v>2024
City
Totals</v>
          </cell>
          <cell r="N2" t="str">
            <v>2023
City
Totals</v>
          </cell>
          <cell r="O2" t="str">
            <v>2022
City
Totals</v>
          </cell>
          <cell r="P2" t="str">
            <v>2021
City
Totals</v>
          </cell>
          <cell r="Q2" t="str">
            <v>2020
City
Totals</v>
          </cell>
        </row>
        <row r="5">
          <cell r="M5">
            <v>0.414021466088148</v>
          </cell>
          <cell r="N5">
            <v>0.425024342745862</v>
          </cell>
          <cell r="O5">
            <v>0.435416666666667</v>
          </cell>
          <cell r="P5">
            <v>0.4608</v>
          </cell>
          <cell r="Q5">
            <v>0.523076923076923</v>
          </cell>
        </row>
        <row r="6">
          <cell r="M6">
            <v>0.46494633477963</v>
          </cell>
          <cell r="N6">
            <v>0.465920155793574</v>
          </cell>
          <cell r="O6">
            <v>0.458928571428571</v>
          </cell>
          <cell r="P6">
            <v>0.44</v>
          </cell>
          <cell r="Q6">
            <v>0.40979020979021</v>
          </cell>
        </row>
        <row r="7">
          <cell r="M7">
            <v>0.0929435944279516</v>
          </cell>
          <cell r="N7">
            <v>0.0844693281402142</v>
          </cell>
          <cell r="O7">
            <v>0.0755952380952381</v>
          </cell>
          <cell r="P7">
            <v>0.0752</v>
          </cell>
          <cell r="Q7">
            <v>0.048951048951049</v>
          </cell>
        </row>
        <row r="8">
          <cell r="M8">
            <v>0.0210093628682348</v>
          </cell>
          <cell r="N8">
            <v>0.0172833495618306</v>
          </cell>
          <cell r="O8">
            <v>0.0238095238095238</v>
          </cell>
          <cell r="P8">
            <v>0.0224</v>
          </cell>
          <cell r="Q8">
            <v>0.0153846153846154</v>
          </cell>
        </row>
        <row r="9">
          <cell r="M9">
            <v>0.00570906599680292</v>
          </cell>
          <cell r="N9">
            <v>0.00632911392405063</v>
          </cell>
          <cell r="O9">
            <v>0.00625</v>
          </cell>
          <cell r="P9">
            <v>0</v>
          </cell>
          <cell r="Q9">
            <v>0.0027972027972028</v>
          </cell>
        </row>
        <row r="10">
          <cell r="M10">
            <v>0.0013701758392327</v>
          </cell>
          <cell r="N10">
            <v>0.000973709834469328</v>
          </cell>
          <cell r="O10">
            <v>0</v>
          </cell>
          <cell r="P10">
            <v>0.0016</v>
          </cell>
          <cell r="Q10">
            <v>0</v>
          </cell>
        </row>
        <row r="11">
          <cell r="M11">
            <v>4379</v>
          </cell>
          <cell r="N11">
            <v>4108</v>
          </cell>
          <cell r="O11">
            <v>3360</v>
          </cell>
          <cell r="P11">
            <v>625</v>
          </cell>
          <cell r="Q11">
            <v>715</v>
          </cell>
        </row>
        <row r="13">
          <cell r="M13">
            <v>0.4548794489093</v>
          </cell>
          <cell r="N13">
            <v>0.458915869511896</v>
          </cell>
          <cell r="O13">
            <v>0.469265367316342</v>
          </cell>
          <cell r="P13">
            <v>0.454253611556982</v>
          </cell>
          <cell r="Q13">
            <v>0.477337110481586</v>
          </cell>
        </row>
        <row r="14">
          <cell r="M14">
            <v>0.38691159586682</v>
          </cell>
          <cell r="N14">
            <v>0.391954868776061</v>
          </cell>
          <cell r="O14">
            <v>0.400599700149925</v>
          </cell>
          <cell r="P14">
            <v>0.390048154093098</v>
          </cell>
          <cell r="Q14">
            <v>0.396600566572238</v>
          </cell>
        </row>
        <row r="15">
          <cell r="M15">
            <v>0.112514351320321</v>
          </cell>
          <cell r="N15">
            <v>0.107186656855531</v>
          </cell>
          <cell r="O15">
            <v>0.0935532233883059</v>
          </cell>
          <cell r="P15">
            <v>0.0979133226324238</v>
          </cell>
          <cell r="Q15">
            <v>0.0821529745042493</v>
          </cell>
        </row>
        <row r="16">
          <cell r="M16">
            <v>0.0362801377726751</v>
          </cell>
          <cell r="N16">
            <v>0.0333578611724307</v>
          </cell>
          <cell r="O16">
            <v>0.0275862068965517</v>
          </cell>
          <cell r="P16">
            <v>0.0529695024077047</v>
          </cell>
          <cell r="Q16">
            <v>0.0269121813031161</v>
          </cell>
        </row>
        <row r="17">
          <cell r="M17">
            <v>0.00895522388059702</v>
          </cell>
          <cell r="N17">
            <v>0.00858474368408143</v>
          </cell>
          <cell r="O17">
            <v>0.00899550224887556</v>
          </cell>
          <cell r="P17">
            <v>0.00481540930979133</v>
          </cell>
          <cell r="Q17">
            <v>0.0155807365439093</v>
          </cell>
        </row>
        <row r="18">
          <cell r="M18">
            <v>0.000459242250287026</v>
          </cell>
          <cell r="N18">
            <v>0</v>
          </cell>
          <cell r="O18">
            <v>0</v>
          </cell>
          <cell r="P18">
            <v>0</v>
          </cell>
          <cell r="Q18">
            <v>0.00141643059490085</v>
          </cell>
        </row>
        <row r="19">
          <cell r="M19">
            <v>4355</v>
          </cell>
          <cell r="N19">
            <v>4077</v>
          </cell>
          <cell r="O19">
            <v>3335</v>
          </cell>
          <cell r="P19">
            <v>623</v>
          </cell>
          <cell r="Q19">
            <v>706</v>
          </cell>
        </row>
        <row r="21">
          <cell r="M21">
            <v>0.242570836212854</v>
          </cell>
          <cell r="N21">
            <v>0.26686361398326</v>
          </cell>
          <cell r="O21">
            <v>0.272398190045249</v>
          </cell>
          <cell r="P21">
            <v>0.308064516129032</v>
          </cell>
          <cell r="Q21">
            <v>0.339007092198582</v>
          </cell>
        </row>
        <row r="22">
          <cell r="M22">
            <v>0.409813407049067</v>
          </cell>
          <cell r="N22">
            <v>0.404726735598227</v>
          </cell>
          <cell r="O22">
            <v>0.430769230769231</v>
          </cell>
          <cell r="P22">
            <v>0.424193548387097</v>
          </cell>
          <cell r="Q22">
            <v>0.418439716312057</v>
          </cell>
        </row>
        <row r="23">
          <cell r="M23">
            <v>0.195577055977885</v>
          </cell>
          <cell r="N23">
            <v>0.178975873953717</v>
          </cell>
          <cell r="O23">
            <v>0.176772247360483</v>
          </cell>
          <cell r="P23">
            <v>0.151612903225806</v>
          </cell>
          <cell r="Q23">
            <v>0.140425531914894</v>
          </cell>
        </row>
        <row r="24">
          <cell r="M24">
            <v>0.0439990785533287</v>
          </cell>
          <cell r="N24">
            <v>0.0388970950270803</v>
          </cell>
          <cell r="O24">
            <v>0.0389140271493213</v>
          </cell>
          <cell r="P24">
            <v>0.0467741935483871</v>
          </cell>
          <cell r="Q24">
            <v>0.0354609929078014</v>
          </cell>
        </row>
        <row r="25">
          <cell r="M25">
            <v>0.0145127850725639</v>
          </cell>
          <cell r="N25">
            <v>0.0120630231413097</v>
          </cell>
          <cell r="O25">
            <v>0.00995475113122172</v>
          </cell>
          <cell r="P25">
            <v>0.0112903225806452</v>
          </cell>
          <cell r="Q25">
            <v>0.0113475177304965</v>
          </cell>
        </row>
        <row r="26">
          <cell r="M26">
            <v>0.0935268371343009</v>
          </cell>
          <cell r="N26">
            <v>0.0984736582964057</v>
          </cell>
          <cell r="O26">
            <v>0.0711915535444947</v>
          </cell>
          <cell r="P26">
            <v>0.0580645161290323</v>
          </cell>
          <cell r="Q26">
            <v>0.0553191489361702</v>
          </cell>
        </row>
        <row r="27">
          <cell r="M27">
            <v>4341</v>
          </cell>
          <cell r="N27">
            <v>4062</v>
          </cell>
          <cell r="O27">
            <v>3315</v>
          </cell>
          <cell r="P27">
            <v>620</v>
          </cell>
          <cell r="Q27">
            <v>705</v>
          </cell>
        </row>
        <row r="29">
          <cell r="M29">
            <v>0.226549896289468</v>
          </cell>
          <cell r="N29">
            <v>0.232318271119843</v>
          </cell>
          <cell r="O29">
            <v>0.239385727190605</v>
          </cell>
          <cell r="P29">
            <v>0.299679487179487</v>
          </cell>
          <cell r="Q29">
            <v>0.343262411347518</v>
          </cell>
        </row>
        <row r="30">
          <cell r="M30">
            <v>0.36275639548283</v>
          </cell>
          <cell r="N30">
            <v>0.362475442043222</v>
          </cell>
          <cell r="O30">
            <v>0.372478169226137</v>
          </cell>
          <cell r="P30">
            <v>0.346153846153846</v>
          </cell>
          <cell r="Q30">
            <v>0.348936170212766</v>
          </cell>
        </row>
        <row r="31">
          <cell r="M31">
            <v>0.193823461627103</v>
          </cell>
          <cell r="N31">
            <v>0.194007858546169</v>
          </cell>
          <cell r="O31">
            <v>0.185185185185185</v>
          </cell>
          <cell r="P31">
            <v>0.165064102564103</v>
          </cell>
          <cell r="Q31">
            <v>0.143262411347518</v>
          </cell>
        </row>
        <row r="32">
          <cell r="M32">
            <v>0.0536990089882461</v>
          </cell>
          <cell r="N32">
            <v>0.0586935166994106</v>
          </cell>
          <cell r="O32">
            <v>0.0554049984944294</v>
          </cell>
          <cell r="P32">
            <v>0.0560897435897436</v>
          </cell>
          <cell r="Q32">
            <v>0.0340425531914894</v>
          </cell>
        </row>
        <row r="33">
          <cell r="M33">
            <v>0.0152108780825075</v>
          </cell>
          <cell r="N33">
            <v>0.012524557956778</v>
          </cell>
          <cell r="O33">
            <v>0.0156579343571213</v>
          </cell>
          <cell r="P33">
            <v>0.00641025641025641</v>
          </cell>
          <cell r="Q33">
            <v>0.00851063829787234</v>
          </cell>
        </row>
        <row r="34">
          <cell r="M34">
            <v>0.147960359529846</v>
          </cell>
          <cell r="N34">
            <v>0.139980353634578</v>
          </cell>
          <cell r="O34">
            <v>0.131887985546522</v>
          </cell>
          <cell r="P34">
            <v>0.126602564102564</v>
          </cell>
          <cell r="Q34">
            <v>0.121985815602837</v>
          </cell>
        </row>
        <row r="35">
          <cell r="M35">
            <v>4339</v>
          </cell>
          <cell r="N35">
            <v>4072</v>
          </cell>
          <cell r="O35">
            <v>3321</v>
          </cell>
          <cell r="P35">
            <v>624</v>
          </cell>
          <cell r="Q35">
            <v>705</v>
          </cell>
        </row>
        <row r="37">
          <cell r="M37">
            <v>0.313779618127444</v>
          </cell>
          <cell r="N37">
            <v>0.309904153354633</v>
          </cell>
          <cell r="O37">
            <v>0.316977724262493</v>
          </cell>
          <cell r="P37">
            <v>0.356564019448947</v>
          </cell>
          <cell r="Q37">
            <v>0.396306818181818</v>
          </cell>
        </row>
        <row r="38">
          <cell r="M38">
            <v>0.354037267080745</v>
          </cell>
          <cell r="N38">
            <v>0.376996805111821</v>
          </cell>
          <cell r="O38">
            <v>0.371161950632149</v>
          </cell>
          <cell r="P38">
            <v>0.345218800648298</v>
          </cell>
          <cell r="Q38">
            <v>0.305397727272727</v>
          </cell>
        </row>
        <row r="39">
          <cell r="M39">
            <v>0.152979066022544</v>
          </cell>
          <cell r="N39">
            <v>0.166379945932662</v>
          </cell>
          <cell r="O39">
            <v>0.169175195665262</v>
          </cell>
          <cell r="P39">
            <v>0.162074554294976</v>
          </cell>
          <cell r="Q39">
            <v>0.163352272727273</v>
          </cell>
        </row>
        <row r="40">
          <cell r="M40">
            <v>0.0464688290775247</v>
          </cell>
          <cell r="N40">
            <v>0.0405505038092898</v>
          </cell>
          <cell r="O40">
            <v>0.0358217940999398</v>
          </cell>
          <cell r="P40">
            <v>0.0372771474878444</v>
          </cell>
          <cell r="Q40">
            <v>0.0184659090909091</v>
          </cell>
        </row>
        <row r="41">
          <cell r="M41">
            <v>0.0225442834138486</v>
          </cell>
          <cell r="N41">
            <v>0.0167117227820103</v>
          </cell>
          <cell r="O41">
            <v>0.0177603853100542</v>
          </cell>
          <cell r="P41">
            <v>0.00972447325769854</v>
          </cell>
          <cell r="Q41">
            <v>0.0113636363636364</v>
          </cell>
        </row>
        <row r="42">
          <cell r="M42">
            <v>0.110190936277893</v>
          </cell>
          <cell r="N42">
            <v>0.0894568690095847</v>
          </cell>
          <cell r="O42">
            <v>0.0891029500301024</v>
          </cell>
          <cell r="P42">
            <v>0.0891410048622366</v>
          </cell>
          <cell r="Q42">
            <v>0.105113636363636</v>
          </cell>
        </row>
        <row r="43">
          <cell r="M43">
            <v>4347</v>
          </cell>
          <cell r="N43">
            <v>4069</v>
          </cell>
          <cell r="O43">
            <v>3322</v>
          </cell>
          <cell r="P43">
            <v>617</v>
          </cell>
          <cell r="Q43">
            <v>704</v>
          </cell>
        </row>
        <row r="46">
          <cell r="M46">
            <v>0.551048313582498</v>
          </cell>
          <cell r="N46">
            <v>0.547486033519553</v>
          </cell>
          <cell r="O46">
            <v>0.574183976261128</v>
          </cell>
          <cell r="P46">
            <v>0.552547770700637</v>
          </cell>
          <cell r="Q46">
            <v>0.60778859527121</v>
          </cell>
        </row>
        <row r="47">
          <cell r="M47">
            <v>0.31130355515041</v>
          </cell>
          <cell r="N47">
            <v>0.323050765120233</v>
          </cell>
          <cell r="O47">
            <v>0.314540059347181</v>
          </cell>
          <cell r="P47">
            <v>0.302547770700637</v>
          </cell>
          <cell r="Q47">
            <v>0.294853963838665</v>
          </cell>
        </row>
        <row r="48">
          <cell r="M48">
            <v>0.0761166818596171</v>
          </cell>
          <cell r="N48">
            <v>0.0740830701967452</v>
          </cell>
          <cell r="O48">
            <v>0.0596439169139466</v>
          </cell>
          <cell r="P48">
            <v>0.0621019108280255</v>
          </cell>
          <cell r="Q48">
            <v>0.0542420027816412</v>
          </cell>
        </row>
        <row r="49">
          <cell r="M49">
            <v>0.0471741112123974</v>
          </cell>
          <cell r="N49">
            <v>0.0381345640029147</v>
          </cell>
          <cell r="O49">
            <v>0.0379821958456973</v>
          </cell>
          <cell r="P49">
            <v>0.0652866242038217</v>
          </cell>
          <cell r="Q49">
            <v>0.0305980528511822</v>
          </cell>
        </row>
        <row r="50">
          <cell r="M50">
            <v>0.0127620783956244</v>
          </cell>
          <cell r="N50">
            <v>0.0150595093514695</v>
          </cell>
          <cell r="O50">
            <v>0.0124629080118694</v>
          </cell>
          <cell r="P50">
            <v>0.0159235668789809</v>
          </cell>
          <cell r="Q50">
            <v>0.0125173852573018</v>
          </cell>
        </row>
        <row r="51">
          <cell r="M51">
            <v>0.00159525979945305</v>
          </cell>
          <cell r="N51">
            <v>0.00218605780908428</v>
          </cell>
          <cell r="O51">
            <v>0.00118694362017804</v>
          </cell>
          <cell r="P51">
            <v>0.00159235668789809</v>
          </cell>
          <cell r="Q51">
            <v>0</v>
          </cell>
        </row>
        <row r="52">
          <cell r="M52">
            <v>4388</v>
          </cell>
          <cell r="N52">
            <v>4117</v>
          </cell>
          <cell r="O52">
            <v>3370</v>
          </cell>
          <cell r="P52">
            <v>628</v>
          </cell>
          <cell r="Q52">
            <v>719</v>
          </cell>
        </row>
        <row r="54">
          <cell r="M54">
            <v>0.344510794671566</v>
          </cell>
          <cell r="N54">
            <v>0.358190709046455</v>
          </cell>
          <cell r="O54">
            <v>0.382915173237754</v>
          </cell>
          <cell r="P54">
            <v>0.374800637958533</v>
          </cell>
          <cell r="Q54">
            <v>0.428772919605078</v>
          </cell>
        </row>
        <row r="55">
          <cell r="M55">
            <v>0.395498392282958</v>
          </cell>
          <cell r="N55">
            <v>0.383129584352078</v>
          </cell>
          <cell r="O55">
            <v>0.394862604540024</v>
          </cell>
          <cell r="P55">
            <v>0.389154704944179</v>
          </cell>
          <cell r="Q55">
            <v>0.376586741889986</v>
          </cell>
        </row>
        <row r="56">
          <cell r="M56">
            <v>0.141249425815342</v>
          </cell>
          <cell r="N56">
            <v>0.136185819070905</v>
          </cell>
          <cell r="O56">
            <v>0.117980884109916</v>
          </cell>
          <cell r="P56">
            <v>0.129186602870813</v>
          </cell>
          <cell r="Q56">
            <v>0.107193229901269</v>
          </cell>
        </row>
        <row r="57">
          <cell r="M57">
            <v>0.0684428112080845</v>
          </cell>
          <cell r="N57">
            <v>0.0611246943765281</v>
          </cell>
          <cell r="O57">
            <v>0.0615292712066906</v>
          </cell>
          <cell r="P57">
            <v>0.0558213716108453</v>
          </cell>
          <cell r="Q57">
            <v>0.0437235543018336</v>
          </cell>
        </row>
        <row r="58">
          <cell r="M58">
            <v>0.0165365181442352</v>
          </cell>
          <cell r="N58">
            <v>0.0190709046454768</v>
          </cell>
          <cell r="O58">
            <v>0.0149342891278375</v>
          </cell>
          <cell r="P58">
            <v>0.0191387559808612</v>
          </cell>
          <cell r="Q58">
            <v>0.0155148095909732</v>
          </cell>
        </row>
        <row r="59">
          <cell r="M59">
            <v>0.0337620578778135</v>
          </cell>
          <cell r="N59">
            <v>0.0422982885085575</v>
          </cell>
          <cell r="O59">
            <v>0.0277777777777778</v>
          </cell>
          <cell r="P59">
            <v>0.0318979266347687</v>
          </cell>
          <cell r="Q59">
            <v>0.0282087447108604</v>
          </cell>
        </row>
        <row r="60">
          <cell r="M60">
            <v>4354</v>
          </cell>
          <cell r="N60">
            <v>4090</v>
          </cell>
          <cell r="O60">
            <v>3348</v>
          </cell>
          <cell r="P60">
            <v>627</v>
          </cell>
          <cell r="Q60">
            <v>709</v>
          </cell>
        </row>
        <row r="62">
          <cell r="M62">
            <v>0.158342922899885</v>
          </cell>
          <cell r="N62">
            <v>0.176052889324192</v>
          </cell>
          <cell r="O62">
            <v>0.184619988031119</v>
          </cell>
          <cell r="P62">
            <v>0.218298555377207</v>
          </cell>
          <cell r="Q62">
            <v>0.286318758815233</v>
          </cell>
        </row>
        <row r="63">
          <cell r="M63">
            <v>0.394476409666283</v>
          </cell>
          <cell r="N63">
            <v>0.412095984329089</v>
          </cell>
          <cell r="O63">
            <v>0.401256732495512</v>
          </cell>
          <cell r="P63">
            <v>0.398073836276083</v>
          </cell>
          <cell r="Q63">
            <v>0.441466854724965</v>
          </cell>
        </row>
        <row r="64">
          <cell r="M64">
            <v>0.242807825086306</v>
          </cell>
          <cell r="N64">
            <v>0.219882468168462</v>
          </cell>
          <cell r="O64">
            <v>0.216337522441652</v>
          </cell>
          <cell r="P64">
            <v>0.215088282504013</v>
          </cell>
          <cell r="Q64">
            <v>0.180535966149506</v>
          </cell>
        </row>
        <row r="65">
          <cell r="M65">
            <v>0.130494821634062</v>
          </cell>
          <cell r="N65">
            <v>0.125857002938296</v>
          </cell>
          <cell r="O65">
            <v>0.120885697187313</v>
          </cell>
          <cell r="P65">
            <v>0.118780096308186</v>
          </cell>
          <cell r="Q65">
            <v>0.0564174894217207</v>
          </cell>
        </row>
        <row r="66">
          <cell r="M66">
            <v>0.0547756041426928</v>
          </cell>
          <cell r="N66">
            <v>0.0514201762977473</v>
          </cell>
          <cell r="O66">
            <v>0.0574506283662478</v>
          </cell>
          <cell r="P66">
            <v>0.0353130016051364</v>
          </cell>
          <cell r="Q66">
            <v>0.0239774330042313</v>
          </cell>
        </row>
        <row r="67">
          <cell r="M67">
            <v>0.019102416570771</v>
          </cell>
          <cell r="N67">
            <v>0.0146914789422135</v>
          </cell>
          <cell r="O67">
            <v>0.0194494314781568</v>
          </cell>
          <cell r="P67">
            <v>0.014446227929374</v>
          </cell>
          <cell r="Q67">
            <v>0.0112834978843441</v>
          </cell>
        </row>
        <row r="68">
          <cell r="M68">
            <v>4345</v>
          </cell>
          <cell r="N68">
            <v>4084</v>
          </cell>
          <cell r="O68">
            <v>3342</v>
          </cell>
          <cell r="P68">
            <v>623</v>
          </cell>
          <cell r="Q68">
            <v>709</v>
          </cell>
        </row>
        <row r="71">
          <cell r="M71">
            <v>0.287374658158614</v>
          </cell>
          <cell r="N71">
            <v>0.275542550597415</v>
          </cell>
          <cell r="O71">
            <v>0.307692307692308</v>
          </cell>
          <cell r="P71">
            <v>0.281847133757962</v>
          </cell>
          <cell r="Q71">
            <v>0.306406685236769</v>
          </cell>
        </row>
        <row r="72">
          <cell r="M72">
            <v>0.343664539653601</v>
          </cell>
          <cell r="N72">
            <v>0.33699097781029</v>
          </cell>
          <cell r="O72">
            <v>0.352539352539353</v>
          </cell>
          <cell r="P72">
            <v>0.339171974522293</v>
          </cell>
          <cell r="Q72">
            <v>0.377437325905293</v>
          </cell>
        </row>
        <row r="73">
          <cell r="M73">
            <v>0.156563354603464</v>
          </cell>
          <cell r="N73">
            <v>0.158010241404535</v>
          </cell>
          <cell r="O73">
            <v>0.142857142857143</v>
          </cell>
          <cell r="P73">
            <v>0.148089171974522</v>
          </cell>
          <cell r="Q73">
            <v>0.132311977715877</v>
          </cell>
        </row>
        <row r="74">
          <cell r="M74">
            <v>0.140382862351869</v>
          </cell>
          <cell r="N74">
            <v>0.145818093148013</v>
          </cell>
          <cell r="O74">
            <v>0.128601128601129</v>
          </cell>
          <cell r="P74">
            <v>0.130573248407643</v>
          </cell>
          <cell r="Q74">
            <v>0.126740947075209</v>
          </cell>
        </row>
        <row r="75">
          <cell r="M75">
            <v>0.0681403828623519</v>
          </cell>
          <cell r="N75">
            <v>0.0714459887832236</v>
          </cell>
          <cell r="O75">
            <v>0.0620730620730621</v>
          </cell>
          <cell r="P75">
            <v>0.0875796178343949</v>
          </cell>
          <cell r="Q75">
            <v>0.0501392757660167</v>
          </cell>
        </row>
        <row r="76">
          <cell r="M76">
            <v>0.00387420237010027</v>
          </cell>
          <cell r="N76">
            <v>0.0121921482565228</v>
          </cell>
          <cell r="O76">
            <v>0.00623700623700624</v>
          </cell>
          <cell r="P76">
            <v>0.0127388535031847</v>
          </cell>
          <cell r="Q76">
            <v>0.00696378830083565</v>
          </cell>
        </row>
        <row r="77">
          <cell r="M77">
            <v>4388</v>
          </cell>
          <cell r="N77">
            <v>4101</v>
          </cell>
          <cell r="O77">
            <v>3367</v>
          </cell>
          <cell r="P77">
            <v>628</v>
          </cell>
          <cell r="Q77">
            <v>718</v>
          </cell>
        </row>
        <row r="79">
          <cell r="M79">
            <v>0.0796885733913442</v>
          </cell>
          <cell r="N79">
            <v>0.0905309517983851</v>
          </cell>
          <cell r="O79">
            <v>0.0909090909090909</v>
          </cell>
          <cell r="P79">
            <v>0.0626003210272873</v>
          </cell>
          <cell r="Q79">
            <v>0.109859154929577</v>
          </cell>
        </row>
        <row r="80">
          <cell r="M80">
            <v>0.227158232196016</v>
          </cell>
          <cell r="N80">
            <v>0.236848544164424</v>
          </cell>
          <cell r="O80">
            <v>0.238636363636364</v>
          </cell>
          <cell r="P80">
            <v>0.21669341894061</v>
          </cell>
          <cell r="Q80">
            <v>0.242253521126761</v>
          </cell>
        </row>
        <row r="81">
          <cell r="M81">
            <v>0.270208381039615</v>
          </cell>
          <cell r="N81">
            <v>0.25617812576462</v>
          </cell>
          <cell r="O81">
            <v>0.260765550239234</v>
          </cell>
          <cell r="P81">
            <v>0.292134831460674</v>
          </cell>
          <cell r="Q81">
            <v>0.266197183098592</v>
          </cell>
        </row>
        <row r="82">
          <cell r="M82">
            <v>0.258758873368445</v>
          </cell>
          <cell r="N82">
            <v>0.248837778321507</v>
          </cell>
          <cell r="O82">
            <v>0.257775119617225</v>
          </cell>
          <cell r="P82">
            <v>0.242375601926164</v>
          </cell>
          <cell r="Q82">
            <v>0.249295774647887</v>
          </cell>
        </row>
        <row r="83">
          <cell r="M83">
            <v>0.112205175177467</v>
          </cell>
          <cell r="N83">
            <v>0.113775385368241</v>
          </cell>
          <cell r="O83">
            <v>0.107356459330144</v>
          </cell>
          <cell r="P83">
            <v>0.123595505617978</v>
          </cell>
          <cell r="Q83">
            <v>0.0845070422535211</v>
          </cell>
        </row>
        <row r="84">
          <cell r="M84">
            <v>0.0519807648271124</v>
          </cell>
          <cell r="N84">
            <v>0.0538292145828236</v>
          </cell>
          <cell r="O84">
            <v>0.0445574162679426</v>
          </cell>
          <cell r="P84">
            <v>0.0626003210272873</v>
          </cell>
          <cell r="Q84">
            <v>0.047887323943662</v>
          </cell>
        </row>
        <row r="85">
          <cell r="M85">
            <v>4367</v>
          </cell>
          <cell r="N85">
            <v>4087</v>
          </cell>
          <cell r="O85">
            <v>3344</v>
          </cell>
          <cell r="P85">
            <v>623</v>
          </cell>
          <cell r="Q85">
            <v>710</v>
          </cell>
        </row>
        <row r="87">
          <cell r="M87">
            <v>0.0327156257149394</v>
          </cell>
          <cell r="N87">
            <v>0.0288790993636809</v>
          </cell>
          <cell r="O87">
            <v>0.0331937799043062</v>
          </cell>
          <cell r="P87">
            <v>0.0417335473515249</v>
          </cell>
          <cell r="Q87">
            <v>0.0634696755994358</v>
          </cell>
        </row>
        <row r="88">
          <cell r="M88">
            <v>0.164035689773507</v>
          </cell>
          <cell r="N88">
            <v>0.167645619187469</v>
          </cell>
          <cell r="O88">
            <v>0.167763157894737</v>
          </cell>
          <cell r="P88">
            <v>0.182985553772071</v>
          </cell>
          <cell r="Q88">
            <v>0.242595204513399</v>
          </cell>
        </row>
        <row r="89">
          <cell r="M89">
            <v>0.246854266758179</v>
          </cell>
          <cell r="N89">
            <v>0.261380323054332</v>
          </cell>
          <cell r="O89">
            <v>0.257177033492823</v>
          </cell>
          <cell r="P89">
            <v>0.290529695024077</v>
          </cell>
          <cell r="Q89">
            <v>0.279266572637518</v>
          </cell>
        </row>
        <row r="90">
          <cell r="M90">
            <v>0.299702585220773</v>
          </cell>
          <cell r="N90">
            <v>0.290748898678414</v>
          </cell>
          <cell r="O90">
            <v>0.300239234449761</v>
          </cell>
          <cell r="P90">
            <v>0.280898876404494</v>
          </cell>
          <cell r="Q90">
            <v>0.27080394922426</v>
          </cell>
        </row>
        <row r="91">
          <cell r="M91">
            <v>0.226721574010524</v>
          </cell>
          <cell r="N91">
            <v>0.225403817914831</v>
          </cell>
          <cell r="O91">
            <v>0.218002392344498</v>
          </cell>
          <cell r="P91">
            <v>0.174959871589085</v>
          </cell>
          <cell r="Q91">
            <v>0.119887165021157</v>
          </cell>
        </row>
        <row r="92">
          <cell r="M92">
            <v>0.0299702585220773</v>
          </cell>
          <cell r="N92">
            <v>0.0259422418012726</v>
          </cell>
          <cell r="O92">
            <v>0.0236244019138756</v>
          </cell>
          <cell r="P92">
            <v>0.028892455858748</v>
          </cell>
          <cell r="Q92">
            <v>0.0239774330042313</v>
          </cell>
        </row>
        <row r="93">
          <cell r="M93">
            <v>4371</v>
          </cell>
          <cell r="N93">
            <v>4086</v>
          </cell>
          <cell r="O93">
            <v>3344</v>
          </cell>
          <cell r="P93">
            <v>623</v>
          </cell>
          <cell r="Q93">
            <v>709</v>
          </cell>
        </row>
        <row r="95">
          <cell r="M95">
            <v>0.0306469920544835</v>
          </cell>
          <cell r="N95">
            <v>0.0282513395031661</v>
          </cell>
          <cell r="O95">
            <v>0.029236276849642</v>
          </cell>
          <cell r="P95">
            <v>0.0337620578778135</v>
          </cell>
          <cell r="Q95">
            <v>0.0322128851540616</v>
          </cell>
        </row>
        <row r="96">
          <cell r="M96">
            <v>0.969353007945517</v>
          </cell>
          <cell r="N96">
            <v>0.971748660496834</v>
          </cell>
          <cell r="O96">
            <v>0.970763723150358</v>
          </cell>
          <cell r="P96">
            <v>0.966237942122187</v>
          </cell>
          <cell r="Q96">
            <v>0.967787114845938</v>
          </cell>
        </row>
        <row r="97">
          <cell r="M97">
            <v>4405</v>
          </cell>
          <cell r="N97">
            <v>4106</v>
          </cell>
          <cell r="O97">
            <v>3352</v>
          </cell>
          <cell r="P97">
            <v>622</v>
          </cell>
          <cell r="Q97">
            <v>714</v>
          </cell>
        </row>
        <row r="99">
          <cell r="M99">
            <v>0.651851851851852</v>
          </cell>
          <cell r="N99">
            <v>0.655172413793103</v>
          </cell>
          <cell r="O99">
            <v>0.783505154639175</v>
          </cell>
          <cell r="P99">
            <v>0.761904761904762</v>
          </cell>
          <cell r="Q99">
            <v>0.91304347826087</v>
          </cell>
        </row>
        <row r="100">
          <cell r="M100">
            <v>0.348148148148148</v>
          </cell>
          <cell r="N100">
            <v>0.344827586206897</v>
          </cell>
          <cell r="O100">
            <v>0.216494845360825</v>
          </cell>
          <cell r="P100">
            <v>0.238095238095238</v>
          </cell>
          <cell r="Q100">
            <v>0.0869565217391304</v>
          </cell>
        </row>
        <row r="101">
          <cell r="M101">
            <v>135</v>
          </cell>
          <cell r="N101">
            <v>116</v>
          </cell>
          <cell r="O101">
            <v>97</v>
          </cell>
          <cell r="P101">
            <v>21</v>
          </cell>
          <cell r="Q101">
            <v>23</v>
          </cell>
        </row>
        <row r="103">
          <cell r="M103">
            <v>0.166364049024058</v>
          </cell>
          <cell r="N103">
            <v>0.170808966861598</v>
          </cell>
          <cell r="O103">
            <v>0.193874516800476</v>
          </cell>
          <cell r="P103">
            <v>0.213716108452951</v>
          </cell>
          <cell r="Q103">
            <v>0.212290502793296</v>
          </cell>
        </row>
        <row r="104">
          <cell r="M104">
            <v>0.833635950975942</v>
          </cell>
          <cell r="N104">
            <v>0.829191033138402</v>
          </cell>
          <cell r="O104">
            <v>0.806125483199524</v>
          </cell>
          <cell r="P104">
            <v>0.78628389154705</v>
          </cell>
          <cell r="Q104">
            <v>0.787709497206704</v>
          </cell>
        </row>
        <row r="105">
          <cell r="M105">
            <v>4406</v>
          </cell>
          <cell r="N105">
            <v>4104</v>
          </cell>
          <cell r="O105">
            <v>3363</v>
          </cell>
          <cell r="P105">
            <v>627</v>
          </cell>
          <cell r="Q105">
            <v>716</v>
          </cell>
        </row>
        <row r="107">
          <cell r="M107">
            <v>0.423287671232877</v>
          </cell>
          <cell r="N107">
            <v>0.371959942775393</v>
          </cell>
          <cell r="O107">
            <v>0.387944358578053</v>
          </cell>
          <cell r="P107">
            <v>0.343283582089552</v>
          </cell>
          <cell r="Q107">
            <v>0.423841059602649</v>
          </cell>
        </row>
        <row r="108">
          <cell r="M108">
            <v>0.576712328767123</v>
          </cell>
          <cell r="N108">
            <v>0.628040057224607</v>
          </cell>
          <cell r="O108">
            <v>0.612055641421948</v>
          </cell>
          <cell r="P108">
            <v>0.656716417910448</v>
          </cell>
          <cell r="Q108">
            <v>0.576158940397351</v>
          </cell>
        </row>
        <row r="109">
          <cell r="M109">
            <v>730</v>
          </cell>
          <cell r="N109">
            <v>699</v>
          </cell>
          <cell r="O109">
            <v>647</v>
          </cell>
          <cell r="P109">
            <v>134</v>
          </cell>
          <cell r="Q109">
            <v>151</v>
          </cell>
        </row>
        <row r="111">
          <cell r="M111" t="e">
            <v>#VALUE!</v>
          </cell>
          <cell r="N111" t="e">
            <v>#VALUE!</v>
          </cell>
          <cell r="O111" t="e">
            <v>#VALUE!</v>
          </cell>
          <cell r="P111">
            <v>0.1344</v>
          </cell>
          <cell r="Q111">
            <v>0.118549511854951</v>
          </cell>
        </row>
        <row r="112">
          <cell r="M112" t="e">
            <v>#VALUE!</v>
          </cell>
          <cell r="N112" t="e">
            <v>#VALUE!</v>
          </cell>
          <cell r="O112" t="e">
            <v>#VALUE!</v>
          </cell>
          <cell r="P112">
            <v>0.8656</v>
          </cell>
          <cell r="Q112">
            <v>0.881450488145049</v>
          </cell>
        </row>
        <row r="113">
          <cell r="M113">
            <v>0</v>
          </cell>
          <cell r="N113">
            <v>0</v>
          </cell>
          <cell r="O113">
            <v>0</v>
          </cell>
          <cell r="P113">
            <v>625</v>
          </cell>
          <cell r="Q113">
            <v>717</v>
          </cell>
        </row>
        <row r="115">
          <cell r="M115" t="e">
            <v>#VALUE!</v>
          </cell>
          <cell r="N115" t="e">
            <v>#VALUE!</v>
          </cell>
          <cell r="O115" t="e">
            <v>#VALUE!</v>
          </cell>
          <cell r="P115">
            <v>0.583333333333333</v>
          </cell>
          <cell r="Q115">
            <v>0.541176470588235</v>
          </cell>
        </row>
        <row r="116">
          <cell r="M116" t="e">
            <v>#VALUE!</v>
          </cell>
          <cell r="N116" t="e">
            <v>#VALUE!</v>
          </cell>
          <cell r="O116" t="e">
            <v>#VALUE!</v>
          </cell>
          <cell r="P116">
            <v>0.285714285714286</v>
          </cell>
          <cell r="Q116">
            <v>0.4</v>
          </cell>
        </row>
        <row r="117">
          <cell r="M117" t="e">
            <v>#VALUE!</v>
          </cell>
          <cell r="N117" t="e">
            <v>#VALUE!</v>
          </cell>
          <cell r="O117" t="e">
            <v>#VALUE!</v>
          </cell>
          <cell r="P117">
            <v>0.0833333333333333</v>
          </cell>
          <cell r="Q117">
            <v>0.0235294117647059</v>
          </cell>
        </row>
        <row r="118">
          <cell r="M118" t="e">
            <v>#VALUE!</v>
          </cell>
          <cell r="N118" t="e">
            <v>#VALUE!</v>
          </cell>
          <cell r="O118" t="e">
            <v>#VALUE!</v>
          </cell>
          <cell r="P118">
            <v>0.0357142857142857</v>
          </cell>
          <cell r="Q118">
            <v>0.0117647058823529</v>
          </cell>
        </row>
        <row r="119">
          <cell r="M119" t="e">
            <v>#VALUE!</v>
          </cell>
          <cell r="N119" t="e">
            <v>#VALUE!</v>
          </cell>
          <cell r="O119" t="e">
            <v>#VALUE!</v>
          </cell>
          <cell r="P119">
            <v>0.0119047619047619</v>
          </cell>
          <cell r="Q119">
            <v>0.0235294117647059</v>
          </cell>
        </row>
        <row r="120">
          <cell r="M120">
            <v>0</v>
          </cell>
          <cell r="N120">
            <v>0</v>
          </cell>
          <cell r="O120">
            <v>0</v>
          </cell>
          <cell r="P120">
            <v>84</v>
          </cell>
          <cell r="Q120">
            <v>85</v>
          </cell>
        </row>
        <row r="122">
          <cell r="M122">
            <v>0.133605998636674</v>
          </cell>
          <cell r="N122">
            <v>0.118219411335442</v>
          </cell>
          <cell r="O122">
            <v>0.117892229830307</v>
          </cell>
        </row>
        <row r="123">
          <cell r="M123">
            <v>0.866394001363327</v>
          </cell>
          <cell r="N123">
            <v>0.881780588664559</v>
          </cell>
          <cell r="O123">
            <v>0.882107770169693</v>
          </cell>
        </row>
        <row r="124">
          <cell r="M124">
            <v>4401</v>
          </cell>
          <cell r="N124">
            <v>4111</v>
          </cell>
          <cell r="O124">
            <v>3359</v>
          </cell>
        </row>
        <row r="127">
          <cell r="M127">
            <v>0.202239488117002</v>
          </cell>
          <cell r="N127">
            <v>0.20687134502924</v>
          </cell>
          <cell r="O127">
            <v>0.211922503725782</v>
          </cell>
          <cell r="P127">
            <v>0.291866028708134</v>
          </cell>
          <cell r="Q127">
            <v>0.249299719887955</v>
          </cell>
        </row>
        <row r="128">
          <cell r="M128">
            <v>0.378884826325411</v>
          </cell>
          <cell r="N128">
            <v>0.367202729044834</v>
          </cell>
          <cell r="O128">
            <v>0.357078986587183</v>
          </cell>
          <cell r="P128">
            <v>0.333333333333333</v>
          </cell>
          <cell r="Q128">
            <v>0.387955182072829</v>
          </cell>
        </row>
        <row r="129">
          <cell r="M129">
            <v>0.188985374771481</v>
          </cell>
          <cell r="N129">
            <v>0.182261208576998</v>
          </cell>
          <cell r="O129">
            <v>0.171087928464978</v>
          </cell>
          <cell r="P129">
            <v>0.15311004784689</v>
          </cell>
          <cell r="Q129">
            <v>0.141456582633053</v>
          </cell>
        </row>
        <row r="130">
          <cell r="M130">
            <v>0.0393053016453382</v>
          </cell>
          <cell r="N130">
            <v>0.0321637426900585</v>
          </cell>
          <cell r="O130">
            <v>0.0363636363636364</v>
          </cell>
          <cell r="P130">
            <v>0.0366826156299841</v>
          </cell>
          <cell r="Q130">
            <v>0.0266106442577031</v>
          </cell>
        </row>
        <row r="131">
          <cell r="M131">
            <v>0.0194241316270567</v>
          </cell>
          <cell r="N131">
            <v>0.0204678362573099</v>
          </cell>
          <cell r="O131">
            <v>0.022354694485842</v>
          </cell>
          <cell r="P131">
            <v>0.0191387559808612</v>
          </cell>
          <cell r="Q131">
            <v>0.0196078431372549</v>
          </cell>
        </row>
        <row r="132">
          <cell r="M132">
            <v>0.171160877513711</v>
          </cell>
          <cell r="N132">
            <v>0.191033138401559</v>
          </cell>
          <cell r="O132">
            <v>0.201192250372578</v>
          </cell>
          <cell r="P132">
            <v>0.165869218500797</v>
          </cell>
          <cell r="Q132">
            <v>0.175070028011204</v>
          </cell>
        </row>
        <row r="133">
          <cell r="M133">
            <v>4376</v>
          </cell>
          <cell r="N133">
            <v>4104</v>
          </cell>
          <cell r="O133">
            <v>3355</v>
          </cell>
          <cell r="P133">
            <v>627</v>
          </cell>
          <cell r="Q133">
            <v>714</v>
          </cell>
        </row>
        <row r="135">
          <cell r="M135">
            <v>0.23048668503214</v>
          </cell>
          <cell r="N135">
            <v>0.235653235653236</v>
          </cell>
          <cell r="O135">
            <v>0.239487026543394</v>
          </cell>
          <cell r="P135">
            <v>0.304625199362041</v>
          </cell>
          <cell r="Q135">
            <v>0.261971830985916</v>
          </cell>
        </row>
        <row r="136">
          <cell r="M136">
            <v>0.333103764921947</v>
          </cell>
          <cell r="N136">
            <v>0.318925518925519</v>
          </cell>
          <cell r="O136">
            <v>0.305398150909633</v>
          </cell>
          <cell r="P136">
            <v>0.291866028708134</v>
          </cell>
          <cell r="Q136">
            <v>0.295774647887324</v>
          </cell>
        </row>
        <row r="137">
          <cell r="M137">
            <v>0.191919191919192</v>
          </cell>
          <cell r="N137">
            <v>0.175335775335775</v>
          </cell>
          <cell r="O137">
            <v>0.175961825231136</v>
          </cell>
          <cell r="P137">
            <v>0.167464114832536</v>
          </cell>
          <cell r="Q137">
            <v>0.180281690140845</v>
          </cell>
        </row>
        <row r="138">
          <cell r="M138">
            <v>0.0339761248852158</v>
          </cell>
          <cell r="N138">
            <v>0.0354090354090354</v>
          </cell>
          <cell r="O138">
            <v>0.0435430957351625</v>
          </cell>
          <cell r="P138">
            <v>0.0446570972886762</v>
          </cell>
          <cell r="Q138">
            <v>0.0366197183098592</v>
          </cell>
        </row>
        <row r="139">
          <cell r="M139">
            <v>0.022038567493113</v>
          </cell>
          <cell r="N139">
            <v>0.0214896214896215</v>
          </cell>
          <cell r="O139">
            <v>0.026841634357292</v>
          </cell>
          <cell r="P139">
            <v>0.0271132376395534</v>
          </cell>
          <cell r="Q139">
            <v>0.0267605633802817</v>
          </cell>
        </row>
        <row r="140">
          <cell r="M140">
            <v>0.188475665748393</v>
          </cell>
          <cell r="N140">
            <v>0.213186813186813</v>
          </cell>
          <cell r="O140">
            <v>0.208768267223382</v>
          </cell>
          <cell r="P140">
            <v>0.164274322169059</v>
          </cell>
          <cell r="Q140">
            <v>0.198591549295775</v>
          </cell>
        </row>
        <row r="141">
          <cell r="M141">
            <v>4356</v>
          </cell>
          <cell r="N141">
            <v>4095</v>
          </cell>
          <cell r="O141">
            <v>3353</v>
          </cell>
          <cell r="P141">
            <v>627</v>
          </cell>
          <cell r="Q141">
            <v>710</v>
          </cell>
        </row>
        <row r="143">
          <cell r="M143">
            <v>0.159200551343901</v>
          </cell>
          <cell r="N143">
            <v>0.169027845627748</v>
          </cell>
          <cell r="O143">
            <v>0.164219358705424</v>
          </cell>
          <cell r="P143">
            <v>0.204472843450479</v>
          </cell>
          <cell r="Q143">
            <v>0.205382436260623</v>
          </cell>
        </row>
        <row r="144">
          <cell r="M144">
            <v>0.269009878244889</v>
          </cell>
          <cell r="N144">
            <v>0.251831949193942</v>
          </cell>
          <cell r="O144">
            <v>0.247228049145939</v>
          </cell>
          <cell r="P144">
            <v>0.242811501597444</v>
          </cell>
          <cell r="Q144">
            <v>0.270538243626062</v>
          </cell>
        </row>
        <row r="145">
          <cell r="M145">
            <v>0.197794624396968</v>
          </cell>
          <cell r="N145">
            <v>0.183683439179287</v>
          </cell>
          <cell r="O145">
            <v>0.192987713515133</v>
          </cell>
          <cell r="P145">
            <v>0.207667731629393</v>
          </cell>
          <cell r="Q145">
            <v>0.18271954674221</v>
          </cell>
        </row>
        <row r="146">
          <cell r="M146">
            <v>0.03285090742017</v>
          </cell>
          <cell r="N146">
            <v>0.0349291646311676</v>
          </cell>
          <cell r="O146">
            <v>0.0350614324243332</v>
          </cell>
          <cell r="P146">
            <v>0.0303514376996805</v>
          </cell>
          <cell r="Q146">
            <v>0.018413597733711</v>
          </cell>
        </row>
        <row r="147">
          <cell r="M147">
            <v>0.019986216402481</v>
          </cell>
          <cell r="N147">
            <v>0.02076209086468</v>
          </cell>
          <cell r="O147">
            <v>0.021576266107282</v>
          </cell>
          <cell r="P147">
            <v>0.0207667731629393</v>
          </cell>
          <cell r="Q147">
            <v>0.0141643059490085</v>
          </cell>
        </row>
        <row r="148">
          <cell r="M148">
            <v>0.321157822191592</v>
          </cell>
          <cell r="N148">
            <v>0.339765510503175</v>
          </cell>
          <cell r="O148">
            <v>0.338927180101888</v>
          </cell>
          <cell r="P148">
            <v>0.293929712460064</v>
          </cell>
          <cell r="Q148">
            <v>0.308781869688385</v>
          </cell>
        </row>
        <row r="149">
          <cell r="M149">
            <v>4353</v>
          </cell>
          <cell r="N149">
            <v>4094</v>
          </cell>
          <cell r="O149">
            <v>3337</v>
          </cell>
          <cell r="P149">
            <v>626</v>
          </cell>
          <cell r="Q149">
            <v>706</v>
          </cell>
        </row>
        <row r="151">
          <cell r="M151" t="e">
            <v>#VALUE!</v>
          </cell>
          <cell r="N151" t="e">
            <v>#VALUE!</v>
          </cell>
          <cell r="O151" t="e">
            <v>#VALUE!</v>
          </cell>
          <cell r="P151">
            <v>0.0787781350482315</v>
          </cell>
          <cell r="Q151">
            <v>0.0664780763790665</v>
          </cell>
        </row>
        <row r="152">
          <cell r="M152" t="e">
            <v>#VALUE!</v>
          </cell>
          <cell r="N152" t="e">
            <v>#VALUE!</v>
          </cell>
          <cell r="O152" t="e">
            <v>#VALUE!</v>
          </cell>
          <cell r="P152">
            <v>0.921221864951769</v>
          </cell>
          <cell r="Q152">
            <v>0.933521923620934</v>
          </cell>
        </row>
        <row r="153">
          <cell r="M153">
            <v>0</v>
          </cell>
          <cell r="N153">
            <v>0</v>
          </cell>
          <cell r="O153">
            <v>0</v>
          </cell>
          <cell r="P153">
            <v>622</v>
          </cell>
          <cell r="Q153">
            <v>707</v>
          </cell>
        </row>
        <row r="156">
          <cell r="M156" t="e">
            <v>#VALUE!</v>
          </cell>
          <cell r="N156" t="e">
            <v>#VALUE!</v>
          </cell>
          <cell r="O156" t="e">
            <v>#VALUE!</v>
          </cell>
          <cell r="P156">
            <v>0.787234042553192</v>
          </cell>
          <cell r="Q156">
            <v>0.638297872340426</v>
          </cell>
        </row>
        <row r="157">
          <cell r="M157" t="e">
            <v>#VALUE!</v>
          </cell>
          <cell r="N157" t="e">
            <v>#VALUE!</v>
          </cell>
          <cell r="O157" t="e">
            <v>#VALUE!</v>
          </cell>
          <cell r="P157">
            <v>0.106382978723404</v>
          </cell>
          <cell r="Q157">
            <v>0.297872340425532</v>
          </cell>
        </row>
        <row r="158">
          <cell r="M158" t="e">
            <v>#VALUE!</v>
          </cell>
          <cell r="N158" t="e">
            <v>#VALUE!</v>
          </cell>
          <cell r="O158" t="e">
            <v>#VALUE!</v>
          </cell>
          <cell r="P158">
            <v>0.0638297872340426</v>
          </cell>
          <cell r="Q158">
            <v>0.0425531914893617</v>
          </cell>
        </row>
        <row r="159">
          <cell r="M159" t="e">
            <v>#VALUE!</v>
          </cell>
          <cell r="N159" t="e">
            <v>#VALUE!</v>
          </cell>
          <cell r="O159" t="e">
            <v>#VALUE!</v>
          </cell>
          <cell r="P159">
            <v>0</v>
          </cell>
          <cell r="Q159">
            <v>0.0212765957446809</v>
          </cell>
        </row>
        <row r="160">
          <cell r="M160" t="e">
            <v>#VALUE!</v>
          </cell>
          <cell r="N160" t="e">
            <v>#VALUE!</v>
          </cell>
          <cell r="O160" t="e">
            <v>#VALUE!</v>
          </cell>
          <cell r="P160">
            <v>0.0425531914893617</v>
          </cell>
          <cell r="Q160">
            <v>0</v>
          </cell>
        </row>
        <row r="161">
          <cell r="M161" t="e">
            <v>#VALUE!</v>
          </cell>
          <cell r="N161" t="e">
            <v>#VALUE!</v>
          </cell>
          <cell r="O161" t="e">
            <v>#VALUE!</v>
          </cell>
          <cell r="P161">
            <v>0</v>
          </cell>
          <cell r="Q161">
            <v>0</v>
          </cell>
        </row>
        <row r="162">
          <cell r="M162">
            <v>0</v>
          </cell>
          <cell r="N162">
            <v>0</v>
          </cell>
          <cell r="O162">
            <v>0</v>
          </cell>
          <cell r="P162">
            <v>47</v>
          </cell>
          <cell r="Q162">
            <v>47</v>
          </cell>
        </row>
        <row r="164">
          <cell r="M164" t="e">
            <v>#VALUE!</v>
          </cell>
          <cell r="N164" t="e">
            <v>#VALUE!</v>
          </cell>
          <cell r="O164" t="e">
            <v>#VALUE!</v>
          </cell>
          <cell r="P164">
            <v>0.638297872340426</v>
          </cell>
          <cell r="Q164">
            <v>0.666666666666667</v>
          </cell>
        </row>
        <row r="165">
          <cell r="M165" t="e">
            <v>#VALUE!</v>
          </cell>
          <cell r="N165" t="e">
            <v>#VALUE!</v>
          </cell>
          <cell r="O165" t="e">
            <v>#VALUE!</v>
          </cell>
          <cell r="P165">
            <v>0.234042553191489</v>
          </cell>
          <cell r="Q165">
            <v>0.244444444444444</v>
          </cell>
        </row>
        <row r="166">
          <cell r="M166" t="e">
            <v>#VALUE!</v>
          </cell>
          <cell r="N166" t="e">
            <v>#VALUE!</v>
          </cell>
          <cell r="O166" t="e">
            <v>#VALUE!</v>
          </cell>
          <cell r="P166">
            <v>0.0638297872340426</v>
          </cell>
          <cell r="Q166">
            <v>0.0666666666666667</v>
          </cell>
        </row>
        <row r="167">
          <cell r="M167" t="e">
            <v>#VALUE!</v>
          </cell>
          <cell r="N167" t="e">
            <v>#VALUE!</v>
          </cell>
          <cell r="O167" t="e">
            <v>#VALUE!</v>
          </cell>
          <cell r="P167">
            <v>0.0425531914893617</v>
          </cell>
          <cell r="Q167">
            <v>0</v>
          </cell>
        </row>
        <row r="168">
          <cell r="M168" t="e">
            <v>#VALUE!</v>
          </cell>
          <cell r="N168" t="e">
            <v>#VALUE!</v>
          </cell>
          <cell r="O168" t="e">
            <v>#VALUE!</v>
          </cell>
          <cell r="P168">
            <v>0.0212765957446809</v>
          </cell>
          <cell r="Q168">
            <v>0</v>
          </cell>
        </row>
        <row r="169">
          <cell r="M169" t="e">
            <v>#VALUE!</v>
          </cell>
          <cell r="N169" t="e">
            <v>#VALUE!</v>
          </cell>
          <cell r="O169" t="e">
            <v>#VALUE!</v>
          </cell>
          <cell r="P169">
            <v>0</v>
          </cell>
          <cell r="Q169">
            <v>0.0222222222222222</v>
          </cell>
        </row>
        <row r="170">
          <cell r="M170">
            <v>0</v>
          </cell>
          <cell r="N170">
            <v>0</v>
          </cell>
          <cell r="O170">
            <v>0</v>
          </cell>
          <cell r="P170">
            <v>47</v>
          </cell>
          <cell r="Q170">
            <v>45</v>
          </cell>
        </row>
        <row r="173">
          <cell r="M173">
            <v>0.340493601462523</v>
          </cell>
          <cell r="N173">
            <v>0.323099415204678</v>
          </cell>
          <cell r="O173">
            <v>0.327873734365694</v>
          </cell>
        </row>
        <row r="174">
          <cell r="M174">
            <v>0.260511882998172</v>
          </cell>
          <cell r="N174">
            <v>0.260721247563353</v>
          </cell>
          <cell r="O174">
            <v>0.250148898153663</v>
          </cell>
        </row>
        <row r="175">
          <cell r="M175">
            <v>0.0772394881170018</v>
          </cell>
          <cell r="N175">
            <v>0.0855263157894737</v>
          </cell>
          <cell r="O175">
            <v>0.0961882072662299</v>
          </cell>
        </row>
        <row r="176">
          <cell r="M176">
            <v>0.00297074954296161</v>
          </cell>
          <cell r="N176">
            <v>0.000730994152046784</v>
          </cell>
          <cell r="O176">
            <v>0.00178677784395474</v>
          </cell>
        </row>
        <row r="177">
          <cell r="M177">
            <v>0.00137111517367459</v>
          </cell>
          <cell r="N177">
            <v>0.000974658869395711</v>
          </cell>
          <cell r="O177">
            <v>0.000595592614651578</v>
          </cell>
        </row>
        <row r="178">
          <cell r="M178">
            <v>0.317413162705667</v>
          </cell>
          <cell r="N178">
            <v>0.328947368421053</v>
          </cell>
          <cell r="O178">
            <v>0.323406789755807</v>
          </cell>
        </row>
        <row r="179">
          <cell r="M179">
            <v>4376</v>
          </cell>
          <cell r="N179">
            <v>4104</v>
          </cell>
          <cell r="O179">
            <v>3358</v>
          </cell>
        </row>
        <row r="181">
          <cell r="M181">
            <v>0.317587709241</v>
          </cell>
          <cell r="N181">
            <v>0.309024390243902</v>
          </cell>
          <cell r="O181">
            <v>0.313040883318412</v>
          </cell>
        </row>
        <row r="182">
          <cell r="M182">
            <v>0.226094932354964</v>
          </cell>
          <cell r="N182">
            <v>0.223658536585366</v>
          </cell>
          <cell r="O182">
            <v>0.213965980304387</v>
          </cell>
        </row>
        <row r="183">
          <cell r="M183">
            <v>0.0857601467553314</v>
          </cell>
          <cell r="N183">
            <v>0.0860975609756098</v>
          </cell>
          <cell r="O183">
            <v>0.101462250074605</v>
          </cell>
        </row>
        <row r="184">
          <cell r="M184">
            <v>0.00321027287319422</v>
          </cell>
          <cell r="N184">
            <v>0.00365853658536585</v>
          </cell>
          <cell r="O184">
            <v>0.00149209191286183</v>
          </cell>
        </row>
        <row r="185">
          <cell r="M185">
            <v>0.00160513643659711</v>
          </cell>
          <cell r="N185">
            <v>0.00195121951219512</v>
          </cell>
          <cell r="O185">
            <v>0.000895255147717099</v>
          </cell>
        </row>
        <row r="186">
          <cell r="M186">
            <v>0.365741802338913</v>
          </cell>
          <cell r="N186">
            <v>0.375609756097561</v>
          </cell>
          <cell r="O186">
            <v>0.369143539242017</v>
          </cell>
        </row>
        <row r="187">
          <cell r="M187">
            <v>4361</v>
          </cell>
          <cell r="N187">
            <v>4100</v>
          </cell>
          <cell r="O187">
            <v>3351</v>
          </cell>
        </row>
        <row r="189">
          <cell r="M189">
            <v>0.334712643678161</v>
          </cell>
          <cell r="N189">
            <v>0.317848410757946</v>
          </cell>
          <cell r="O189">
            <v>0.320501342882722</v>
          </cell>
        </row>
        <row r="190">
          <cell r="M190">
            <v>0.220229885057471</v>
          </cell>
          <cell r="N190">
            <v>0.220537897310513</v>
          </cell>
          <cell r="O190">
            <v>0.210086541330946</v>
          </cell>
        </row>
        <row r="191">
          <cell r="M191">
            <v>0.0852873563218391</v>
          </cell>
          <cell r="N191">
            <v>0.0909535452322738</v>
          </cell>
          <cell r="O191">
            <v>0.10713219934348</v>
          </cell>
        </row>
        <row r="192">
          <cell r="M192">
            <v>0.00344827586206897</v>
          </cell>
          <cell r="N192">
            <v>0.00220048899755501</v>
          </cell>
          <cell r="O192">
            <v>0.0035810205908684</v>
          </cell>
        </row>
        <row r="193">
          <cell r="M193">
            <v>0.000689655172413793</v>
          </cell>
          <cell r="N193">
            <v>0.00146699266503668</v>
          </cell>
          <cell r="O193">
            <v>0.0017905102954342</v>
          </cell>
        </row>
        <row r="194">
          <cell r="M194">
            <v>0.355632183908046</v>
          </cell>
          <cell r="N194">
            <v>0.366992665036675</v>
          </cell>
          <cell r="O194">
            <v>0.35690838555655</v>
          </cell>
        </row>
        <row r="195">
          <cell r="M195">
            <v>4350</v>
          </cell>
          <cell r="N195">
            <v>4090</v>
          </cell>
          <cell r="O195">
            <v>3351</v>
          </cell>
        </row>
        <row r="198">
          <cell r="M198">
            <v>0.576414233576642</v>
          </cell>
          <cell r="N198">
            <v>0.582887700534759</v>
          </cell>
          <cell r="O198">
            <v>0.573424494649227</v>
          </cell>
          <cell r="P198">
            <v>0.623003194888179</v>
          </cell>
          <cell r="Q198">
            <v>0.658298465829847</v>
          </cell>
        </row>
        <row r="199">
          <cell r="M199">
            <v>0.259580291970803</v>
          </cell>
          <cell r="N199">
            <v>0.255226057365095</v>
          </cell>
          <cell r="O199">
            <v>0.258026159334126</v>
          </cell>
          <cell r="P199">
            <v>0.230031948881789</v>
          </cell>
          <cell r="Q199">
            <v>0.205020920502092</v>
          </cell>
        </row>
        <row r="200">
          <cell r="M200">
            <v>0.052463503649635</v>
          </cell>
          <cell r="N200">
            <v>0.0498298492950899</v>
          </cell>
          <cell r="O200">
            <v>0.0469678953626635</v>
          </cell>
          <cell r="P200">
            <v>0.0447284345047923</v>
          </cell>
          <cell r="Q200">
            <v>0.0348675034867504</v>
          </cell>
        </row>
        <row r="201">
          <cell r="M201">
            <v>0.0501824817518248</v>
          </cell>
          <cell r="N201">
            <v>0.0481283422459893</v>
          </cell>
          <cell r="O201">
            <v>0.0502378121284185</v>
          </cell>
          <cell r="P201">
            <v>0.0415335463258786</v>
          </cell>
          <cell r="Q201">
            <v>0.0376569037656904</v>
          </cell>
        </row>
        <row r="202">
          <cell r="M202">
            <v>0.0159671532846715</v>
          </cell>
          <cell r="N202">
            <v>0.0162858531842489</v>
          </cell>
          <cell r="O202">
            <v>0.0199167657550535</v>
          </cell>
          <cell r="P202">
            <v>0.0175718849840256</v>
          </cell>
          <cell r="Q202">
            <v>0.0097629009762901</v>
          </cell>
        </row>
        <row r="203">
          <cell r="M203">
            <v>0.0453923357664234</v>
          </cell>
          <cell r="N203">
            <v>0.0476421973748177</v>
          </cell>
          <cell r="O203">
            <v>0.0514268727705113</v>
          </cell>
          <cell r="P203">
            <v>0.0431309904153355</v>
          </cell>
          <cell r="Q203">
            <v>0.0543933054393306</v>
          </cell>
        </row>
        <row r="204">
          <cell r="M204">
            <v>4384</v>
          </cell>
          <cell r="N204">
            <v>4114</v>
          </cell>
          <cell r="O204">
            <v>3364</v>
          </cell>
          <cell r="P204">
            <v>626</v>
          </cell>
          <cell r="Q204">
            <v>717</v>
          </cell>
        </row>
        <row r="206">
          <cell r="M206">
            <v>0.252196024040684</v>
          </cell>
          <cell r="N206">
            <v>0.297124600638978</v>
          </cell>
          <cell r="O206">
            <v>0.326073985680191</v>
          </cell>
          <cell r="P206">
            <v>0.3568</v>
          </cell>
          <cell r="Q206">
            <v>0.398316970546985</v>
          </cell>
        </row>
        <row r="207">
          <cell r="M207">
            <v>0.260748959778086</v>
          </cell>
          <cell r="N207">
            <v>0.267633325141312</v>
          </cell>
          <cell r="O207">
            <v>0.257159904534606</v>
          </cell>
          <cell r="P207">
            <v>0.24</v>
          </cell>
          <cell r="Q207">
            <v>0.217391304347826</v>
          </cell>
        </row>
        <row r="208">
          <cell r="M208">
            <v>0.135691169671752</v>
          </cell>
          <cell r="N208">
            <v>0.115015974440895</v>
          </cell>
          <cell r="O208">
            <v>0.122613365155131</v>
          </cell>
          <cell r="P208">
            <v>0.1232</v>
          </cell>
          <cell r="Q208">
            <v>0.0869565217391304</v>
          </cell>
        </row>
        <row r="209">
          <cell r="M209">
            <v>0.121128062875636</v>
          </cell>
          <cell r="N209">
            <v>0.0953551241091177</v>
          </cell>
          <cell r="O209">
            <v>0.0978520286396181</v>
          </cell>
          <cell r="P209">
            <v>0.0832</v>
          </cell>
          <cell r="Q209">
            <v>0.0827489481065919</v>
          </cell>
        </row>
        <row r="210">
          <cell r="M210">
            <v>0.0635691169671752</v>
          </cell>
          <cell r="N210">
            <v>0.0525927746375031</v>
          </cell>
          <cell r="O210">
            <v>0.0402744630071599</v>
          </cell>
          <cell r="P210">
            <v>0.0464</v>
          </cell>
          <cell r="Q210">
            <v>0.02945301542777</v>
          </cell>
        </row>
        <row r="211">
          <cell r="M211">
            <v>0.166666666666667</v>
          </cell>
          <cell r="N211">
            <v>0.172278201032195</v>
          </cell>
          <cell r="O211">
            <v>0.156026252983294</v>
          </cell>
          <cell r="P211">
            <v>0.1504</v>
          </cell>
          <cell r="Q211">
            <v>0.185133239831697</v>
          </cell>
        </row>
        <row r="212">
          <cell r="M212">
            <v>4326</v>
          </cell>
          <cell r="N212">
            <v>4069</v>
          </cell>
          <cell r="O212">
            <v>3352</v>
          </cell>
          <cell r="P212">
            <v>625</v>
          </cell>
          <cell r="Q212">
            <v>713</v>
          </cell>
        </row>
        <row r="214">
          <cell r="M214">
            <v>0.423467035500231</v>
          </cell>
          <cell r="N214">
            <v>0.436792916871618</v>
          </cell>
          <cell r="O214">
            <v>0.404712198031613</v>
          </cell>
          <cell r="P214">
            <v>0.469453376205788</v>
          </cell>
          <cell r="Q214">
            <v>0.490883590462833</v>
          </cell>
        </row>
        <row r="215">
          <cell r="M215">
            <v>0.2139234670355</v>
          </cell>
          <cell r="N215">
            <v>0.220118052139695</v>
          </cell>
          <cell r="O215">
            <v>0.229943334327468</v>
          </cell>
          <cell r="P215">
            <v>0.202572347266881</v>
          </cell>
          <cell r="Q215">
            <v>0.193548387096774</v>
          </cell>
        </row>
        <row r="216">
          <cell r="M216">
            <v>0.119870908252651</v>
          </cell>
          <cell r="N216">
            <v>0.102311854402361</v>
          </cell>
          <cell r="O216">
            <v>0.103787652848196</v>
          </cell>
          <cell r="P216">
            <v>0.115755627009646</v>
          </cell>
          <cell r="Q216">
            <v>0.105189340813464</v>
          </cell>
        </row>
        <row r="217">
          <cell r="M217">
            <v>0.0670816044260028</v>
          </cell>
          <cell r="N217">
            <v>0.059517953762912</v>
          </cell>
          <cell r="O217">
            <v>0.0820161049806144</v>
          </cell>
          <cell r="P217">
            <v>0.0643086816720257</v>
          </cell>
          <cell r="Q217">
            <v>0.0420757363253857</v>
          </cell>
        </row>
        <row r="218">
          <cell r="M218">
            <v>0.0292761641309359</v>
          </cell>
          <cell r="N218">
            <v>0.0351696999508116</v>
          </cell>
          <cell r="O218">
            <v>0.0456307784073964</v>
          </cell>
          <cell r="P218">
            <v>0.0273311897106109</v>
          </cell>
          <cell r="Q218">
            <v>0.0252454417952314</v>
          </cell>
        </row>
        <row r="219">
          <cell r="M219">
            <v>0.14638082065468</v>
          </cell>
          <cell r="N219">
            <v>0.146089522872602</v>
          </cell>
          <cell r="O219">
            <v>0.133909931404712</v>
          </cell>
          <cell r="P219">
            <v>0.120578778135048</v>
          </cell>
          <cell r="Q219">
            <v>0.143057503506311</v>
          </cell>
        </row>
        <row r="220">
          <cell r="M220">
            <v>4338</v>
          </cell>
          <cell r="N220">
            <v>4066</v>
          </cell>
          <cell r="O220">
            <v>3353</v>
          </cell>
          <cell r="P220">
            <v>622</v>
          </cell>
          <cell r="Q220">
            <v>713</v>
          </cell>
        </row>
        <row r="222">
          <cell r="M222">
            <v>0.173485714285714</v>
          </cell>
          <cell r="N222">
            <v>0.165729650452212</v>
          </cell>
          <cell r="O222">
            <v>0.184808612440191</v>
          </cell>
          <cell r="P222">
            <v>0.200320512820513</v>
          </cell>
          <cell r="Q222">
            <v>0.203651685393258</v>
          </cell>
        </row>
        <row r="223">
          <cell r="M223">
            <v>0.296</v>
          </cell>
          <cell r="N223">
            <v>0.303593253483256</v>
          </cell>
          <cell r="O223">
            <v>0.301136363636364</v>
          </cell>
          <cell r="P223">
            <v>0.3125</v>
          </cell>
          <cell r="Q223">
            <v>0.321629213483146</v>
          </cell>
        </row>
        <row r="224">
          <cell r="M224">
            <v>0.204342857142857</v>
          </cell>
          <cell r="N224">
            <v>0.194573453923246</v>
          </cell>
          <cell r="O224">
            <v>0.194677033492823</v>
          </cell>
          <cell r="P224">
            <v>0.192307692307692</v>
          </cell>
          <cell r="Q224">
            <v>0.189606741573034</v>
          </cell>
        </row>
        <row r="225">
          <cell r="M225">
            <v>0.130514285714286</v>
          </cell>
          <cell r="N225">
            <v>0.145930090442435</v>
          </cell>
          <cell r="O225">
            <v>0.133074162679426</v>
          </cell>
          <cell r="P225">
            <v>0.126602564102564</v>
          </cell>
          <cell r="Q225">
            <v>0.109550561797753</v>
          </cell>
        </row>
        <row r="226">
          <cell r="M226">
            <v>0.064</v>
          </cell>
          <cell r="N226">
            <v>0.0689318015155219</v>
          </cell>
          <cell r="O226">
            <v>0.0630980861244019</v>
          </cell>
          <cell r="P226">
            <v>0.0560897435897436</v>
          </cell>
          <cell r="Q226">
            <v>0.047752808988764</v>
          </cell>
        </row>
        <row r="227">
          <cell r="M227">
            <v>0.131657142857143</v>
          </cell>
          <cell r="N227">
            <v>0.121241750183329</v>
          </cell>
          <cell r="O227">
            <v>0.123205741626794</v>
          </cell>
          <cell r="P227">
            <v>0.112179487179487</v>
          </cell>
          <cell r="Q227">
            <v>0.127808988764045</v>
          </cell>
        </row>
        <row r="228">
          <cell r="M228">
            <v>4375</v>
          </cell>
          <cell r="N228">
            <v>4091</v>
          </cell>
          <cell r="O228">
            <v>3344</v>
          </cell>
          <cell r="P228">
            <v>624</v>
          </cell>
          <cell r="Q228">
            <v>712</v>
          </cell>
        </row>
        <row r="230">
          <cell r="M230" t="e">
            <v>#VALUE!</v>
          </cell>
          <cell r="N230" t="e">
            <v>#VALUE!</v>
          </cell>
          <cell r="O230" t="e">
            <v>#VALUE!</v>
          </cell>
          <cell r="P230">
            <v>0.18341307814992</v>
          </cell>
          <cell r="Q230">
            <v>0.201398601398601</v>
          </cell>
        </row>
        <row r="231">
          <cell r="M231" t="e">
            <v>#VALUE!</v>
          </cell>
          <cell r="N231" t="e">
            <v>#VALUE!</v>
          </cell>
          <cell r="O231" t="e">
            <v>#VALUE!</v>
          </cell>
          <cell r="P231">
            <v>0.274322169059011</v>
          </cell>
          <cell r="Q231">
            <v>0.271328671328671</v>
          </cell>
        </row>
        <row r="232">
          <cell r="M232" t="e">
            <v>#VALUE!</v>
          </cell>
          <cell r="N232" t="e">
            <v>#VALUE!</v>
          </cell>
          <cell r="O232" t="e">
            <v>#VALUE!</v>
          </cell>
          <cell r="P232">
            <v>0.200956937799043</v>
          </cell>
          <cell r="Q232">
            <v>0.173426573426573</v>
          </cell>
        </row>
        <row r="233">
          <cell r="M233" t="e">
            <v>#VALUE!</v>
          </cell>
          <cell r="N233" t="e">
            <v>#VALUE!</v>
          </cell>
          <cell r="O233" t="e">
            <v>#VALUE!</v>
          </cell>
          <cell r="P233">
            <v>0.177033492822967</v>
          </cell>
          <cell r="Q233">
            <v>0.188811188811189</v>
          </cell>
        </row>
        <row r="234">
          <cell r="M234" t="e">
            <v>#VALUE!</v>
          </cell>
          <cell r="N234" t="e">
            <v>#VALUE!</v>
          </cell>
          <cell r="O234" t="e">
            <v>#VALUE!</v>
          </cell>
          <cell r="P234">
            <v>0.100478468899522</v>
          </cell>
          <cell r="Q234">
            <v>0.0853146853146853</v>
          </cell>
        </row>
        <row r="235">
          <cell r="M235" t="e">
            <v>#VALUE!</v>
          </cell>
          <cell r="N235" t="e">
            <v>#VALUE!</v>
          </cell>
          <cell r="O235" t="e">
            <v>#VALUE!</v>
          </cell>
          <cell r="P235">
            <v>0.0637958532695375</v>
          </cell>
          <cell r="Q235">
            <v>0.0797202797202797</v>
          </cell>
        </row>
        <row r="236">
          <cell r="M236">
            <v>0</v>
          </cell>
          <cell r="N236">
            <v>0</v>
          </cell>
          <cell r="O236">
            <v>0</v>
          </cell>
          <cell r="P236">
            <v>627</v>
          </cell>
          <cell r="Q236">
            <v>715</v>
          </cell>
        </row>
        <row r="238">
          <cell r="M238" t="e">
            <v>#VALUE!</v>
          </cell>
          <cell r="N238" t="e">
            <v>#VALUE!</v>
          </cell>
          <cell r="O238" t="e">
            <v>#VALUE!</v>
          </cell>
          <cell r="P238">
            <v>0.234726688102894</v>
          </cell>
          <cell r="Q238">
            <v>0.255259467040673</v>
          </cell>
        </row>
        <row r="239">
          <cell r="M239" t="e">
            <v>#VALUE!</v>
          </cell>
          <cell r="N239" t="e">
            <v>#VALUE!</v>
          </cell>
          <cell r="O239" t="e">
            <v>#VALUE!</v>
          </cell>
          <cell r="P239">
            <v>0.244372990353698</v>
          </cell>
          <cell r="Q239">
            <v>0.259467040673212</v>
          </cell>
        </row>
        <row r="240">
          <cell r="M240" t="e">
            <v>#VALUE!</v>
          </cell>
          <cell r="N240" t="e">
            <v>#VALUE!</v>
          </cell>
          <cell r="O240" t="e">
            <v>#VALUE!</v>
          </cell>
          <cell r="P240">
            <v>0.212218649517685</v>
          </cell>
          <cell r="Q240">
            <v>0.200561009817672</v>
          </cell>
        </row>
        <row r="241">
          <cell r="M241" t="e">
            <v>#VALUE!</v>
          </cell>
          <cell r="N241" t="e">
            <v>#VALUE!</v>
          </cell>
          <cell r="O241" t="e">
            <v>#VALUE!</v>
          </cell>
          <cell r="P241">
            <v>0.138263665594855</v>
          </cell>
          <cell r="Q241">
            <v>0.11781206171108</v>
          </cell>
        </row>
        <row r="242">
          <cell r="M242" t="e">
            <v>#VALUE!</v>
          </cell>
          <cell r="N242" t="e">
            <v>#VALUE!</v>
          </cell>
          <cell r="O242" t="e">
            <v>#VALUE!</v>
          </cell>
          <cell r="P242">
            <v>0.0868167202572347</v>
          </cell>
          <cell r="Q242">
            <v>0.0673211781206171</v>
          </cell>
        </row>
        <row r="243">
          <cell r="M243" t="e">
            <v>#VALUE!</v>
          </cell>
          <cell r="N243" t="e">
            <v>#VALUE!</v>
          </cell>
          <cell r="O243" t="e">
            <v>#VALUE!</v>
          </cell>
          <cell r="P243">
            <v>0.0836012861736334</v>
          </cell>
          <cell r="Q243">
            <v>0.0995792426367461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622</v>
          </cell>
          <cell r="Q244">
            <v>713</v>
          </cell>
        </row>
        <row r="246">
          <cell r="M246">
            <v>0.160054719562244</v>
          </cell>
          <cell r="N246">
            <v>0.17562286272594</v>
          </cell>
          <cell r="O246">
            <v>0.165620328849028</v>
          </cell>
        </row>
        <row r="247">
          <cell r="M247">
            <v>0.28203374373005</v>
          </cell>
          <cell r="N247">
            <v>0.2828529555447</v>
          </cell>
          <cell r="O247">
            <v>0.284603886397608</v>
          </cell>
        </row>
        <row r="248">
          <cell r="M248">
            <v>0.218194254445964</v>
          </cell>
          <cell r="N248">
            <v>0.216414264777724</v>
          </cell>
          <cell r="O248">
            <v>0.208669656203288</v>
          </cell>
        </row>
        <row r="249">
          <cell r="M249">
            <v>0.16484268125855</v>
          </cell>
          <cell r="N249">
            <v>0.158768930141671</v>
          </cell>
          <cell r="O249">
            <v>0.167414050822123</v>
          </cell>
        </row>
        <row r="250">
          <cell r="M250">
            <v>0.0982672138622891</v>
          </cell>
          <cell r="N250">
            <v>0.0898876404494382</v>
          </cell>
          <cell r="O250">
            <v>0.090881913303438</v>
          </cell>
        </row>
        <row r="251">
          <cell r="M251">
            <v>0.0766073871409029</v>
          </cell>
          <cell r="N251">
            <v>0.0764533463605276</v>
          </cell>
          <cell r="O251">
            <v>0.0828101644245142</v>
          </cell>
        </row>
        <row r="252">
          <cell r="M252">
            <v>4386</v>
          </cell>
          <cell r="N252">
            <v>4094</v>
          </cell>
          <cell r="O252">
            <v>3345</v>
          </cell>
        </row>
        <row r="254">
          <cell r="M254">
            <v>0.459730778005932</v>
          </cell>
          <cell r="N254">
            <v>0.459241126070991</v>
          </cell>
          <cell r="O254">
            <v>0.471484025082114</v>
          </cell>
        </row>
        <row r="255">
          <cell r="M255">
            <v>0.302760666210358</v>
          </cell>
          <cell r="N255">
            <v>0.31187270501836</v>
          </cell>
          <cell r="O255">
            <v>0.327859062406689</v>
          </cell>
        </row>
        <row r="256">
          <cell r="M256">
            <v>0.127538215833904</v>
          </cell>
          <cell r="N256">
            <v>0.130232558139535</v>
          </cell>
          <cell r="O256">
            <v>0.112272320095551</v>
          </cell>
        </row>
        <row r="257">
          <cell r="M257">
            <v>0.0501939310974219</v>
          </cell>
          <cell r="N257">
            <v>0.0462668298653611</v>
          </cell>
          <cell r="O257">
            <v>0.04001194386384</v>
          </cell>
        </row>
        <row r="258">
          <cell r="M258">
            <v>0.0225872689938398</v>
          </cell>
          <cell r="N258">
            <v>0.0200734394124847</v>
          </cell>
          <cell r="O258">
            <v>0.0152284263959391</v>
          </cell>
        </row>
        <row r="259">
          <cell r="M259">
            <v>0.0371891398585444</v>
          </cell>
          <cell r="N259">
            <v>0.0323133414932681</v>
          </cell>
          <cell r="O259">
            <v>0.0331442221558674</v>
          </cell>
        </row>
        <row r="260">
          <cell r="M260">
            <v>4383</v>
          </cell>
          <cell r="N260">
            <v>4085</v>
          </cell>
          <cell r="O260">
            <v>3349</v>
          </cell>
        </row>
        <row r="263">
          <cell r="M263" t="e">
            <v>#VALUE!</v>
          </cell>
          <cell r="N263" t="e">
            <v>#VALUE!</v>
          </cell>
          <cell r="O263" t="e">
            <v>#VALUE!</v>
          </cell>
          <cell r="P263">
            <v>0.0480769230769231</v>
          </cell>
          <cell r="Q263">
            <v>0.0474860335195531</v>
          </cell>
        </row>
        <row r="264">
          <cell r="M264" t="e">
            <v>#VALUE!</v>
          </cell>
          <cell r="N264" t="e">
            <v>#VALUE!</v>
          </cell>
          <cell r="O264" t="e">
            <v>#VALUE!</v>
          </cell>
          <cell r="P264">
            <v>0.224358974358974</v>
          </cell>
          <cell r="Q264">
            <v>0.282122905027933</v>
          </cell>
        </row>
        <row r="265">
          <cell r="M265" t="e">
            <v>#VALUE!</v>
          </cell>
          <cell r="N265" t="e">
            <v>#VALUE!</v>
          </cell>
          <cell r="O265" t="e">
            <v>#VALUE!</v>
          </cell>
          <cell r="P265">
            <v>0.209935897435897</v>
          </cell>
          <cell r="Q265">
            <v>0.233240223463687</v>
          </cell>
        </row>
        <row r="266">
          <cell r="M266" t="e">
            <v>#VALUE!</v>
          </cell>
          <cell r="N266" t="e">
            <v>#VALUE!</v>
          </cell>
          <cell r="O266" t="e">
            <v>#VALUE!</v>
          </cell>
          <cell r="P266">
            <v>0.352564102564103</v>
          </cell>
          <cell r="Q266">
            <v>0.329608938547486</v>
          </cell>
        </row>
        <row r="267">
          <cell r="M267" t="e">
            <v>#VALUE!</v>
          </cell>
          <cell r="N267" t="e">
            <v>#VALUE!</v>
          </cell>
          <cell r="O267" t="e">
            <v>#VALUE!</v>
          </cell>
          <cell r="P267">
            <v>0.16025641025641</v>
          </cell>
          <cell r="Q267">
            <v>0.100558659217877</v>
          </cell>
        </row>
        <row r="268">
          <cell r="M268" t="e">
            <v>#VALUE!</v>
          </cell>
          <cell r="N268" t="e">
            <v>#VALUE!</v>
          </cell>
          <cell r="O268" t="e">
            <v>#VALUE!</v>
          </cell>
          <cell r="P268">
            <v>0.00480769230769231</v>
          </cell>
          <cell r="Q268">
            <v>0.00698324022346369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624</v>
          </cell>
          <cell r="Q269">
            <v>716</v>
          </cell>
        </row>
        <row r="271">
          <cell r="M271" t="e">
            <v>#VALUE!</v>
          </cell>
          <cell r="N271" t="e">
            <v>#VALUE!</v>
          </cell>
          <cell r="O271" t="e">
            <v>#VALUE!</v>
          </cell>
          <cell r="P271">
            <v>0.0484652665589661</v>
          </cell>
          <cell r="Q271">
            <v>0.0553977272727273</v>
          </cell>
        </row>
        <row r="272">
          <cell r="M272" t="e">
            <v>#VALUE!</v>
          </cell>
          <cell r="N272" t="e">
            <v>#VALUE!</v>
          </cell>
          <cell r="O272" t="e">
            <v>#VALUE!</v>
          </cell>
          <cell r="P272">
            <v>0.229402261712439</v>
          </cell>
          <cell r="Q272">
            <v>0.257102272727273</v>
          </cell>
        </row>
        <row r="273">
          <cell r="M273" t="e">
            <v>#VALUE!</v>
          </cell>
          <cell r="N273" t="e">
            <v>#VALUE!</v>
          </cell>
          <cell r="O273" t="e">
            <v>#VALUE!</v>
          </cell>
          <cell r="P273">
            <v>0.174474959612278</v>
          </cell>
          <cell r="Q273">
            <v>0.186079545454545</v>
          </cell>
        </row>
        <row r="274">
          <cell r="M274" t="e">
            <v>#VALUE!</v>
          </cell>
          <cell r="N274" t="e">
            <v>#VALUE!</v>
          </cell>
          <cell r="O274" t="e">
            <v>#VALUE!</v>
          </cell>
          <cell r="P274">
            <v>0.340872374798061</v>
          </cell>
          <cell r="Q274">
            <v>0.318181818181818</v>
          </cell>
        </row>
        <row r="275">
          <cell r="M275" t="e">
            <v>#VALUE!</v>
          </cell>
          <cell r="N275" t="e">
            <v>#VALUE!</v>
          </cell>
          <cell r="O275" t="e">
            <v>#VALUE!</v>
          </cell>
          <cell r="P275">
            <v>0.201938610662359</v>
          </cell>
          <cell r="Q275">
            <v>0.166193181818182</v>
          </cell>
        </row>
        <row r="276">
          <cell r="M276" t="e">
            <v>#VALUE!</v>
          </cell>
          <cell r="N276" t="e">
            <v>#VALUE!</v>
          </cell>
          <cell r="O276" t="e">
            <v>#VALUE!</v>
          </cell>
          <cell r="P276">
            <v>0.00484652665589661</v>
          </cell>
          <cell r="Q276">
            <v>0.0170454545454545</v>
          </cell>
        </row>
        <row r="277">
          <cell r="M277">
            <v>0</v>
          </cell>
          <cell r="N277">
            <v>0</v>
          </cell>
          <cell r="O277">
            <v>0</v>
          </cell>
          <cell r="P277">
            <v>619</v>
          </cell>
          <cell r="Q277">
            <v>704</v>
          </cell>
        </row>
        <row r="280">
          <cell r="M280">
            <v>0.0515981735159817</v>
          </cell>
        </row>
        <row r="281">
          <cell r="M281">
            <v>0.228082191780822</v>
          </cell>
        </row>
        <row r="282">
          <cell r="M282">
            <v>0.22648401826484</v>
          </cell>
        </row>
        <row r="283">
          <cell r="M283">
            <v>0.353424657534247</v>
          </cell>
        </row>
        <row r="284">
          <cell r="M284">
            <v>0.128767123287671</v>
          </cell>
        </row>
        <row r="285">
          <cell r="M285">
            <v>0.0116438356164384</v>
          </cell>
        </row>
        <row r="286">
          <cell r="M286">
            <v>4380</v>
          </cell>
        </row>
        <row r="288">
          <cell r="M288">
            <v>0.0464632454923717</v>
          </cell>
          <cell r="N288">
            <v>0.0494492044063648</v>
          </cell>
          <cell r="O288">
            <v>0.0453866825918185</v>
          </cell>
        </row>
        <row r="289">
          <cell r="M289">
            <v>0.186315302820157</v>
          </cell>
          <cell r="N289">
            <v>0.200734394124847</v>
          </cell>
          <cell r="O289">
            <v>0.200955509107196</v>
          </cell>
        </row>
        <row r="290">
          <cell r="M290">
            <v>0.187008784096163</v>
          </cell>
          <cell r="N290">
            <v>0.176499388004896</v>
          </cell>
          <cell r="O290">
            <v>0.184831292923261</v>
          </cell>
        </row>
        <row r="291">
          <cell r="M291">
            <v>0.321775312066574</v>
          </cell>
          <cell r="N291">
            <v>0.332925336597307</v>
          </cell>
          <cell r="O291">
            <v>0.328157659002687</v>
          </cell>
        </row>
        <row r="292">
          <cell r="M292">
            <v>0.232085067036523</v>
          </cell>
          <cell r="N292">
            <v>0.218604651162791</v>
          </cell>
          <cell r="O292">
            <v>0.224544640191102</v>
          </cell>
        </row>
        <row r="293">
          <cell r="M293">
            <v>0.0263522884882108</v>
          </cell>
          <cell r="N293">
            <v>0.0217870257037944</v>
          </cell>
          <cell r="O293">
            <v>0.0161242161839355</v>
          </cell>
        </row>
        <row r="294">
          <cell r="M294">
            <v>4326</v>
          </cell>
          <cell r="N294">
            <v>4085</v>
          </cell>
          <cell r="O294">
            <v>3349</v>
          </cell>
        </row>
        <row r="297">
          <cell r="M297" t="e">
            <v>#VALUE!</v>
          </cell>
          <cell r="N297" t="e">
            <v>#VALUE!</v>
          </cell>
          <cell r="O297" t="e">
            <v>#VALUE!</v>
          </cell>
          <cell r="P297">
            <v>0.294871794871795</v>
          </cell>
          <cell r="Q297">
            <v>0.353351955307263</v>
          </cell>
        </row>
        <row r="298">
          <cell r="M298" t="e">
            <v>#VALUE!</v>
          </cell>
          <cell r="N298" t="e">
            <v>#VALUE!</v>
          </cell>
          <cell r="O298" t="e">
            <v>#VALUE!</v>
          </cell>
          <cell r="P298">
            <v>0.435897435897436</v>
          </cell>
          <cell r="Q298">
            <v>0.434357541899441</v>
          </cell>
        </row>
        <row r="299">
          <cell r="M299" t="e">
            <v>#VALUE!</v>
          </cell>
          <cell r="N299" t="e">
            <v>#VALUE!</v>
          </cell>
          <cell r="O299" t="e">
            <v>#VALUE!</v>
          </cell>
          <cell r="P299">
            <v>0.149038461538462</v>
          </cell>
          <cell r="Q299">
            <v>0.103351955307263</v>
          </cell>
        </row>
        <row r="300">
          <cell r="M300" t="e">
            <v>#VALUE!</v>
          </cell>
          <cell r="N300" t="e">
            <v>#VALUE!</v>
          </cell>
          <cell r="O300" t="e">
            <v>#VALUE!</v>
          </cell>
          <cell r="P300">
            <v>0.0304487179487179</v>
          </cell>
          <cell r="Q300">
            <v>0.0293296089385475</v>
          </cell>
        </row>
        <row r="301">
          <cell r="M301" t="e">
            <v>#VALUE!</v>
          </cell>
          <cell r="N301" t="e">
            <v>#VALUE!</v>
          </cell>
          <cell r="O301" t="e">
            <v>#VALUE!</v>
          </cell>
          <cell r="P301">
            <v>0.0112179487179487</v>
          </cell>
          <cell r="Q301">
            <v>0.00698324022346369</v>
          </cell>
        </row>
        <row r="302">
          <cell r="M302" t="e">
            <v>#VALUE!</v>
          </cell>
          <cell r="N302" t="e">
            <v>#VALUE!</v>
          </cell>
          <cell r="O302" t="e">
            <v>#VALUE!</v>
          </cell>
          <cell r="P302">
            <v>0.078525641025641</v>
          </cell>
          <cell r="Q302">
            <v>0.0726256983240224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624</v>
          </cell>
          <cell r="Q303">
            <v>716</v>
          </cell>
        </row>
        <row r="305">
          <cell r="M305" t="e">
            <v>#VALUE!</v>
          </cell>
          <cell r="N305" t="e">
            <v>#VALUE!</v>
          </cell>
          <cell r="O305" t="e">
            <v>#VALUE!</v>
          </cell>
          <cell r="P305">
            <v>0.234726688102894</v>
          </cell>
          <cell r="Q305">
            <v>0.297335203366059</v>
          </cell>
        </row>
        <row r="306">
          <cell r="M306" t="e">
            <v>#VALUE!</v>
          </cell>
          <cell r="N306" t="e">
            <v>#VALUE!</v>
          </cell>
          <cell r="O306" t="e">
            <v>#VALUE!</v>
          </cell>
          <cell r="P306">
            <v>0.395498392282958</v>
          </cell>
          <cell r="Q306">
            <v>0.368863955119215</v>
          </cell>
        </row>
        <row r="307">
          <cell r="M307" t="e">
            <v>#VALUE!</v>
          </cell>
          <cell r="N307" t="e">
            <v>#VALUE!</v>
          </cell>
          <cell r="O307" t="e">
            <v>#VALUE!</v>
          </cell>
          <cell r="P307">
            <v>0.188102893890675</v>
          </cell>
          <cell r="Q307">
            <v>0.168302945301543</v>
          </cell>
        </row>
        <row r="308">
          <cell r="M308" t="e">
            <v>#VALUE!</v>
          </cell>
          <cell r="N308" t="e">
            <v>#VALUE!</v>
          </cell>
          <cell r="O308" t="e">
            <v>#VALUE!</v>
          </cell>
          <cell r="P308">
            <v>0.0434083601286174</v>
          </cell>
          <cell r="Q308">
            <v>0.0280504908835905</v>
          </cell>
        </row>
        <row r="309">
          <cell r="M309" t="e">
            <v>#VALUE!</v>
          </cell>
          <cell r="N309" t="e">
            <v>#VALUE!</v>
          </cell>
          <cell r="O309" t="e">
            <v>#VALUE!</v>
          </cell>
          <cell r="P309">
            <v>0.0160771704180064</v>
          </cell>
          <cell r="Q309">
            <v>0.00841514726507714</v>
          </cell>
        </row>
        <row r="310">
          <cell r="M310" t="e">
            <v>#VALUE!</v>
          </cell>
          <cell r="N310" t="e">
            <v>#VALUE!</v>
          </cell>
          <cell r="O310" t="e">
            <v>#VALUE!</v>
          </cell>
          <cell r="P310">
            <v>0.122186495176849</v>
          </cell>
          <cell r="Q310">
            <v>0.129032258064516</v>
          </cell>
        </row>
        <row r="311">
          <cell r="M311">
            <v>0</v>
          </cell>
          <cell r="N311">
            <v>0</v>
          </cell>
          <cell r="O311">
            <v>0</v>
          </cell>
          <cell r="P311">
            <v>622</v>
          </cell>
          <cell r="Q311">
            <v>713</v>
          </cell>
        </row>
        <row r="313">
          <cell r="M313" t="e">
            <v>#VALUE!</v>
          </cell>
          <cell r="N313" t="e">
            <v>#VALUE!</v>
          </cell>
          <cell r="O313" t="e">
            <v>#VALUE!</v>
          </cell>
          <cell r="P313">
            <v>0.212218649517685</v>
          </cell>
          <cell r="Q313">
            <v>0.271067415730337</v>
          </cell>
        </row>
        <row r="314">
          <cell r="M314" t="e">
            <v>#VALUE!</v>
          </cell>
          <cell r="N314" t="e">
            <v>#VALUE!</v>
          </cell>
          <cell r="O314" t="e">
            <v>#VALUE!</v>
          </cell>
          <cell r="P314">
            <v>0.340836012861736</v>
          </cell>
          <cell r="Q314">
            <v>0.317415730337079</v>
          </cell>
        </row>
        <row r="315">
          <cell r="M315" t="e">
            <v>#VALUE!</v>
          </cell>
          <cell r="N315" t="e">
            <v>#VALUE!</v>
          </cell>
          <cell r="O315" t="e">
            <v>#VALUE!</v>
          </cell>
          <cell r="P315">
            <v>0.176848874598071</v>
          </cell>
          <cell r="Q315">
            <v>0.151685393258427</v>
          </cell>
        </row>
        <row r="316">
          <cell r="M316" t="e">
            <v>#VALUE!</v>
          </cell>
          <cell r="N316" t="e">
            <v>#VALUE!</v>
          </cell>
          <cell r="O316" t="e">
            <v>#VALUE!</v>
          </cell>
          <cell r="P316">
            <v>0.0369774919614148</v>
          </cell>
          <cell r="Q316">
            <v>0.0196629213483146</v>
          </cell>
        </row>
        <row r="317">
          <cell r="M317" t="e">
            <v>#VALUE!</v>
          </cell>
          <cell r="N317" t="e">
            <v>#VALUE!</v>
          </cell>
          <cell r="O317" t="e">
            <v>#VALUE!</v>
          </cell>
          <cell r="P317">
            <v>0.00482315112540193</v>
          </cell>
          <cell r="Q317">
            <v>0.00842696629213483</v>
          </cell>
        </row>
        <row r="318">
          <cell r="M318" t="e">
            <v>#VALUE!</v>
          </cell>
          <cell r="N318" t="e">
            <v>#VALUE!</v>
          </cell>
          <cell r="O318" t="e">
            <v>#VALUE!</v>
          </cell>
          <cell r="P318">
            <v>0.228295819935691</v>
          </cell>
          <cell r="Q318">
            <v>0.231741573033708</v>
          </cell>
        </row>
        <row r="319">
          <cell r="M319">
            <v>0</v>
          </cell>
          <cell r="N319">
            <v>0</v>
          </cell>
          <cell r="O319">
            <v>0</v>
          </cell>
          <cell r="P319">
            <v>622</v>
          </cell>
          <cell r="Q319">
            <v>712</v>
          </cell>
        </row>
        <row r="322">
          <cell r="M322">
            <v>0.282837528604119</v>
          </cell>
          <cell r="N322">
            <v>0.272060620875092</v>
          </cell>
          <cell r="O322">
            <v>0.283233532934132</v>
          </cell>
        </row>
        <row r="323">
          <cell r="M323">
            <v>0.477574370709382</v>
          </cell>
          <cell r="N323">
            <v>0.48276704962112</v>
          </cell>
          <cell r="O323">
            <v>0.484131736526946</v>
          </cell>
        </row>
        <row r="324">
          <cell r="M324">
            <v>0.122883295194508</v>
          </cell>
          <cell r="N324">
            <v>0.122463945245661</v>
          </cell>
          <cell r="O324">
            <v>0.11497005988024</v>
          </cell>
        </row>
        <row r="325">
          <cell r="M325">
            <v>0.0409610983981693</v>
          </cell>
          <cell r="N325">
            <v>0.0339770227328282</v>
          </cell>
          <cell r="O325">
            <v>0.038622754491018</v>
          </cell>
        </row>
        <row r="326">
          <cell r="M326">
            <v>0.00869565217391304</v>
          </cell>
          <cell r="N326">
            <v>0.0102664385235884</v>
          </cell>
          <cell r="O326">
            <v>0.0122754491017964</v>
          </cell>
        </row>
        <row r="327">
          <cell r="M327">
            <v>0.0670480549199085</v>
          </cell>
          <cell r="N327">
            <v>0.0784649230017111</v>
          </cell>
          <cell r="O327">
            <v>0.0667664670658683</v>
          </cell>
        </row>
        <row r="328">
          <cell r="M328">
            <v>4370</v>
          </cell>
          <cell r="N328">
            <v>4091</v>
          </cell>
          <cell r="O328">
            <v>3340</v>
          </cell>
        </row>
        <row r="330">
          <cell r="M330">
            <v>0.36735632183908</v>
          </cell>
          <cell r="N330">
            <v>0.342633382280959</v>
          </cell>
          <cell r="O330">
            <v>0.351504319332738</v>
          </cell>
        </row>
        <row r="331">
          <cell r="M331">
            <v>0.419770114942529</v>
          </cell>
          <cell r="N331">
            <v>0.435144395496818</v>
          </cell>
          <cell r="O331">
            <v>0.436699434018469</v>
          </cell>
        </row>
        <row r="332">
          <cell r="M332">
            <v>0.128735632183908</v>
          </cell>
          <cell r="N332">
            <v>0.124816446402349</v>
          </cell>
          <cell r="O332">
            <v>0.118856121537087</v>
          </cell>
        </row>
        <row r="333">
          <cell r="M333">
            <v>0.0257471264367816</v>
          </cell>
          <cell r="N333">
            <v>0.0220264317180617</v>
          </cell>
          <cell r="O333">
            <v>0.0250223413762288</v>
          </cell>
        </row>
        <row r="334">
          <cell r="M334">
            <v>0.00436781609195402</v>
          </cell>
          <cell r="N334">
            <v>0.00587371512481645</v>
          </cell>
          <cell r="O334">
            <v>0.00774501042597557</v>
          </cell>
        </row>
        <row r="335">
          <cell r="M335">
            <v>0.0540229885057471</v>
          </cell>
          <cell r="N335">
            <v>0.0695056289769946</v>
          </cell>
          <cell r="O335">
            <v>0.0601727733095025</v>
          </cell>
        </row>
        <row r="336">
          <cell r="M336">
            <v>4350</v>
          </cell>
          <cell r="N336">
            <v>4086</v>
          </cell>
          <cell r="O336">
            <v>3357</v>
          </cell>
        </row>
        <row r="338">
          <cell r="M338">
            <v>0.208938032711357</v>
          </cell>
          <cell r="N338">
            <v>0.210125337920865</v>
          </cell>
          <cell r="O338">
            <v>0.234977578475336</v>
          </cell>
        </row>
        <row r="339">
          <cell r="M339">
            <v>0.438608615526376</v>
          </cell>
          <cell r="N339">
            <v>0.429835340378471</v>
          </cell>
          <cell r="O339">
            <v>0.434379671150972</v>
          </cell>
        </row>
        <row r="340">
          <cell r="M340">
            <v>0.237733241188666</v>
          </cell>
          <cell r="N340">
            <v>0.234947161464733</v>
          </cell>
          <cell r="O340">
            <v>0.217638266068759</v>
          </cell>
        </row>
        <row r="341">
          <cell r="M341">
            <v>0.0237272517853029</v>
          </cell>
          <cell r="N341">
            <v>0.022118456623249</v>
          </cell>
          <cell r="O341">
            <v>0.0242152466367713</v>
          </cell>
        </row>
        <row r="342">
          <cell r="M342">
            <v>0.0073715733701912</v>
          </cell>
          <cell r="N342">
            <v>0.00761857950356353</v>
          </cell>
          <cell r="O342">
            <v>0.00747384155455904</v>
          </cell>
        </row>
        <row r="343">
          <cell r="M343">
            <v>0.0836212854181064</v>
          </cell>
          <cell r="N343">
            <v>0.0953551241091177</v>
          </cell>
          <cell r="O343">
            <v>0.0813153961136024</v>
          </cell>
        </row>
        <row r="344">
          <cell r="M344">
            <v>4341</v>
          </cell>
          <cell r="N344">
            <v>4069</v>
          </cell>
          <cell r="O344">
            <v>3345</v>
          </cell>
        </row>
        <row r="346">
          <cell r="M346">
            <v>0.334021564579032</v>
          </cell>
          <cell r="N346">
            <v>0.324761204996326</v>
          </cell>
          <cell r="O346">
            <v>0.337018225276367</v>
          </cell>
        </row>
        <row r="347">
          <cell r="M347">
            <v>0.465473732507456</v>
          </cell>
          <cell r="N347">
            <v>0.451873622336517</v>
          </cell>
          <cell r="O347">
            <v>0.444278458320884</v>
          </cell>
        </row>
        <row r="348">
          <cell r="M348">
            <v>0.117916953429686</v>
          </cell>
          <cell r="N348">
            <v>0.128826843007592</v>
          </cell>
          <cell r="O348">
            <v>0.129967134747535</v>
          </cell>
        </row>
        <row r="349">
          <cell r="M349">
            <v>0.0250057352603808</v>
          </cell>
          <cell r="N349">
            <v>0.0215527798187607</v>
          </cell>
          <cell r="O349">
            <v>0.0221093516582014</v>
          </cell>
        </row>
        <row r="350">
          <cell r="M350">
            <v>0.00435879788942418</v>
          </cell>
          <cell r="N350">
            <v>0.00783737447954935</v>
          </cell>
          <cell r="O350">
            <v>0.00956080071706005</v>
          </cell>
        </row>
        <row r="351">
          <cell r="M351">
            <v>0.0532232163340216</v>
          </cell>
          <cell r="N351">
            <v>0.065148175361254</v>
          </cell>
          <cell r="O351">
            <v>0.0570660292799522</v>
          </cell>
        </row>
        <row r="352">
          <cell r="M352">
            <v>4359</v>
          </cell>
          <cell r="N352">
            <v>4083</v>
          </cell>
          <cell r="O352">
            <v>3347</v>
          </cell>
        </row>
        <row r="354">
          <cell r="M354">
            <v>0.166666666666667</v>
          </cell>
          <cell r="N354">
            <v>0.168013715405339</v>
          </cell>
          <cell r="O354">
            <v>0.192227204783259</v>
          </cell>
        </row>
        <row r="355">
          <cell r="M355">
            <v>0.417584940312213</v>
          </cell>
          <cell r="N355">
            <v>0.41513592946363</v>
          </cell>
          <cell r="O355">
            <v>0.41136023916293</v>
          </cell>
        </row>
        <row r="356">
          <cell r="M356">
            <v>0.235078053259871</v>
          </cell>
          <cell r="N356">
            <v>0.234386480529023</v>
          </cell>
          <cell r="O356">
            <v>0.223916292974589</v>
          </cell>
        </row>
        <row r="357">
          <cell r="M357">
            <v>0.0523415977961433</v>
          </cell>
          <cell r="N357">
            <v>0.0529022777369581</v>
          </cell>
          <cell r="O357">
            <v>0.0526158445440957</v>
          </cell>
        </row>
        <row r="358">
          <cell r="M358">
            <v>0.0142332415059688</v>
          </cell>
          <cell r="N358">
            <v>0.0115111437668381</v>
          </cell>
          <cell r="O358">
            <v>0.0155455904334828</v>
          </cell>
        </row>
        <row r="359">
          <cell r="M359">
            <v>0.114095500459137</v>
          </cell>
          <cell r="N359">
            <v>0.118050453098212</v>
          </cell>
          <cell r="O359">
            <v>0.104334828101644</v>
          </cell>
        </row>
        <row r="360">
          <cell r="M360">
            <v>4356</v>
          </cell>
          <cell r="N360">
            <v>4083</v>
          </cell>
          <cell r="O360">
            <v>3345</v>
          </cell>
        </row>
        <row r="362">
          <cell r="M362">
            <v>0.147952139898757</v>
          </cell>
          <cell r="N362">
            <v>0.151336767230807</v>
          </cell>
          <cell r="O362">
            <v>0.17416067146283</v>
          </cell>
        </row>
        <row r="363">
          <cell r="M363">
            <v>0.342153704555914</v>
          </cell>
          <cell r="N363">
            <v>0.328182487122884</v>
          </cell>
          <cell r="O363">
            <v>0.343525179856115</v>
          </cell>
        </row>
        <row r="364">
          <cell r="M364">
            <v>0.191670501610676</v>
          </cell>
          <cell r="N364">
            <v>0.199656610252637</v>
          </cell>
          <cell r="O364">
            <v>0.197541966426859</v>
          </cell>
        </row>
        <row r="365">
          <cell r="M365">
            <v>0.0322135296824666</v>
          </cell>
          <cell r="N365">
            <v>0.0338484179543782</v>
          </cell>
          <cell r="O365">
            <v>0.0290767386091127</v>
          </cell>
        </row>
        <row r="366">
          <cell r="M366">
            <v>0.0115048320294524</v>
          </cell>
          <cell r="N366">
            <v>0.010056414029924</v>
          </cell>
          <cell r="O366">
            <v>0.0128896882494005</v>
          </cell>
        </row>
        <row r="367">
          <cell r="M367">
            <v>0.274505292222734</v>
          </cell>
          <cell r="N367">
            <v>0.27691930340937</v>
          </cell>
          <cell r="O367">
            <v>0.242805755395683</v>
          </cell>
        </row>
        <row r="368">
          <cell r="M368">
            <v>4346</v>
          </cell>
          <cell r="N368">
            <v>4077</v>
          </cell>
          <cell r="O368">
            <v>3336</v>
          </cell>
        </row>
        <row r="370">
          <cell r="M370" t="e">
            <v>#VALUE!</v>
          </cell>
          <cell r="N370" t="e">
            <v>#VALUE!</v>
          </cell>
          <cell r="O370" t="e">
            <v>#VALUE!</v>
          </cell>
          <cell r="P370">
            <v>0.0928</v>
          </cell>
          <cell r="Q370">
            <v>0.172027972027972</v>
          </cell>
        </row>
        <row r="371">
          <cell r="M371" t="e">
            <v>#VALUE!</v>
          </cell>
          <cell r="N371" t="e">
            <v>#VALUE!</v>
          </cell>
          <cell r="O371" t="e">
            <v>#VALUE!</v>
          </cell>
          <cell r="P371">
            <v>0.9072</v>
          </cell>
          <cell r="Q371">
            <v>0.827972027972028</v>
          </cell>
        </row>
        <row r="372">
          <cell r="M372">
            <v>0</v>
          </cell>
          <cell r="N372">
            <v>0</v>
          </cell>
          <cell r="O372">
            <v>0</v>
          </cell>
          <cell r="P372">
            <v>625</v>
          </cell>
          <cell r="Q372">
            <v>715</v>
          </cell>
        </row>
        <row r="374">
          <cell r="M374">
            <v>0.304159049360146</v>
          </cell>
          <cell r="N374">
            <v>0.265670910871694</v>
          </cell>
          <cell r="O374">
            <v>0.220888355342137</v>
          </cell>
        </row>
        <row r="375">
          <cell r="M375">
            <v>0.695840950639854</v>
          </cell>
          <cell r="N375">
            <v>0.734329089128306</v>
          </cell>
          <cell r="O375">
            <v>0.779111644657863</v>
          </cell>
        </row>
        <row r="376">
          <cell r="M376">
            <v>4376</v>
          </cell>
          <cell r="N376">
            <v>4084</v>
          </cell>
          <cell r="O376">
            <v>3332</v>
          </cell>
        </row>
        <row r="379">
          <cell r="M379" t="e">
            <v>#VALUE!</v>
          </cell>
          <cell r="N379" t="e">
            <v>#VALUE!</v>
          </cell>
          <cell r="O379" t="e">
            <v>#VALUE!</v>
          </cell>
          <cell r="P379">
            <v>0.0752</v>
          </cell>
          <cell r="Q379">
            <v>0.0912921348314607</v>
          </cell>
        </row>
        <row r="380">
          <cell r="M380" t="e">
            <v>#VALUE!</v>
          </cell>
          <cell r="N380" t="e">
            <v>#VALUE!</v>
          </cell>
          <cell r="O380" t="e">
            <v>#VALUE!</v>
          </cell>
          <cell r="P380">
            <v>0.104</v>
          </cell>
          <cell r="Q380">
            <v>0.144662921348315</v>
          </cell>
        </row>
        <row r="381">
          <cell r="M381" t="e">
            <v>#VALUE!</v>
          </cell>
          <cell r="N381" t="e">
            <v>#VALUE!</v>
          </cell>
          <cell r="O381" t="e">
            <v>#VALUE!</v>
          </cell>
          <cell r="P381">
            <v>0.176</v>
          </cell>
          <cell r="Q381">
            <v>0.165730337078652</v>
          </cell>
        </row>
        <row r="382">
          <cell r="M382" t="e">
            <v>#VALUE!</v>
          </cell>
          <cell r="N382" t="e">
            <v>#VALUE!</v>
          </cell>
          <cell r="O382" t="e">
            <v>#VALUE!</v>
          </cell>
          <cell r="P382">
            <v>0.0208</v>
          </cell>
          <cell r="Q382">
            <v>0.0098314606741573</v>
          </cell>
        </row>
        <row r="383">
          <cell r="M383" t="e">
            <v>#VALUE!</v>
          </cell>
          <cell r="N383" t="e">
            <v>#VALUE!</v>
          </cell>
          <cell r="O383" t="e">
            <v>#VALUE!</v>
          </cell>
          <cell r="P383">
            <v>0.0144</v>
          </cell>
          <cell r="Q383">
            <v>0.00842696629213483</v>
          </cell>
        </row>
        <row r="384">
          <cell r="M384" t="e">
            <v>#VALUE!</v>
          </cell>
          <cell r="N384" t="e">
            <v>#VALUE!</v>
          </cell>
          <cell r="O384" t="e">
            <v>#VALUE!</v>
          </cell>
          <cell r="P384">
            <v>0.6096</v>
          </cell>
          <cell r="Q384">
            <v>0.580056179775281</v>
          </cell>
        </row>
        <row r="385">
          <cell r="M385">
            <v>0</v>
          </cell>
          <cell r="N385">
            <v>0</v>
          </cell>
          <cell r="O385">
            <v>0</v>
          </cell>
          <cell r="P385">
            <v>625</v>
          </cell>
          <cell r="Q385">
            <v>712</v>
          </cell>
        </row>
        <row r="387">
          <cell r="M387" t="e">
            <v>#VALUE!</v>
          </cell>
          <cell r="N387" t="e">
            <v>#VALUE!</v>
          </cell>
          <cell r="O387" t="e">
            <v>#VALUE!</v>
          </cell>
          <cell r="P387">
            <v>0.0592948717948718</v>
          </cell>
          <cell r="Q387">
            <v>0.0702247191011236</v>
          </cell>
        </row>
        <row r="388">
          <cell r="M388" t="e">
            <v>#VALUE!</v>
          </cell>
          <cell r="N388" t="e">
            <v>#VALUE!</v>
          </cell>
          <cell r="O388" t="e">
            <v>#VALUE!</v>
          </cell>
          <cell r="P388">
            <v>0.092948717948718</v>
          </cell>
          <cell r="Q388">
            <v>0.143258426966292</v>
          </cell>
        </row>
        <row r="389">
          <cell r="M389" t="e">
            <v>#VALUE!</v>
          </cell>
          <cell r="N389" t="e">
            <v>#VALUE!</v>
          </cell>
          <cell r="O389" t="e">
            <v>#VALUE!</v>
          </cell>
          <cell r="P389">
            <v>0.174679487179487</v>
          </cell>
          <cell r="Q389">
            <v>0.174157303370787</v>
          </cell>
        </row>
        <row r="390">
          <cell r="M390" t="e">
            <v>#VALUE!</v>
          </cell>
          <cell r="N390" t="e">
            <v>#VALUE!</v>
          </cell>
          <cell r="O390" t="e">
            <v>#VALUE!</v>
          </cell>
          <cell r="P390">
            <v>0.0368589743589744</v>
          </cell>
          <cell r="Q390">
            <v>0.023876404494382</v>
          </cell>
        </row>
        <row r="391">
          <cell r="M391" t="e">
            <v>#VALUE!</v>
          </cell>
          <cell r="N391" t="e">
            <v>#VALUE!</v>
          </cell>
          <cell r="O391" t="e">
            <v>#VALUE!</v>
          </cell>
          <cell r="P391">
            <v>0.0224358974358974</v>
          </cell>
          <cell r="Q391">
            <v>0.00702247191011236</v>
          </cell>
        </row>
        <row r="392">
          <cell r="M392" t="e">
            <v>#VALUE!</v>
          </cell>
          <cell r="N392" t="e">
            <v>#VALUE!</v>
          </cell>
          <cell r="O392" t="e">
            <v>#VALUE!</v>
          </cell>
          <cell r="P392">
            <v>0.613782051282051</v>
          </cell>
          <cell r="Q392">
            <v>0.581460674157303</v>
          </cell>
        </row>
        <row r="393">
          <cell r="M393">
            <v>0</v>
          </cell>
          <cell r="N393">
            <v>0</v>
          </cell>
          <cell r="O393">
            <v>0</v>
          </cell>
          <cell r="P393">
            <v>624</v>
          </cell>
          <cell r="Q393">
            <v>712</v>
          </cell>
        </row>
        <row r="395">
          <cell r="M395" t="e">
            <v>#VALUE!</v>
          </cell>
          <cell r="N395" t="e">
            <v>#VALUE!</v>
          </cell>
          <cell r="O395" t="e">
            <v>#VALUE!</v>
          </cell>
          <cell r="P395">
            <v>0.0561797752808989</v>
          </cell>
          <cell r="Q395">
            <v>0.076163610719323</v>
          </cell>
        </row>
        <row r="396">
          <cell r="M396" t="e">
            <v>#VALUE!</v>
          </cell>
          <cell r="N396" t="e">
            <v>#VALUE!</v>
          </cell>
          <cell r="O396" t="e">
            <v>#VALUE!</v>
          </cell>
          <cell r="P396">
            <v>0.0898876404494382</v>
          </cell>
          <cell r="Q396">
            <v>0.107193229901269</v>
          </cell>
        </row>
        <row r="397">
          <cell r="M397" t="e">
            <v>#VALUE!</v>
          </cell>
          <cell r="N397" t="e">
            <v>#VALUE!</v>
          </cell>
          <cell r="O397" t="e">
            <v>#VALUE!</v>
          </cell>
          <cell r="P397">
            <v>0.184590690208668</v>
          </cell>
          <cell r="Q397">
            <v>0.174894217207334</v>
          </cell>
        </row>
        <row r="398">
          <cell r="M398" t="e">
            <v>#VALUE!</v>
          </cell>
          <cell r="N398" t="e">
            <v>#VALUE!</v>
          </cell>
          <cell r="O398" t="e">
            <v>#VALUE!</v>
          </cell>
          <cell r="P398">
            <v>0.0176565008025682</v>
          </cell>
          <cell r="Q398">
            <v>0.0141043723554302</v>
          </cell>
        </row>
        <row r="399">
          <cell r="M399" t="e">
            <v>#VALUE!</v>
          </cell>
          <cell r="N399" t="e">
            <v>#VALUE!</v>
          </cell>
          <cell r="O399" t="e">
            <v>#VALUE!</v>
          </cell>
          <cell r="P399">
            <v>0.0112359550561798</v>
          </cell>
          <cell r="Q399">
            <v>0.00705218617771509</v>
          </cell>
        </row>
        <row r="400">
          <cell r="M400" t="e">
            <v>#VALUE!</v>
          </cell>
          <cell r="N400" t="e">
            <v>#VALUE!</v>
          </cell>
          <cell r="O400" t="e">
            <v>#VALUE!</v>
          </cell>
          <cell r="P400">
            <v>0.640449438202247</v>
          </cell>
          <cell r="Q400">
            <v>0.620592383638928</v>
          </cell>
        </row>
        <row r="401">
          <cell r="M401">
            <v>0</v>
          </cell>
          <cell r="N401">
            <v>0</v>
          </cell>
          <cell r="O401">
            <v>0</v>
          </cell>
          <cell r="P401">
            <v>623</v>
          </cell>
          <cell r="Q401">
            <v>709</v>
          </cell>
        </row>
        <row r="404">
          <cell r="M404">
            <v>0.0684551341350601</v>
          </cell>
          <cell r="N404">
            <v>0.0541268674993877</v>
          </cell>
          <cell r="O404">
            <v>0.0406334030475052</v>
          </cell>
        </row>
        <row r="405">
          <cell r="M405">
            <v>0.177844588344126</v>
          </cell>
          <cell r="N405">
            <v>0.171687484692628</v>
          </cell>
          <cell r="O405">
            <v>0.157454436809083</v>
          </cell>
        </row>
        <row r="406">
          <cell r="M406">
            <v>0.221785383903793</v>
          </cell>
          <cell r="N406">
            <v>0.216752387950037</v>
          </cell>
          <cell r="O406">
            <v>0.220495966537198</v>
          </cell>
        </row>
        <row r="407">
          <cell r="M407">
            <v>0.0397779833487512</v>
          </cell>
          <cell r="N407">
            <v>0.0308596620132256</v>
          </cell>
          <cell r="O407">
            <v>0.040035853002689</v>
          </cell>
        </row>
        <row r="408">
          <cell r="M408">
            <v>0.0161887141535615</v>
          </cell>
          <cell r="N408">
            <v>0.0137154053392114</v>
          </cell>
          <cell r="O408">
            <v>0.016432626232447</v>
          </cell>
        </row>
        <row r="409">
          <cell r="M409">
            <v>0.475948196114709</v>
          </cell>
          <cell r="N409">
            <v>0.512858192505511</v>
          </cell>
          <cell r="O409">
            <v>0.524947714371079</v>
          </cell>
        </row>
        <row r="410">
          <cell r="M410">
            <v>4324</v>
          </cell>
          <cell r="N410">
            <v>4083</v>
          </cell>
          <cell r="O410">
            <v>3347</v>
          </cell>
        </row>
        <row r="412">
          <cell r="M412">
            <v>0.0287248949089211</v>
          </cell>
          <cell r="N412">
            <v>0.0264917058677891</v>
          </cell>
          <cell r="O412">
            <v>0.0254567235699311</v>
          </cell>
        </row>
        <row r="413">
          <cell r="M413">
            <v>0.0840728631480617</v>
          </cell>
          <cell r="N413">
            <v>0.0812082198564001</v>
          </cell>
          <cell r="O413">
            <v>0.0844564240790656</v>
          </cell>
        </row>
        <row r="414">
          <cell r="M414">
            <v>0.221391872956562</v>
          </cell>
          <cell r="N414">
            <v>0.212923991086903</v>
          </cell>
          <cell r="O414">
            <v>0.222821203953279</v>
          </cell>
        </row>
        <row r="415">
          <cell r="M415">
            <v>0.0411022886501635</v>
          </cell>
          <cell r="N415">
            <v>0.0356523892052488</v>
          </cell>
          <cell r="O415">
            <v>0.0461215932914046</v>
          </cell>
        </row>
        <row r="416">
          <cell r="M416">
            <v>0.0261560018682858</v>
          </cell>
          <cell r="N416">
            <v>0.0207972270363952</v>
          </cell>
          <cell r="O416">
            <v>0.0242587601078167</v>
          </cell>
        </row>
        <row r="417">
          <cell r="M417">
            <v>0.598552078468006</v>
          </cell>
          <cell r="N417">
            <v>0.622926466947264</v>
          </cell>
          <cell r="O417">
            <v>0.596885294998503</v>
          </cell>
        </row>
        <row r="418">
          <cell r="M418">
            <v>4282</v>
          </cell>
          <cell r="N418">
            <v>4039</v>
          </cell>
          <cell r="O418">
            <v>3339</v>
          </cell>
        </row>
        <row r="420">
          <cell r="M420">
            <v>0.0786908077994429</v>
          </cell>
          <cell r="N420">
            <v>0.0594886922320551</v>
          </cell>
          <cell r="O420">
            <v>0.0571172248803828</v>
          </cell>
        </row>
        <row r="421">
          <cell r="M421">
            <v>0.230733519034355</v>
          </cell>
          <cell r="N421">
            <v>0.217551622418879</v>
          </cell>
          <cell r="O421">
            <v>0.214712918660287</v>
          </cell>
        </row>
        <row r="422">
          <cell r="M422">
            <v>0.204967502321263</v>
          </cell>
          <cell r="N422">
            <v>0.202310717797443</v>
          </cell>
          <cell r="O422">
            <v>0.197667464114833</v>
          </cell>
        </row>
        <row r="423">
          <cell r="M423">
            <v>0.0285515320334262</v>
          </cell>
          <cell r="N423">
            <v>0.03023598820059</v>
          </cell>
          <cell r="O423">
            <v>0.0358851674641148</v>
          </cell>
        </row>
        <row r="424">
          <cell r="M424">
            <v>0.00951717734447539</v>
          </cell>
          <cell r="N424">
            <v>0.00909537856440511</v>
          </cell>
          <cell r="O424">
            <v>0.0122607655502392</v>
          </cell>
        </row>
        <row r="425">
          <cell r="M425">
            <v>0.447539461467038</v>
          </cell>
          <cell r="N425">
            <v>0.481317600786627</v>
          </cell>
          <cell r="O425">
            <v>0.482356459330144</v>
          </cell>
        </row>
        <row r="426">
          <cell r="M426">
            <v>4308</v>
          </cell>
          <cell r="N426">
            <v>4068</v>
          </cell>
          <cell r="O426">
            <v>3344</v>
          </cell>
        </row>
        <row r="428">
          <cell r="M428">
            <v>0.0654900139340455</v>
          </cell>
          <cell r="N428">
            <v>0.0508724502334726</v>
          </cell>
          <cell r="O428">
            <v>0.052158273381295</v>
          </cell>
        </row>
        <row r="429">
          <cell r="M429">
            <v>0.167440780306549</v>
          </cell>
          <cell r="N429">
            <v>0.16736298844925</v>
          </cell>
          <cell r="O429">
            <v>0.164868105515588</v>
          </cell>
        </row>
        <row r="430">
          <cell r="M430">
            <v>0.203901532745007</v>
          </cell>
          <cell r="N430">
            <v>0.198083067092652</v>
          </cell>
          <cell r="O430">
            <v>0.204436450839329</v>
          </cell>
        </row>
        <row r="431">
          <cell r="M431">
            <v>0.0262424523920112</v>
          </cell>
          <cell r="N431">
            <v>0.0258048660604571</v>
          </cell>
          <cell r="O431">
            <v>0.0269784172661871</v>
          </cell>
        </row>
        <row r="432">
          <cell r="M432">
            <v>0.0125406409660938</v>
          </cell>
          <cell r="N432">
            <v>0.00958466453674121</v>
          </cell>
          <cell r="O432">
            <v>0.0143884892086331</v>
          </cell>
        </row>
        <row r="433">
          <cell r="M433">
            <v>0.524384579656294</v>
          </cell>
          <cell r="N433">
            <v>0.548291963627427</v>
          </cell>
          <cell r="O433">
            <v>0.537170263788969</v>
          </cell>
        </row>
        <row r="434">
          <cell r="M434">
            <v>4306</v>
          </cell>
          <cell r="N434">
            <v>4069</v>
          </cell>
          <cell r="O434">
            <v>3336</v>
          </cell>
        </row>
        <row r="436">
          <cell r="M436">
            <v>0.129981464318814</v>
          </cell>
          <cell r="N436">
            <v>0.108983799705449</v>
          </cell>
          <cell r="O436">
            <v>0.0993099309930993</v>
          </cell>
        </row>
        <row r="437">
          <cell r="M437">
            <v>0.302826691380908</v>
          </cell>
          <cell r="N437">
            <v>0.293078055964654</v>
          </cell>
          <cell r="O437">
            <v>0.288928892889289</v>
          </cell>
        </row>
        <row r="438">
          <cell r="M438">
            <v>0.202038924930491</v>
          </cell>
          <cell r="N438">
            <v>0.214040255277369</v>
          </cell>
          <cell r="O438">
            <v>0.211221122112211</v>
          </cell>
        </row>
        <row r="439">
          <cell r="M439">
            <v>0.0384615384615385</v>
          </cell>
          <cell r="N439">
            <v>0.029945999018164</v>
          </cell>
          <cell r="O439">
            <v>0.0324032403240324</v>
          </cell>
        </row>
        <row r="440">
          <cell r="M440">
            <v>0.0141334569045412</v>
          </cell>
          <cell r="N440">
            <v>0.0122729504172803</v>
          </cell>
          <cell r="O440">
            <v>0.0171017101710171</v>
          </cell>
        </row>
        <row r="441">
          <cell r="M441">
            <v>0.312557924003707</v>
          </cell>
          <cell r="N441">
            <v>0.341678939617084</v>
          </cell>
          <cell r="O441">
            <v>0.351035103510351</v>
          </cell>
        </row>
        <row r="442">
          <cell r="M442">
            <v>4316</v>
          </cell>
          <cell r="N442">
            <v>4074</v>
          </cell>
          <cell r="O442">
            <v>3333</v>
          </cell>
        </row>
        <row r="445">
          <cell r="M445">
            <v>0.0216994061215167</v>
          </cell>
          <cell r="N445">
            <v>0.036692759295499</v>
          </cell>
          <cell r="O445">
            <v>0.0263315380011969</v>
          </cell>
          <cell r="P445">
            <v>0.0320512820512821</v>
          </cell>
          <cell r="Q445">
            <v>0.0265734265734266</v>
          </cell>
        </row>
        <row r="446">
          <cell r="M446">
            <v>0.178848789401553</v>
          </cell>
          <cell r="N446">
            <v>0.226761252446184</v>
          </cell>
          <cell r="O446">
            <v>0.248055056852184</v>
          </cell>
          <cell r="P446">
            <v>0.251602564102564</v>
          </cell>
          <cell r="Q446">
            <v>0.285314685314685</v>
          </cell>
        </row>
        <row r="447">
          <cell r="M447">
            <v>0.185472818638648</v>
          </cell>
          <cell r="N447">
            <v>0.206702544031311</v>
          </cell>
          <cell r="O447">
            <v>0.208557749850389</v>
          </cell>
          <cell r="P447">
            <v>0.238782051282051</v>
          </cell>
          <cell r="Q447">
            <v>0.218181818181818</v>
          </cell>
        </row>
        <row r="448">
          <cell r="M448">
            <v>0.316126084970306</v>
          </cell>
          <cell r="N448">
            <v>0.330968688845401</v>
          </cell>
          <cell r="O448">
            <v>0.319569120287253</v>
          </cell>
          <cell r="P448">
            <v>0.302884615384615</v>
          </cell>
          <cell r="Q448">
            <v>0.324475524475524</v>
          </cell>
        </row>
        <row r="449">
          <cell r="M449">
            <v>0.285746916400183</v>
          </cell>
          <cell r="N449">
            <v>0.186643835616438</v>
          </cell>
          <cell r="O449">
            <v>0.179832435667265</v>
          </cell>
          <cell r="P449">
            <v>0.157051282051282</v>
          </cell>
          <cell r="Q449">
            <v>0.131468531468531</v>
          </cell>
        </row>
        <row r="450">
          <cell r="M450">
            <v>0.0121059844677935</v>
          </cell>
          <cell r="N450">
            <v>0.0122309197651663</v>
          </cell>
          <cell r="O450">
            <v>0.0176540993417116</v>
          </cell>
          <cell r="P450">
            <v>0.0176282051282051</v>
          </cell>
          <cell r="Q450">
            <v>0.013986013986014</v>
          </cell>
        </row>
        <row r="451">
          <cell r="M451">
            <v>4378</v>
          </cell>
          <cell r="N451">
            <v>4088</v>
          </cell>
          <cell r="O451">
            <v>3342</v>
          </cell>
          <cell r="P451">
            <v>624</v>
          </cell>
          <cell r="Q451">
            <v>715</v>
          </cell>
        </row>
        <row r="453">
          <cell r="M453">
            <v>0.185356811862836</v>
          </cell>
          <cell r="N453">
            <v>0.208364083640836</v>
          </cell>
          <cell r="O453">
            <v>0.239110844097327</v>
          </cell>
          <cell r="P453">
            <v>0.24198717948718</v>
          </cell>
          <cell r="Q453">
            <v>0.258426966292135</v>
          </cell>
        </row>
        <row r="454">
          <cell r="M454">
            <v>0.411492122335496</v>
          </cell>
          <cell r="N454">
            <v>0.439114391143911</v>
          </cell>
          <cell r="O454">
            <v>0.462300991288675</v>
          </cell>
          <cell r="P454">
            <v>0.448717948717949</v>
          </cell>
          <cell r="Q454">
            <v>0.491573033707865</v>
          </cell>
        </row>
        <row r="455">
          <cell r="M455">
            <v>0.207367933271548</v>
          </cell>
          <cell r="N455">
            <v>0.197539975399754</v>
          </cell>
          <cell r="O455">
            <v>0.165815560228297</v>
          </cell>
          <cell r="P455">
            <v>0.189102564102564</v>
          </cell>
          <cell r="Q455">
            <v>0.158707865168539</v>
          </cell>
        </row>
        <row r="456">
          <cell r="M456">
            <v>0.135542168674699</v>
          </cell>
          <cell r="N456">
            <v>0.106765067650677</v>
          </cell>
          <cell r="O456">
            <v>0.0952237909282067</v>
          </cell>
          <cell r="P456">
            <v>0.0769230769230769</v>
          </cell>
          <cell r="Q456">
            <v>0.0688202247191011</v>
          </cell>
        </row>
        <row r="457">
          <cell r="M457">
            <v>0.0558387395736793</v>
          </cell>
          <cell r="N457">
            <v>0.0425584255842558</v>
          </cell>
          <cell r="O457">
            <v>0.0303394412736558</v>
          </cell>
          <cell r="P457">
            <v>0.0352564102564103</v>
          </cell>
          <cell r="Q457">
            <v>0.0112359550561798</v>
          </cell>
        </row>
        <row r="458">
          <cell r="M458">
            <v>0.00440222428174235</v>
          </cell>
          <cell r="N458">
            <v>0.00565805658056581</v>
          </cell>
          <cell r="O458">
            <v>0.00720937218383899</v>
          </cell>
          <cell r="P458">
            <v>0.00801282051282051</v>
          </cell>
          <cell r="Q458">
            <v>0.0112359550561798</v>
          </cell>
        </row>
        <row r="459">
          <cell r="M459">
            <v>4316</v>
          </cell>
          <cell r="N459">
            <v>4065</v>
          </cell>
          <cell r="O459">
            <v>3329</v>
          </cell>
          <cell r="P459">
            <v>624</v>
          </cell>
          <cell r="Q459">
            <v>712</v>
          </cell>
        </row>
        <row r="462">
          <cell r="M462">
            <v>0.0194285714285714</v>
          </cell>
          <cell r="N462">
            <v>0.0231990231990232</v>
          </cell>
          <cell r="O462">
            <v>0.0205847255369928</v>
          </cell>
          <cell r="P462">
            <v>0.0207336523125997</v>
          </cell>
          <cell r="Q462">
            <v>0.02945301542777</v>
          </cell>
        </row>
        <row r="463">
          <cell r="M463">
            <v>0.184</v>
          </cell>
          <cell r="N463">
            <v>0.200488400488401</v>
          </cell>
          <cell r="O463">
            <v>0.206742243436754</v>
          </cell>
          <cell r="P463">
            <v>0.164274322169059</v>
          </cell>
          <cell r="Q463">
            <v>0.186535764375877</v>
          </cell>
        </row>
        <row r="464">
          <cell r="M464">
            <v>0.201828571428571</v>
          </cell>
          <cell r="N464">
            <v>0.206837606837607</v>
          </cell>
          <cell r="O464">
            <v>0.178997613365155</v>
          </cell>
          <cell r="P464">
            <v>0.161084529505582</v>
          </cell>
          <cell r="Q464">
            <v>0.197755960729313</v>
          </cell>
        </row>
        <row r="465">
          <cell r="M465">
            <v>0.330285714285714</v>
          </cell>
          <cell r="N465">
            <v>0.321123321123321</v>
          </cell>
          <cell r="O465">
            <v>0.341288782816229</v>
          </cell>
          <cell r="P465">
            <v>0.349282296650718</v>
          </cell>
          <cell r="Q465">
            <v>0.356241234221599</v>
          </cell>
        </row>
        <row r="466">
          <cell r="M466">
            <v>0.263085714285714</v>
          </cell>
          <cell r="N466">
            <v>0.246398046398046</v>
          </cell>
          <cell r="O466">
            <v>0.250596658711217</v>
          </cell>
          <cell r="P466">
            <v>0.299840510366826</v>
          </cell>
          <cell r="Q466">
            <v>0.228611500701262</v>
          </cell>
        </row>
        <row r="467">
          <cell r="M467">
            <v>0.00137142857142857</v>
          </cell>
          <cell r="N467">
            <v>0.00195360195360195</v>
          </cell>
          <cell r="O467">
            <v>0.00178997613365155</v>
          </cell>
          <cell r="P467">
            <v>0.00478468899521531</v>
          </cell>
          <cell r="Q467">
            <v>0.00140252454417952</v>
          </cell>
        </row>
        <row r="468">
          <cell r="M468">
            <v>4375</v>
          </cell>
          <cell r="N468">
            <v>4095</v>
          </cell>
          <cell r="O468">
            <v>3352</v>
          </cell>
          <cell r="P468">
            <v>627</v>
          </cell>
          <cell r="Q468">
            <v>713</v>
          </cell>
        </row>
        <row r="470">
          <cell r="M470">
            <v>0.0454963235294118</v>
          </cell>
          <cell r="N470">
            <v>0.0422189494354443</v>
          </cell>
          <cell r="O470">
            <v>0.0417412045319022</v>
          </cell>
          <cell r="P470">
            <v>0.0448</v>
          </cell>
          <cell r="Q470">
            <v>0.058659217877095</v>
          </cell>
        </row>
        <row r="471">
          <cell r="M471">
            <v>0.339384191176471</v>
          </cell>
          <cell r="N471">
            <v>0.333087874324988</v>
          </cell>
          <cell r="O471">
            <v>0.346750149075731</v>
          </cell>
          <cell r="P471">
            <v>0.3072</v>
          </cell>
          <cell r="Q471">
            <v>0.421787709497207</v>
          </cell>
        </row>
        <row r="472">
          <cell r="M472">
            <v>0.303768382352941</v>
          </cell>
          <cell r="N472">
            <v>0.297250859106529</v>
          </cell>
          <cell r="O472">
            <v>0.294275491949911</v>
          </cell>
          <cell r="P472">
            <v>0.2608</v>
          </cell>
          <cell r="Q472">
            <v>0.259776536312849</v>
          </cell>
        </row>
        <row r="473">
          <cell r="M473">
            <v>0.215533088235294</v>
          </cell>
          <cell r="N473">
            <v>0.226067746686303</v>
          </cell>
          <cell r="O473">
            <v>0.210793082886106</v>
          </cell>
          <cell r="P473">
            <v>0.232</v>
          </cell>
          <cell r="Q473">
            <v>0.175977653631285</v>
          </cell>
        </row>
        <row r="474">
          <cell r="M474">
            <v>0.09375</v>
          </cell>
          <cell r="N474">
            <v>0.0994108983799705</v>
          </cell>
          <cell r="O474">
            <v>0.101669648181276</v>
          </cell>
          <cell r="P474">
            <v>0.1472</v>
          </cell>
          <cell r="Q474">
            <v>0.0824022346368715</v>
          </cell>
        </row>
        <row r="475">
          <cell r="M475">
            <v>0.00206801470588235</v>
          </cell>
          <cell r="N475">
            <v>0.00196367206676485</v>
          </cell>
          <cell r="O475">
            <v>0.00477042337507454</v>
          </cell>
          <cell r="P475">
            <v>0.008</v>
          </cell>
          <cell r="Q475">
            <v>0.00139664804469274</v>
          </cell>
        </row>
        <row r="476">
          <cell r="M476">
            <v>4352</v>
          </cell>
          <cell r="N476">
            <v>4074</v>
          </cell>
          <cell r="O476">
            <v>3354</v>
          </cell>
          <cell r="P476">
            <v>625</v>
          </cell>
          <cell r="Q476">
            <v>716</v>
          </cell>
        </row>
        <row r="478">
          <cell r="M478">
            <v>0.0203754578754579</v>
          </cell>
          <cell r="N478">
            <v>0.025697503671072</v>
          </cell>
          <cell r="O478">
            <v>0.0241791044776119</v>
          </cell>
          <cell r="P478">
            <v>0.0207667731629393</v>
          </cell>
          <cell r="Q478">
            <v>0.0306834030683403</v>
          </cell>
        </row>
        <row r="479">
          <cell r="M479">
            <v>0.138507326007326</v>
          </cell>
          <cell r="N479">
            <v>0.165932452276065</v>
          </cell>
          <cell r="O479">
            <v>0.175820895522388</v>
          </cell>
          <cell r="P479">
            <v>0.194888178913738</v>
          </cell>
          <cell r="Q479">
            <v>0.218967921896792</v>
          </cell>
        </row>
        <row r="480">
          <cell r="M480">
            <v>0.249542124542125</v>
          </cell>
          <cell r="N480">
            <v>0.252814488497308</v>
          </cell>
          <cell r="O480">
            <v>0.243880597014925</v>
          </cell>
          <cell r="P480">
            <v>0.271565495207668</v>
          </cell>
          <cell r="Q480">
            <v>0.278940027894003</v>
          </cell>
        </row>
        <row r="481">
          <cell r="M481">
            <v>0.301968864468864</v>
          </cell>
          <cell r="N481">
            <v>0.288790993636809</v>
          </cell>
          <cell r="O481">
            <v>0.311044776119403</v>
          </cell>
          <cell r="P481">
            <v>0.266773162939297</v>
          </cell>
          <cell r="Q481">
            <v>0.281729428172943</v>
          </cell>
        </row>
        <row r="482">
          <cell r="M482">
            <v>0.280677655677656</v>
          </cell>
          <cell r="N482">
            <v>0.256485560450318</v>
          </cell>
          <cell r="O482">
            <v>0.236119402985075</v>
          </cell>
          <cell r="P482">
            <v>0.241214057507987</v>
          </cell>
          <cell r="Q482">
            <v>0.177126917712692</v>
          </cell>
        </row>
        <row r="483">
          <cell r="M483">
            <v>0.00892857142857143</v>
          </cell>
          <cell r="N483">
            <v>0.0102790014684288</v>
          </cell>
          <cell r="O483">
            <v>0.00895522388059702</v>
          </cell>
          <cell r="P483">
            <v>0.00479233226837061</v>
          </cell>
          <cell r="Q483">
            <v>0.0125523012552301</v>
          </cell>
        </row>
        <row r="484">
          <cell r="M484">
            <v>4368</v>
          </cell>
          <cell r="N484">
            <v>4086</v>
          </cell>
          <cell r="O484">
            <v>3350</v>
          </cell>
          <cell r="P484">
            <v>626</v>
          </cell>
          <cell r="Q484">
            <v>717</v>
          </cell>
        </row>
        <row r="486">
          <cell r="M486">
            <v>0.0313071297989031</v>
          </cell>
          <cell r="N486">
            <v>0.0295554469956033</v>
          </cell>
          <cell r="O486">
            <v>0.0339791356184799</v>
          </cell>
          <cell r="P486">
            <v>0.0414673046251994</v>
          </cell>
          <cell r="Q486">
            <v>0.0669456066945607</v>
          </cell>
        </row>
        <row r="487">
          <cell r="M487">
            <v>0.204981718464351</v>
          </cell>
          <cell r="N487">
            <v>0.240351734245237</v>
          </cell>
          <cell r="O487">
            <v>0.261997019374069</v>
          </cell>
          <cell r="P487">
            <v>0.287081339712919</v>
          </cell>
          <cell r="Q487">
            <v>0.326359832635983</v>
          </cell>
        </row>
        <row r="488">
          <cell r="M488">
            <v>0.272394881170018</v>
          </cell>
          <cell r="N488">
            <v>0.291890571568149</v>
          </cell>
          <cell r="O488">
            <v>0.282861400894188</v>
          </cell>
          <cell r="P488">
            <v>0.279106858054226</v>
          </cell>
          <cell r="Q488">
            <v>0.277545327754533</v>
          </cell>
        </row>
        <row r="489">
          <cell r="M489">
            <v>0.264396709323583</v>
          </cell>
          <cell r="N489">
            <v>0.243771372740596</v>
          </cell>
          <cell r="O489">
            <v>0.242026825633383</v>
          </cell>
          <cell r="P489">
            <v>0.223285486443381</v>
          </cell>
          <cell r="Q489">
            <v>0.203626220362622</v>
          </cell>
        </row>
        <row r="490">
          <cell r="M490">
            <v>0.204981718464351</v>
          </cell>
          <cell r="N490">
            <v>0.16609672691744</v>
          </cell>
          <cell r="O490">
            <v>0.154992548435171</v>
          </cell>
          <cell r="P490">
            <v>0.146730462519936</v>
          </cell>
          <cell r="Q490">
            <v>0.110181311018131</v>
          </cell>
        </row>
        <row r="491">
          <cell r="M491">
            <v>0.0219378427787934</v>
          </cell>
          <cell r="N491">
            <v>0.0283341475329751</v>
          </cell>
          <cell r="O491">
            <v>0.0241430700447094</v>
          </cell>
          <cell r="P491">
            <v>0.0223285486443381</v>
          </cell>
          <cell r="Q491">
            <v>0.0153417015341702</v>
          </cell>
        </row>
        <row r="492">
          <cell r="M492">
            <v>4376</v>
          </cell>
          <cell r="N492">
            <v>4094</v>
          </cell>
          <cell r="O492">
            <v>3355</v>
          </cell>
          <cell r="P492">
            <v>627</v>
          </cell>
          <cell r="Q492">
            <v>717</v>
          </cell>
        </row>
        <row r="494">
          <cell r="M494">
            <v>0.032753092075126</v>
          </cell>
          <cell r="N494">
            <v>0.0320763956904995</v>
          </cell>
          <cell r="O494">
            <v>0.0342976439009842</v>
          </cell>
          <cell r="P494">
            <v>0.0336538461538462</v>
          </cell>
          <cell r="Q494">
            <v>0.0588235294117647</v>
          </cell>
        </row>
        <row r="495">
          <cell r="M495">
            <v>0.147503435639029</v>
          </cell>
          <cell r="N495">
            <v>0.167972575905975</v>
          </cell>
          <cell r="O495">
            <v>0.189382642409782</v>
          </cell>
          <cell r="P495">
            <v>0.203525641025641</v>
          </cell>
          <cell r="Q495">
            <v>0.246498599439776</v>
          </cell>
        </row>
        <row r="496">
          <cell r="M496">
            <v>0.273476866697206</v>
          </cell>
          <cell r="N496">
            <v>0.277424094025465</v>
          </cell>
          <cell r="O496">
            <v>0.281538920369818</v>
          </cell>
          <cell r="P496">
            <v>0.299679487179487</v>
          </cell>
          <cell r="Q496">
            <v>0.282913165266106</v>
          </cell>
        </row>
        <row r="497">
          <cell r="M497">
            <v>0.240952817224004</v>
          </cell>
          <cell r="N497">
            <v>0.244123408423115</v>
          </cell>
          <cell r="O497">
            <v>0.241872949597376</v>
          </cell>
          <cell r="P497">
            <v>0.224358974358974</v>
          </cell>
          <cell r="Q497">
            <v>0.228291316526611</v>
          </cell>
        </row>
        <row r="498">
          <cell r="M498">
            <v>0.211864406779661</v>
          </cell>
          <cell r="N498">
            <v>0.188785504407444</v>
          </cell>
          <cell r="O498">
            <v>0.169400536832687</v>
          </cell>
          <cell r="P498">
            <v>0.168269230769231</v>
          </cell>
          <cell r="Q498">
            <v>0.135854341736695</v>
          </cell>
        </row>
        <row r="499">
          <cell r="M499">
            <v>0.0934493815849748</v>
          </cell>
          <cell r="N499">
            <v>0.0896180215475025</v>
          </cell>
          <cell r="O499">
            <v>0.0835073068893528</v>
          </cell>
          <cell r="P499">
            <v>0.0705128205128205</v>
          </cell>
          <cell r="Q499">
            <v>0.0476190476190476</v>
          </cell>
        </row>
        <row r="500">
          <cell r="M500">
            <v>4366</v>
          </cell>
          <cell r="N500">
            <v>4084</v>
          </cell>
          <cell r="O500">
            <v>3353</v>
          </cell>
          <cell r="P500">
            <v>624</v>
          </cell>
          <cell r="Q500">
            <v>714</v>
          </cell>
        </row>
        <row r="502">
          <cell r="M502">
            <v>0.388189517051957</v>
          </cell>
          <cell r="N502">
            <v>0.348342404750124</v>
          </cell>
          <cell r="O502">
            <v>0.339156626506024</v>
          </cell>
          <cell r="P502">
            <v>0.350961538461538</v>
          </cell>
          <cell r="Q502">
            <v>0.306610407876231</v>
          </cell>
        </row>
        <row r="503">
          <cell r="M503">
            <v>0.611810482948043</v>
          </cell>
          <cell r="N503">
            <v>0.651657595249876</v>
          </cell>
          <cell r="O503">
            <v>0.660843373493976</v>
          </cell>
          <cell r="P503">
            <v>0.649038461538462</v>
          </cell>
          <cell r="Q503">
            <v>0.693389592123769</v>
          </cell>
        </row>
        <row r="504">
          <cell r="M504">
            <v>4369</v>
          </cell>
          <cell r="N504">
            <v>4042</v>
          </cell>
          <cell r="O504">
            <v>3320</v>
          </cell>
          <cell r="P504">
            <v>624</v>
          </cell>
          <cell r="Q504">
            <v>711</v>
          </cell>
        </row>
        <row r="507">
          <cell r="M507">
            <v>0.142857142857143</v>
          </cell>
          <cell r="N507">
            <v>0.160573476702509</v>
          </cell>
          <cell r="O507">
            <v>0.20018115942029</v>
          </cell>
          <cell r="P507">
            <v>0.26605504587156</v>
          </cell>
          <cell r="Q507">
            <v>0.271028037383178</v>
          </cell>
        </row>
        <row r="508">
          <cell r="M508">
            <v>0.392412566686426</v>
          </cell>
          <cell r="N508">
            <v>0.384229390681004</v>
          </cell>
          <cell r="O508">
            <v>0.42481884057971</v>
          </cell>
          <cell r="P508">
            <v>0.440366972477064</v>
          </cell>
          <cell r="Q508">
            <v>0.44392523364486</v>
          </cell>
        </row>
        <row r="509">
          <cell r="M509">
            <v>0.27860106698281</v>
          </cell>
          <cell r="N509">
            <v>0.297491039426523</v>
          </cell>
          <cell r="O509">
            <v>0.25</v>
          </cell>
          <cell r="P509">
            <v>0.211009174311927</v>
          </cell>
          <cell r="Q509">
            <v>0.158878504672897</v>
          </cell>
        </row>
        <row r="510">
          <cell r="M510">
            <v>0.110847658565501</v>
          </cell>
          <cell r="N510">
            <v>0.0982078853046595</v>
          </cell>
          <cell r="O510">
            <v>0.0697463768115942</v>
          </cell>
          <cell r="P510">
            <v>0.0504587155963303</v>
          </cell>
          <cell r="Q510">
            <v>0.088785046728972</v>
          </cell>
        </row>
        <row r="511">
          <cell r="M511">
            <v>0.0687611144042679</v>
          </cell>
          <cell r="N511">
            <v>0.0516129032258065</v>
          </cell>
          <cell r="O511">
            <v>0.0398550724637681</v>
          </cell>
          <cell r="P511">
            <v>0.0229357798165138</v>
          </cell>
          <cell r="Q511">
            <v>0.0186915887850467</v>
          </cell>
        </row>
        <row r="512">
          <cell r="M512">
            <v>0.00652045050385299</v>
          </cell>
          <cell r="N512">
            <v>0.00788530465949821</v>
          </cell>
          <cell r="O512">
            <v>0.0153985507246377</v>
          </cell>
          <cell r="P512">
            <v>0.00917431192660551</v>
          </cell>
          <cell r="Q512">
            <v>0.0186915887850467</v>
          </cell>
        </row>
        <row r="513">
          <cell r="M513">
            <v>1687</v>
          </cell>
          <cell r="N513">
            <v>1395</v>
          </cell>
          <cell r="O513">
            <v>1104</v>
          </cell>
          <cell r="P513">
            <v>218</v>
          </cell>
          <cell r="Q513">
            <v>214</v>
          </cell>
        </row>
        <row r="515">
          <cell r="M515">
            <v>0.103202846975089</v>
          </cell>
          <cell r="N515">
            <v>0.112635379061372</v>
          </cell>
          <cell r="O515">
            <v>0.174429223744292</v>
          </cell>
          <cell r="P515">
            <v>0.210280373831776</v>
          </cell>
          <cell r="Q515">
            <v>0.228971962616822</v>
          </cell>
        </row>
        <row r="516">
          <cell r="M516">
            <v>0.247330960854093</v>
          </cell>
          <cell r="N516">
            <v>0.27870036101083</v>
          </cell>
          <cell r="O516">
            <v>0.297716894977169</v>
          </cell>
          <cell r="P516">
            <v>0.285046728971963</v>
          </cell>
          <cell r="Q516">
            <v>0.38785046728972</v>
          </cell>
        </row>
        <row r="517">
          <cell r="M517">
            <v>0.333926453143535</v>
          </cell>
          <cell r="N517">
            <v>0.35956678700361</v>
          </cell>
          <cell r="O517">
            <v>0.323287671232877</v>
          </cell>
          <cell r="P517">
            <v>0.345794392523364</v>
          </cell>
          <cell r="Q517">
            <v>0.252336448598131</v>
          </cell>
        </row>
        <row r="518">
          <cell r="M518">
            <v>0.155397390272835</v>
          </cell>
          <cell r="N518">
            <v>0.133574007220217</v>
          </cell>
          <cell r="O518">
            <v>0.105936073059361</v>
          </cell>
          <cell r="P518">
            <v>0.0841121495327103</v>
          </cell>
          <cell r="Q518">
            <v>0.0654205607476635</v>
          </cell>
        </row>
        <row r="519">
          <cell r="M519">
            <v>0.137603795966785</v>
          </cell>
          <cell r="N519">
            <v>0.0916967509025271</v>
          </cell>
          <cell r="O519">
            <v>0.0721461187214612</v>
          </cell>
          <cell r="P519">
            <v>0.0467289719626168</v>
          </cell>
          <cell r="Q519">
            <v>0.0373831775700935</v>
          </cell>
        </row>
        <row r="520">
          <cell r="M520">
            <v>0.0225385527876631</v>
          </cell>
          <cell r="N520">
            <v>0.023826714801444</v>
          </cell>
          <cell r="O520">
            <v>0.0264840182648402</v>
          </cell>
          <cell r="P520">
            <v>0.0280373831775701</v>
          </cell>
          <cell r="Q520">
            <v>0.0280373831775701</v>
          </cell>
        </row>
        <row r="521">
          <cell r="M521">
            <v>1686</v>
          </cell>
          <cell r="N521">
            <v>1385</v>
          </cell>
          <cell r="O521">
            <v>1095</v>
          </cell>
          <cell r="P521">
            <v>214</v>
          </cell>
          <cell r="Q521">
            <v>214</v>
          </cell>
        </row>
        <row r="523">
          <cell r="M523">
            <v>0.532046864231564</v>
          </cell>
          <cell r="N523">
            <v>0.495837414299706</v>
          </cell>
          <cell r="O523">
            <v>0.484748803827751</v>
          </cell>
          <cell r="P523">
            <v>0.466988727858293</v>
          </cell>
          <cell r="Q523">
            <v>0.445062586926287</v>
          </cell>
        </row>
        <row r="524">
          <cell r="M524">
            <v>0.467953135768436</v>
          </cell>
          <cell r="N524">
            <v>0.504162585700294</v>
          </cell>
          <cell r="O524">
            <v>0.515251196172249</v>
          </cell>
          <cell r="P524">
            <v>0.533011272141707</v>
          </cell>
          <cell r="Q524">
            <v>0.554937413073714</v>
          </cell>
        </row>
        <row r="525">
          <cell r="M525">
            <v>4353</v>
          </cell>
          <cell r="N525">
            <v>4084</v>
          </cell>
          <cell r="O525">
            <v>3344</v>
          </cell>
          <cell r="P525">
            <v>621</v>
          </cell>
          <cell r="Q525">
            <v>719</v>
          </cell>
        </row>
        <row r="528">
          <cell r="M528">
            <v>0.1698606271777</v>
          </cell>
          <cell r="N528">
            <v>0.201592832254853</v>
          </cell>
          <cell r="O528">
            <v>0.217554858934169</v>
          </cell>
          <cell r="P528">
            <v>0.269230769230769</v>
          </cell>
          <cell r="Q528">
            <v>0.28343949044586</v>
          </cell>
        </row>
        <row r="529">
          <cell r="M529">
            <v>0.40287456445993</v>
          </cell>
          <cell r="N529">
            <v>0.395221503235441</v>
          </cell>
          <cell r="O529">
            <v>0.386206896551724</v>
          </cell>
          <cell r="P529">
            <v>0.395104895104895</v>
          </cell>
          <cell r="Q529">
            <v>0.417197452229299</v>
          </cell>
        </row>
        <row r="530">
          <cell r="M530">
            <v>0.263501742160279</v>
          </cell>
          <cell r="N530">
            <v>0.243404678944749</v>
          </cell>
          <cell r="O530">
            <v>0.23448275862069</v>
          </cell>
          <cell r="P530">
            <v>0.213286713286713</v>
          </cell>
          <cell r="Q530">
            <v>0.171974522292994</v>
          </cell>
        </row>
        <row r="531">
          <cell r="M531">
            <v>0.104529616724739</v>
          </cell>
          <cell r="N531">
            <v>0.103036336485814</v>
          </cell>
          <cell r="O531">
            <v>0.10846394984326</v>
          </cell>
          <cell r="P531">
            <v>0.0699300699300699</v>
          </cell>
          <cell r="Q531">
            <v>0.0923566878980892</v>
          </cell>
        </row>
        <row r="532">
          <cell r="M532">
            <v>0.0513937282229965</v>
          </cell>
          <cell r="N532">
            <v>0.0507715281234445</v>
          </cell>
          <cell r="O532">
            <v>0.0457680250783699</v>
          </cell>
          <cell r="P532">
            <v>0.041958041958042</v>
          </cell>
          <cell r="Q532">
            <v>0.0286624203821656</v>
          </cell>
        </row>
        <row r="533">
          <cell r="M533">
            <v>0.0078397212543554</v>
          </cell>
          <cell r="N533">
            <v>0.00597312095569935</v>
          </cell>
          <cell r="O533">
            <v>0.00752351097178683</v>
          </cell>
          <cell r="P533">
            <v>0.0104895104895105</v>
          </cell>
          <cell r="Q533">
            <v>0.00636942675159236</v>
          </cell>
        </row>
        <row r="534">
          <cell r="M534">
            <v>2296</v>
          </cell>
          <cell r="N534">
            <v>2009</v>
          </cell>
          <cell r="O534">
            <v>1595</v>
          </cell>
          <cell r="P534">
            <v>286</v>
          </cell>
          <cell r="Q534">
            <v>314</v>
          </cell>
        </row>
        <row r="536">
          <cell r="M536">
            <v>0.107096212451023</v>
          </cell>
          <cell r="N536">
            <v>0.142284569138277</v>
          </cell>
          <cell r="O536">
            <v>0.165725047080979</v>
          </cell>
          <cell r="P536">
            <v>0.169014084507042</v>
          </cell>
          <cell r="Q536">
            <v>0.21405750798722</v>
          </cell>
        </row>
        <row r="537">
          <cell r="M537">
            <v>0.228994340444057</v>
          </cell>
          <cell r="N537">
            <v>0.265531062124249</v>
          </cell>
          <cell r="O537">
            <v>0.244821092278719</v>
          </cell>
          <cell r="P537">
            <v>0.26056338028169</v>
          </cell>
          <cell r="Q537">
            <v>0.322683706070288</v>
          </cell>
        </row>
        <row r="538">
          <cell r="M538">
            <v>0.324336090552895</v>
          </cell>
          <cell r="N538">
            <v>0.294088176352705</v>
          </cell>
          <cell r="O538">
            <v>0.316384180790961</v>
          </cell>
          <cell r="P538">
            <v>0.327464788732394</v>
          </cell>
          <cell r="Q538">
            <v>0.258785942492013</v>
          </cell>
        </row>
        <row r="539">
          <cell r="M539">
            <v>0.187200696560731</v>
          </cell>
          <cell r="N539">
            <v>0.175350701402806</v>
          </cell>
          <cell r="O539">
            <v>0.17263025737602</v>
          </cell>
          <cell r="P539">
            <v>0.137323943661972</v>
          </cell>
          <cell r="Q539">
            <v>0.12779552715655</v>
          </cell>
        </row>
        <row r="540">
          <cell r="M540">
            <v>0.126686983021332</v>
          </cell>
          <cell r="N540">
            <v>0.101703406813627</v>
          </cell>
          <cell r="O540">
            <v>0.0822347771500314</v>
          </cell>
          <cell r="P540">
            <v>0.0774647887323944</v>
          </cell>
          <cell r="Q540">
            <v>0.0575079872204473</v>
          </cell>
        </row>
        <row r="541">
          <cell r="M541">
            <v>0.0256856769699608</v>
          </cell>
          <cell r="N541">
            <v>0.0210420841683367</v>
          </cell>
          <cell r="O541">
            <v>0.0182046453232894</v>
          </cell>
          <cell r="P541">
            <v>0.028169014084507</v>
          </cell>
          <cell r="Q541">
            <v>0.0191693290734824</v>
          </cell>
        </row>
        <row r="542">
          <cell r="M542">
            <v>2297</v>
          </cell>
          <cell r="N542">
            <v>1996</v>
          </cell>
          <cell r="O542">
            <v>1593</v>
          </cell>
          <cell r="P542">
            <v>284</v>
          </cell>
          <cell r="Q542">
            <v>313</v>
          </cell>
        </row>
        <row r="545">
          <cell r="M545">
            <v>0.044540886249429</v>
          </cell>
          <cell r="N545">
            <v>0.0609248837778322</v>
          </cell>
          <cell r="O545">
            <v>0.0631516234733393</v>
          </cell>
          <cell r="P545">
            <v>0.0930979133226324</v>
          </cell>
          <cell r="Q545">
            <v>0.156643356643357</v>
          </cell>
        </row>
        <row r="546">
          <cell r="M546">
            <v>0.272042028323435</v>
          </cell>
          <cell r="N546">
            <v>0.319060435527282</v>
          </cell>
          <cell r="O546">
            <v>0.328269288054811</v>
          </cell>
          <cell r="P546">
            <v>0.436597110754414</v>
          </cell>
          <cell r="Q546">
            <v>0.483916083916084</v>
          </cell>
        </row>
        <row r="547">
          <cell r="M547">
            <v>0.269757880310644</v>
          </cell>
          <cell r="N547">
            <v>0.25422069977979</v>
          </cell>
          <cell r="O547">
            <v>0.244861483467382</v>
          </cell>
          <cell r="P547">
            <v>0.23916532905297</v>
          </cell>
          <cell r="Q547">
            <v>0.191608391608392</v>
          </cell>
        </row>
        <row r="548">
          <cell r="M548">
            <v>0.254225673823664</v>
          </cell>
          <cell r="N548">
            <v>0.230976266209934</v>
          </cell>
          <cell r="O548">
            <v>0.217753946976467</v>
          </cell>
          <cell r="P548">
            <v>0.126805778491172</v>
          </cell>
          <cell r="Q548">
            <v>0.118881118881119</v>
          </cell>
        </row>
        <row r="549">
          <cell r="M549">
            <v>0.133851073549566</v>
          </cell>
          <cell r="N549">
            <v>0.104477611940299</v>
          </cell>
          <cell r="O549">
            <v>0.122430741733691</v>
          </cell>
          <cell r="P549">
            <v>0.0850722311396469</v>
          </cell>
          <cell r="Q549">
            <v>0.0293706293706294</v>
          </cell>
        </row>
        <row r="550">
          <cell r="M550">
            <v>0.0255824577432618</v>
          </cell>
          <cell r="N550">
            <v>0.0303401027648642</v>
          </cell>
          <cell r="O550">
            <v>0.0235329162943104</v>
          </cell>
          <cell r="P550">
            <v>0.0192616372391653</v>
          </cell>
          <cell r="Q550">
            <v>0.0195804195804196</v>
          </cell>
        </row>
        <row r="551">
          <cell r="M551">
            <v>4378</v>
          </cell>
          <cell r="N551">
            <v>4087</v>
          </cell>
          <cell r="O551">
            <v>3357</v>
          </cell>
          <cell r="P551">
            <v>623</v>
          </cell>
          <cell r="Q551">
            <v>715</v>
          </cell>
        </row>
        <row r="553">
          <cell r="M553">
            <v>0.18550791102958</v>
          </cell>
          <cell r="N553">
            <v>0.178606476938175</v>
          </cell>
          <cell r="O553">
            <v>0.192090395480226</v>
          </cell>
          <cell r="P553">
            <v>0.227053140096618</v>
          </cell>
          <cell r="Q553">
            <v>0.218002812939522</v>
          </cell>
        </row>
        <row r="554">
          <cell r="M554">
            <v>0.458381105251089</v>
          </cell>
          <cell r="N554">
            <v>0.47693817468106</v>
          </cell>
          <cell r="O554">
            <v>0.483794231341065</v>
          </cell>
          <cell r="P554">
            <v>0.499194847020934</v>
          </cell>
          <cell r="Q554">
            <v>0.506329113924051</v>
          </cell>
        </row>
        <row r="555">
          <cell r="M555">
            <v>0.227012153175877</v>
          </cell>
          <cell r="N555">
            <v>0.225711481844946</v>
          </cell>
          <cell r="O555">
            <v>0.210823669342849</v>
          </cell>
          <cell r="P555">
            <v>0.193236714975845</v>
          </cell>
          <cell r="Q555">
            <v>0.175808720112518</v>
          </cell>
        </row>
        <row r="556">
          <cell r="M556">
            <v>0.0908048612703508</v>
          </cell>
          <cell r="N556">
            <v>0.0831697742885182</v>
          </cell>
          <cell r="O556">
            <v>0.0737436812369908</v>
          </cell>
          <cell r="P556">
            <v>0.0499194847020934</v>
          </cell>
          <cell r="Q556">
            <v>0.0773558368495077</v>
          </cell>
        </row>
        <row r="557">
          <cell r="M557">
            <v>0.0304975922953451</v>
          </cell>
          <cell r="N557">
            <v>0.0279685966633955</v>
          </cell>
          <cell r="O557">
            <v>0.032114183764496</v>
          </cell>
          <cell r="P557">
            <v>0.0241545893719807</v>
          </cell>
          <cell r="Q557">
            <v>0.0168776371308017</v>
          </cell>
        </row>
        <row r="558">
          <cell r="M558">
            <v>0.0077963769777574</v>
          </cell>
          <cell r="N558">
            <v>0.00760549558390579</v>
          </cell>
          <cell r="O558">
            <v>0.00743383883437407</v>
          </cell>
          <cell r="P558">
            <v>0.00644122383252818</v>
          </cell>
          <cell r="Q558">
            <v>0.00562587904360056</v>
          </cell>
        </row>
        <row r="559">
          <cell r="M559">
            <v>4361</v>
          </cell>
          <cell r="N559">
            <v>4076</v>
          </cell>
          <cell r="O559">
            <v>3363</v>
          </cell>
          <cell r="P559">
            <v>621</v>
          </cell>
          <cell r="Q559">
            <v>711</v>
          </cell>
        </row>
        <row r="561">
          <cell r="M561">
            <v>0.238727397573816</v>
          </cell>
          <cell r="N561">
            <v>0.23468887800098</v>
          </cell>
          <cell r="O561">
            <v>0.242496285289747</v>
          </cell>
          <cell r="P561">
            <v>0.260032102728732</v>
          </cell>
          <cell r="Q561">
            <v>0.297752808988764</v>
          </cell>
        </row>
        <row r="562">
          <cell r="M562">
            <v>0.431906614785992</v>
          </cell>
          <cell r="N562">
            <v>0.436060754532092</v>
          </cell>
          <cell r="O562">
            <v>0.435661218424963</v>
          </cell>
          <cell r="P562">
            <v>0.420545746388443</v>
          </cell>
          <cell r="Q562">
            <v>0.433988764044944</v>
          </cell>
        </row>
        <row r="563">
          <cell r="M563">
            <v>0.191577019913024</v>
          </cell>
          <cell r="N563">
            <v>0.190102890739833</v>
          </cell>
          <cell r="O563">
            <v>0.179791976225854</v>
          </cell>
          <cell r="P563">
            <v>0.202247191011236</v>
          </cell>
          <cell r="Q563">
            <v>0.164325842696629</v>
          </cell>
        </row>
        <row r="564">
          <cell r="M564">
            <v>0.0828564888990616</v>
          </cell>
          <cell r="N564">
            <v>0.0859872611464968</v>
          </cell>
          <cell r="O564">
            <v>0.0843982169390788</v>
          </cell>
          <cell r="P564">
            <v>0.0642054574638844</v>
          </cell>
          <cell r="Q564">
            <v>0.0561797752808989</v>
          </cell>
        </row>
        <row r="565">
          <cell r="M565">
            <v>0.029755092698558</v>
          </cell>
          <cell r="N565">
            <v>0.0262126408623224</v>
          </cell>
          <cell r="O565">
            <v>0.0312035661218425</v>
          </cell>
          <cell r="P565">
            <v>0.0385232744783307</v>
          </cell>
          <cell r="Q565">
            <v>0.0154494382022472</v>
          </cell>
        </row>
        <row r="566">
          <cell r="M566">
            <v>0.0251773861295491</v>
          </cell>
          <cell r="N566">
            <v>0.0269475747182754</v>
          </cell>
          <cell r="O566">
            <v>0.0264487369985141</v>
          </cell>
          <cell r="P566">
            <v>0.014446227929374</v>
          </cell>
          <cell r="Q566">
            <v>0.0323033707865169</v>
          </cell>
        </row>
        <row r="567">
          <cell r="M567">
            <v>4369</v>
          </cell>
          <cell r="N567">
            <v>4082</v>
          </cell>
          <cell r="O567">
            <v>3365</v>
          </cell>
          <cell r="P567">
            <v>623</v>
          </cell>
          <cell r="Q567">
            <v>712</v>
          </cell>
        </row>
        <row r="569">
          <cell r="M569">
            <v>0.11717679305619</v>
          </cell>
          <cell r="N569">
            <v>0.113230618733187</v>
          </cell>
          <cell r="O569">
            <v>0.128166915052161</v>
          </cell>
          <cell r="P569">
            <v>0.137380191693291</v>
          </cell>
          <cell r="Q569">
            <v>0.183730715287518</v>
          </cell>
        </row>
        <row r="570">
          <cell r="M570">
            <v>0.19004111466423</v>
          </cell>
          <cell r="N570">
            <v>0.211054047444363</v>
          </cell>
          <cell r="O570">
            <v>0.18628912071535</v>
          </cell>
          <cell r="P570">
            <v>0.217252396166134</v>
          </cell>
          <cell r="Q570">
            <v>0.232819074333801</v>
          </cell>
        </row>
        <row r="571">
          <cell r="M571">
            <v>0.163544997715852</v>
          </cell>
          <cell r="N571">
            <v>0.145756908779653</v>
          </cell>
          <cell r="O571">
            <v>0.160655737704918</v>
          </cell>
          <cell r="P571">
            <v>0.193290734824281</v>
          </cell>
          <cell r="Q571">
            <v>0.152875175315568</v>
          </cell>
        </row>
        <row r="572">
          <cell r="M572">
            <v>0.175194152581087</v>
          </cell>
          <cell r="N572">
            <v>0.179505991685009</v>
          </cell>
          <cell r="O572">
            <v>0.180625931445604</v>
          </cell>
          <cell r="P572">
            <v>0.169329073482428</v>
          </cell>
          <cell r="Q572">
            <v>0.164095371669004</v>
          </cell>
        </row>
        <row r="573">
          <cell r="M573">
            <v>0.185244403837369</v>
          </cell>
          <cell r="N573">
            <v>0.184397163120567</v>
          </cell>
          <cell r="O573">
            <v>0.177645305514158</v>
          </cell>
          <cell r="P573">
            <v>0.124600638977636</v>
          </cell>
          <cell r="Q573">
            <v>0.1164095371669</v>
          </cell>
        </row>
        <row r="574">
          <cell r="M574">
            <v>0.168798538145272</v>
          </cell>
          <cell r="N574">
            <v>0.166055270237222</v>
          </cell>
          <cell r="O574">
            <v>0.166616989567809</v>
          </cell>
          <cell r="P574">
            <v>0.15814696485623</v>
          </cell>
          <cell r="Q574">
            <v>0.150070126227209</v>
          </cell>
        </row>
        <row r="575">
          <cell r="M575">
            <v>4378</v>
          </cell>
          <cell r="N575">
            <v>4089</v>
          </cell>
          <cell r="O575">
            <v>3355</v>
          </cell>
          <cell r="P575">
            <v>626</v>
          </cell>
          <cell r="Q575">
            <v>713</v>
          </cell>
        </row>
        <row r="577">
          <cell r="M577">
            <v>0.267930561900411</v>
          </cell>
          <cell r="N577">
            <v>0.27032967032967</v>
          </cell>
          <cell r="O577">
            <v>0.2908875037103</v>
          </cell>
          <cell r="P577">
            <v>0.282051282051282</v>
          </cell>
          <cell r="Q577">
            <v>0.324929971988796</v>
          </cell>
        </row>
        <row r="578">
          <cell r="M578">
            <v>0.425993604385564</v>
          </cell>
          <cell r="N578">
            <v>0.449328449328449</v>
          </cell>
          <cell r="O578">
            <v>0.450875630750965</v>
          </cell>
          <cell r="P578">
            <v>0.429487179487179</v>
          </cell>
          <cell r="Q578">
            <v>0.407563025210084</v>
          </cell>
        </row>
        <row r="579">
          <cell r="M579">
            <v>0.163316582914573</v>
          </cell>
          <cell r="N579">
            <v>0.144566544566545</v>
          </cell>
          <cell r="O579">
            <v>0.135054912436925</v>
          </cell>
          <cell r="P579">
            <v>0.147435897435897</v>
          </cell>
          <cell r="Q579">
            <v>0.142857142857143</v>
          </cell>
        </row>
        <row r="580">
          <cell r="M580">
            <v>0.0883965280950206</v>
          </cell>
          <cell r="N580">
            <v>0.0835164835164835</v>
          </cell>
          <cell r="O580">
            <v>0.07064410804393</v>
          </cell>
          <cell r="P580">
            <v>0.0977564102564103</v>
          </cell>
          <cell r="Q580">
            <v>0.0854341736694678</v>
          </cell>
        </row>
        <row r="581">
          <cell r="M581">
            <v>0.0511649154865235</v>
          </cell>
          <cell r="N581">
            <v>0.0471306471306471</v>
          </cell>
          <cell r="O581">
            <v>0.0454140694568121</v>
          </cell>
          <cell r="P581">
            <v>0.0400641025641026</v>
          </cell>
          <cell r="Q581">
            <v>0.0364145658263305</v>
          </cell>
        </row>
        <row r="582">
          <cell r="M582">
            <v>0.00319780721790772</v>
          </cell>
          <cell r="N582">
            <v>0.00512820512820513</v>
          </cell>
          <cell r="O582">
            <v>0.00712377560106857</v>
          </cell>
          <cell r="P582">
            <v>0.00320512820512821</v>
          </cell>
          <cell r="Q582">
            <v>0.00280112044817927</v>
          </cell>
        </row>
        <row r="583">
          <cell r="M583">
            <v>4378</v>
          </cell>
          <cell r="N583">
            <v>4095</v>
          </cell>
          <cell r="O583">
            <v>3369</v>
          </cell>
          <cell r="P583">
            <v>624</v>
          </cell>
          <cell r="Q583">
            <v>714</v>
          </cell>
        </row>
        <row r="585">
          <cell r="M585">
            <v>0.0800275166246274</v>
          </cell>
          <cell r="N585">
            <v>0.0851480303401028</v>
          </cell>
          <cell r="O585">
            <v>0.095763723150358</v>
          </cell>
          <cell r="P585">
            <v>0.0914927768860353</v>
          </cell>
          <cell r="Q585">
            <v>0.116573033707865</v>
          </cell>
        </row>
        <row r="586">
          <cell r="M586">
            <v>0.247649621646411</v>
          </cell>
          <cell r="N586">
            <v>0.273794959628089</v>
          </cell>
          <cell r="O586">
            <v>0.276849642004773</v>
          </cell>
          <cell r="P586">
            <v>0.261637239165329</v>
          </cell>
          <cell r="Q586">
            <v>0.304775280898876</v>
          </cell>
        </row>
        <row r="587">
          <cell r="M587">
            <v>0.29511579912864</v>
          </cell>
          <cell r="N587">
            <v>0.267188646929288</v>
          </cell>
          <cell r="O587">
            <v>0.283114558472554</v>
          </cell>
          <cell r="P587">
            <v>0.316211878009631</v>
          </cell>
          <cell r="Q587">
            <v>0.251404494382022</v>
          </cell>
        </row>
        <row r="588">
          <cell r="M588">
            <v>0.184819995413896</v>
          </cell>
          <cell r="N588">
            <v>0.186689503303156</v>
          </cell>
          <cell r="O588">
            <v>0.166766109785203</v>
          </cell>
          <cell r="P588">
            <v>0.168539325842697</v>
          </cell>
          <cell r="Q588">
            <v>0.158707865168539</v>
          </cell>
        </row>
        <row r="589">
          <cell r="M589">
            <v>0.123824810823206</v>
          </cell>
          <cell r="N589">
            <v>0.112062637631515</v>
          </cell>
          <cell r="O589">
            <v>0.111276849642005</v>
          </cell>
          <cell r="P589">
            <v>0.110754414125201</v>
          </cell>
          <cell r="Q589">
            <v>0.098314606741573</v>
          </cell>
        </row>
        <row r="590">
          <cell r="M590">
            <v>0.0685622563632194</v>
          </cell>
          <cell r="N590">
            <v>0.0751162221678493</v>
          </cell>
          <cell r="O590">
            <v>0.0662291169451074</v>
          </cell>
          <cell r="P590">
            <v>0.0513643659711075</v>
          </cell>
          <cell r="Q590">
            <v>0.0702247191011236</v>
          </cell>
        </row>
        <row r="591">
          <cell r="M591">
            <v>4361</v>
          </cell>
          <cell r="N591">
            <v>4087</v>
          </cell>
          <cell r="O591">
            <v>3352</v>
          </cell>
          <cell r="P591">
            <v>623</v>
          </cell>
          <cell r="Q591">
            <v>712</v>
          </cell>
        </row>
        <row r="593">
          <cell r="M593">
            <v>0.130027422303474</v>
          </cell>
          <cell r="N593">
            <v>0.1396771037182</v>
          </cell>
          <cell r="O593">
            <v>0.155449672424062</v>
          </cell>
          <cell r="P593">
            <v>0.168539325842697</v>
          </cell>
          <cell r="Q593">
            <v>0.166197183098592</v>
          </cell>
        </row>
        <row r="594">
          <cell r="M594">
            <v>0.431901279707495</v>
          </cell>
          <cell r="N594">
            <v>0.435909980430528</v>
          </cell>
          <cell r="O594">
            <v>0.432400238237046</v>
          </cell>
          <cell r="P594">
            <v>0.43338683788122</v>
          </cell>
          <cell r="Q594">
            <v>0.43943661971831</v>
          </cell>
        </row>
        <row r="595">
          <cell r="M595">
            <v>0.219606946983547</v>
          </cell>
          <cell r="N595">
            <v>0.223825831702544</v>
          </cell>
          <cell r="O595">
            <v>0.207564026206075</v>
          </cell>
          <cell r="P595">
            <v>0.210272873194222</v>
          </cell>
          <cell r="Q595">
            <v>0.204225352112676</v>
          </cell>
        </row>
        <row r="596">
          <cell r="M596">
            <v>0.142138939670932</v>
          </cell>
          <cell r="N596">
            <v>0.13160469667319</v>
          </cell>
          <cell r="O596">
            <v>0.134008338296605</v>
          </cell>
          <cell r="P596">
            <v>0.117174959871589</v>
          </cell>
          <cell r="Q596">
            <v>0.125352112676056</v>
          </cell>
        </row>
        <row r="597">
          <cell r="M597">
            <v>0.0685557586837294</v>
          </cell>
          <cell r="N597">
            <v>0.0604207436399217</v>
          </cell>
          <cell r="O597">
            <v>0.0622394282310899</v>
          </cell>
          <cell r="P597">
            <v>0.0609951845906902</v>
          </cell>
          <cell r="Q597">
            <v>0.0535211267605634</v>
          </cell>
        </row>
        <row r="598">
          <cell r="M598">
            <v>0.00776965265082267</v>
          </cell>
          <cell r="N598">
            <v>0.00856164383561644</v>
          </cell>
          <cell r="O598">
            <v>0.0083382966051221</v>
          </cell>
          <cell r="P598">
            <v>0.00963081861958266</v>
          </cell>
          <cell r="Q598">
            <v>0.0112676056338028</v>
          </cell>
        </row>
        <row r="599">
          <cell r="M599">
            <v>4376</v>
          </cell>
          <cell r="N599">
            <v>4088</v>
          </cell>
          <cell r="O599">
            <v>3358</v>
          </cell>
          <cell r="P599">
            <v>623</v>
          </cell>
          <cell r="Q599">
            <v>710</v>
          </cell>
        </row>
        <row r="601">
          <cell r="M601">
            <v>0.125915750915751</v>
          </cell>
          <cell r="N601">
            <v>0.144501591966691</v>
          </cell>
          <cell r="O601">
            <v>0.148435171385991</v>
          </cell>
          <cell r="P601">
            <v>0.173913043478261</v>
          </cell>
          <cell r="Q601">
            <v>0.166431593794076</v>
          </cell>
        </row>
        <row r="602">
          <cell r="M602">
            <v>0.217490842490843</v>
          </cell>
          <cell r="N602">
            <v>0.224099926524614</v>
          </cell>
          <cell r="O602">
            <v>0.216393442622951</v>
          </cell>
          <cell r="P602">
            <v>0.231884057971015</v>
          </cell>
          <cell r="Q602">
            <v>0.232722143864598</v>
          </cell>
        </row>
        <row r="603">
          <cell r="M603">
            <v>0.173534798534799</v>
          </cell>
          <cell r="N603">
            <v>0.157972079353417</v>
          </cell>
          <cell r="O603">
            <v>0.16274217585693</v>
          </cell>
          <cell r="P603">
            <v>0.144927536231884</v>
          </cell>
          <cell r="Q603">
            <v>0.125528913963329</v>
          </cell>
        </row>
        <row r="604">
          <cell r="M604">
            <v>0.18452380952381</v>
          </cell>
          <cell r="N604">
            <v>0.185647807984325</v>
          </cell>
          <cell r="O604">
            <v>0.191058122205663</v>
          </cell>
          <cell r="P604">
            <v>0.180354267310789</v>
          </cell>
          <cell r="Q604">
            <v>0.19605077574048</v>
          </cell>
        </row>
        <row r="605">
          <cell r="M605">
            <v>0.279304029304029</v>
          </cell>
          <cell r="N605">
            <v>0.267695322067108</v>
          </cell>
          <cell r="O605">
            <v>0.263785394932936</v>
          </cell>
          <cell r="P605">
            <v>0.254428341384863</v>
          </cell>
          <cell r="Q605">
            <v>0.263751763046544</v>
          </cell>
        </row>
        <row r="606">
          <cell r="M606">
            <v>0.0192307692307692</v>
          </cell>
          <cell r="N606">
            <v>0.0200832721038452</v>
          </cell>
          <cell r="O606">
            <v>0.0175856929955291</v>
          </cell>
          <cell r="P606">
            <v>0.0144927536231884</v>
          </cell>
          <cell r="Q606">
            <v>0.0155148095909732</v>
          </cell>
        </row>
        <row r="607">
          <cell r="M607">
            <v>4368</v>
          </cell>
          <cell r="N607">
            <v>4083</v>
          </cell>
          <cell r="O607">
            <v>3355</v>
          </cell>
          <cell r="P607">
            <v>621</v>
          </cell>
          <cell r="Q607">
            <v>709</v>
          </cell>
        </row>
        <row r="609">
          <cell r="M609">
            <v>0.188168373151308</v>
          </cell>
          <cell r="N609">
            <v>0.199512789281364</v>
          </cell>
          <cell r="O609">
            <v>0.204815695600476</v>
          </cell>
          <cell r="P609">
            <v>0.231139646869984</v>
          </cell>
          <cell r="Q609">
            <v>0.261538461538462</v>
          </cell>
        </row>
        <row r="610">
          <cell r="M610">
            <v>0.424118316268487</v>
          </cell>
          <cell r="N610">
            <v>0.445554202192448</v>
          </cell>
          <cell r="O610">
            <v>0.441438763376932</v>
          </cell>
          <cell r="P610">
            <v>0.438202247191011</v>
          </cell>
          <cell r="Q610">
            <v>0.471328671328671</v>
          </cell>
        </row>
        <row r="611">
          <cell r="M611">
            <v>0.173606370875995</v>
          </cell>
          <cell r="N611">
            <v>0.16394640682095</v>
          </cell>
          <cell r="O611">
            <v>0.156361474435196</v>
          </cell>
          <cell r="P611">
            <v>0.158908507223114</v>
          </cell>
          <cell r="Q611">
            <v>0.135664335664336</v>
          </cell>
        </row>
        <row r="612">
          <cell r="M612">
            <v>0.0307167235494881</v>
          </cell>
          <cell r="N612">
            <v>0.0270401948842875</v>
          </cell>
          <cell r="O612">
            <v>0.0231866825208086</v>
          </cell>
          <cell r="P612">
            <v>0.0256821829855538</v>
          </cell>
          <cell r="Q612">
            <v>0.0181818181818182</v>
          </cell>
        </row>
        <row r="613">
          <cell r="M613">
            <v>0.0116040955631399</v>
          </cell>
          <cell r="N613">
            <v>0.00657734470158344</v>
          </cell>
          <cell r="O613">
            <v>0.00683709869203329</v>
          </cell>
          <cell r="P613">
            <v>0.00802568218298555</v>
          </cell>
          <cell r="Q613">
            <v>0.00839160839160839</v>
          </cell>
        </row>
        <row r="614">
          <cell r="M614">
            <v>0.171786120591581</v>
          </cell>
          <cell r="N614">
            <v>0.157369062119367</v>
          </cell>
          <cell r="O614">
            <v>0.167360285374554</v>
          </cell>
          <cell r="P614">
            <v>0.138041733547352</v>
          </cell>
          <cell r="Q614">
            <v>0.104895104895105</v>
          </cell>
        </row>
        <row r="615">
          <cell r="M615">
            <v>4395</v>
          </cell>
          <cell r="N615">
            <v>4105</v>
          </cell>
          <cell r="O615">
            <v>3364</v>
          </cell>
          <cell r="P615">
            <v>623</v>
          </cell>
          <cell r="Q615">
            <v>715</v>
          </cell>
        </row>
        <row r="617">
          <cell r="M617">
            <v>0.130832570905764</v>
          </cell>
          <cell r="N617">
            <v>0.136175395858709</v>
          </cell>
          <cell r="O617">
            <v>0.128052412150089</v>
          </cell>
          <cell r="P617">
            <v>0.130016051364366</v>
          </cell>
          <cell r="Q617">
            <v>0.133426966292135</v>
          </cell>
        </row>
        <row r="618">
          <cell r="M618">
            <v>0.869167429094236</v>
          </cell>
          <cell r="N618">
            <v>0.863824604141291</v>
          </cell>
          <cell r="O618">
            <v>0.871947587849911</v>
          </cell>
          <cell r="P618">
            <v>0.869983948635634</v>
          </cell>
          <cell r="Q618">
            <v>0.866573033707865</v>
          </cell>
        </row>
        <row r="619">
          <cell r="M619">
            <v>4372</v>
          </cell>
          <cell r="N619">
            <v>4105</v>
          </cell>
          <cell r="O619">
            <v>3358</v>
          </cell>
          <cell r="P619">
            <v>623</v>
          </cell>
          <cell r="Q619">
            <v>712</v>
          </cell>
        </row>
        <row r="621">
          <cell r="M621">
            <v>0.496503496503497</v>
          </cell>
          <cell r="N621">
            <v>0.464991023339318</v>
          </cell>
          <cell r="O621">
            <v>0.458139534883721</v>
          </cell>
          <cell r="P621">
            <v>0.45</v>
          </cell>
          <cell r="Q621">
            <v>0.423913043478261</v>
          </cell>
        </row>
        <row r="622">
          <cell r="M622">
            <v>0.0559440559440559</v>
          </cell>
          <cell r="N622">
            <v>0.0915619389587074</v>
          </cell>
          <cell r="O622">
            <v>0.0744186046511628</v>
          </cell>
          <cell r="P622">
            <v>0.0625</v>
          </cell>
          <cell r="Q622">
            <v>0.0869565217391304</v>
          </cell>
        </row>
        <row r="623">
          <cell r="M623">
            <v>0.304195804195804</v>
          </cell>
          <cell r="N623">
            <v>0.296229802513465</v>
          </cell>
          <cell r="O623">
            <v>0.323255813953488</v>
          </cell>
          <cell r="P623">
            <v>0.4</v>
          </cell>
          <cell r="Q623">
            <v>0.326086956521739</v>
          </cell>
        </row>
        <row r="624">
          <cell r="M624">
            <v>0.103146853146853</v>
          </cell>
          <cell r="N624">
            <v>0.102333931777379</v>
          </cell>
          <cell r="O624">
            <v>0.0953488372093023</v>
          </cell>
          <cell r="P624">
            <v>0.0625</v>
          </cell>
          <cell r="Q624">
            <v>0.152173913043478</v>
          </cell>
        </row>
        <row r="625">
          <cell r="M625">
            <v>0.020979020979021</v>
          </cell>
          <cell r="N625">
            <v>0.0251346499102334</v>
          </cell>
          <cell r="O625">
            <v>0.0209302325581395</v>
          </cell>
          <cell r="P625">
            <v>0.025</v>
          </cell>
          <cell r="Q625">
            <v>0.0108695652173913</v>
          </cell>
        </row>
        <row r="626">
          <cell r="M626">
            <v>0.0192307692307692</v>
          </cell>
          <cell r="N626">
            <v>0.0197486535008977</v>
          </cell>
          <cell r="O626">
            <v>0.027906976744186</v>
          </cell>
          <cell r="P626">
            <v>0</v>
          </cell>
          <cell r="Q626">
            <v>0</v>
          </cell>
        </row>
        <row r="627">
          <cell r="M627">
            <v>572</v>
          </cell>
          <cell r="N627">
            <v>557</v>
          </cell>
          <cell r="O627">
            <v>430</v>
          </cell>
          <cell r="P627">
            <v>80</v>
          </cell>
          <cell r="Q627">
            <v>92</v>
          </cell>
        </row>
        <row r="630">
          <cell r="M630">
            <v>0.311857436600411</v>
          </cell>
          <cell r="N630">
            <v>0.277181862506095</v>
          </cell>
          <cell r="O630">
            <v>0.269345238095238</v>
          </cell>
          <cell r="P630">
            <v>0.260032102728732</v>
          </cell>
          <cell r="Q630">
            <v>0.263598326359833</v>
          </cell>
        </row>
        <row r="631">
          <cell r="M631">
            <v>0.414439113548092</v>
          </cell>
          <cell r="N631">
            <v>0.404193076548025</v>
          </cell>
          <cell r="O631">
            <v>0.358630952380952</v>
          </cell>
          <cell r="P631">
            <v>0.329052969502408</v>
          </cell>
          <cell r="Q631">
            <v>0.329149232914923</v>
          </cell>
        </row>
        <row r="632">
          <cell r="M632">
            <v>0.202193283070596</v>
          </cell>
          <cell r="N632">
            <v>0.221599219892735</v>
          </cell>
          <cell r="O632">
            <v>0.241071428571429</v>
          </cell>
          <cell r="P632">
            <v>0.258426966292135</v>
          </cell>
          <cell r="Q632">
            <v>0.264993026499303</v>
          </cell>
        </row>
        <row r="633">
          <cell r="M633">
            <v>0.0502627370344985</v>
          </cell>
          <cell r="N633">
            <v>0.0721599219892735</v>
          </cell>
          <cell r="O633">
            <v>0.0886904761904762</v>
          </cell>
          <cell r="P633">
            <v>0.112359550561798</v>
          </cell>
          <cell r="Q633">
            <v>0.111576011157601</v>
          </cell>
        </row>
        <row r="634">
          <cell r="M634">
            <v>0.0212474297464016</v>
          </cell>
          <cell r="N634">
            <v>0.0248659190638713</v>
          </cell>
          <cell r="O634">
            <v>0.0422619047619048</v>
          </cell>
          <cell r="P634">
            <v>0.0401284109149278</v>
          </cell>
          <cell r="Q634">
            <v>0.0306834030683403</v>
          </cell>
        </row>
        <row r="635">
          <cell r="M635">
            <v>4377</v>
          </cell>
          <cell r="N635">
            <v>4102</v>
          </cell>
          <cell r="O635">
            <v>3360</v>
          </cell>
          <cell r="P635">
            <v>623</v>
          </cell>
          <cell r="Q635">
            <v>717</v>
          </cell>
        </row>
        <row r="637">
          <cell r="M637">
            <v>0.875517717441325</v>
          </cell>
          <cell r="N637">
            <v>0.892341570834353</v>
          </cell>
          <cell r="O637">
            <v>0.894454382826476</v>
          </cell>
          <cell r="P637">
            <v>0.900481540930979</v>
          </cell>
          <cell r="Q637">
            <v>0.856942496493689</v>
          </cell>
        </row>
        <row r="638">
          <cell r="M638">
            <v>0.0816843074091118</v>
          </cell>
          <cell r="N638">
            <v>0.0643503792512846</v>
          </cell>
          <cell r="O638">
            <v>0.0670840787119857</v>
          </cell>
          <cell r="P638">
            <v>0.0465489566613162</v>
          </cell>
          <cell r="Q638">
            <v>0.0785413744740533</v>
          </cell>
        </row>
        <row r="639">
          <cell r="M639">
            <v>0.0151863782788771</v>
          </cell>
          <cell r="N639">
            <v>0.0205529728407145</v>
          </cell>
          <cell r="O639">
            <v>0.0175909361955874</v>
          </cell>
          <cell r="P639">
            <v>0.0256821829855538</v>
          </cell>
          <cell r="Q639">
            <v>0.0196353436185133</v>
          </cell>
        </row>
        <row r="640">
          <cell r="M640">
            <v>0.0087436723423838</v>
          </cell>
          <cell r="N640">
            <v>0.00587227795448985</v>
          </cell>
          <cell r="O640">
            <v>0.00715563506261181</v>
          </cell>
          <cell r="P640">
            <v>0.00481540930979133</v>
          </cell>
          <cell r="Q640">
            <v>0.0140252454417952</v>
          </cell>
        </row>
        <row r="641">
          <cell r="M641">
            <v>0.0188679245283019</v>
          </cell>
          <cell r="N641">
            <v>0.0168827991191583</v>
          </cell>
          <cell r="O641">
            <v>0.0137149672033393</v>
          </cell>
          <cell r="P641">
            <v>0.0224719101123596</v>
          </cell>
          <cell r="Q641">
            <v>0.0308555399719495</v>
          </cell>
        </row>
        <row r="642">
          <cell r="M642">
            <v>4346</v>
          </cell>
          <cell r="N642">
            <v>4087</v>
          </cell>
          <cell r="O642">
            <v>3354</v>
          </cell>
          <cell r="P642">
            <v>623</v>
          </cell>
          <cell r="Q642">
            <v>713</v>
          </cell>
        </row>
        <row r="644">
          <cell r="M644">
            <v>0.479423868312757</v>
          </cell>
          <cell r="N644">
            <v>0.492916463116756</v>
          </cell>
          <cell r="O644">
            <v>0.536171479607026</v>
          </cell>
          <cell r="P644">
            <v>0.619582664526485</v>
          </cell>
          <cell r="Q644">
            <v>0.459383753501401</v>
          </cell>
        </row>
        <row r="645">
          <cell r="M645">
            <v>0.264288980338363</v>
          </cell>
          <cell r="N645">
            <v>0.265754763067904</v>
          </cell>
          <cell r="O645">
            <v>0.258112533492111</v>
          </cell>
          <cell r="P645">
            <v>0.226324237560193</v>
          </cell>
          <cell r="Q645">
            <v>0.278711484593838</v>
          </cell>
        </row>
        <row r="646">
          <cell r="M646">
            <v>0.122313671696388</v>
          </cell>
          <cell r="N646">
            <v>0.109184171958964</v>
          </cell>
          <cell r="O646">
            <v>0.0937779100922894</v>
          </cell>
          <cell r="P646">
            <v>0.0738362760834671</v>
          </cell>
          <cell r="Q646">
            <v>0.121848739495798</v>
          </cell>
        </row>
        <row r="647">
          <cell r="M647">
            <v>0.0569272976680384</v>
          </cell>
          <cell r="N647">
            <v>0.0520273571079629</v>
          </cell>
          <cell r="O647">
            <v>0.0479309318249479</v>
          </cell>
          <cell r="P647">
            <v>0.0321027287319422</v>
          </cell>
          <cell r="Q647">
            <v>0.0644257703081232</v>
          </cell>
        </row>
        <row r="648">
          <cell r="M648">
            <v>0.0770461819844536</v>
          </cell>
          <cell r="N648">
            <v>0.0801172447484123</v>
          </cell>
          <cell r="O648">
            <v>0.0640071449836261</v>
          </cell>
          <cell r="P648">
            <v>0.0481540930979133</v>
          </cell>
          <cell r="Q648">
            <v>0.0756302521008403</v>
          </cell>
        </row>
        <row r="649">
          <cell r="M649">
            <v>4374</v>
          </cell>
          <cell r="N649">
            <v>4094</v>
          </cell>
          <cell r="O649">
            <v>3359</v>
          </cell>
          <cell r="P649">
            <v>623</v>
          </cell>
          <cell r="Q649">
            <v>714</v>
          </cell>
        </row>
        <row r="651">
          <cell r="M651">
            <v>0.696457142857143</v>
          </cell>
          <cell r="N651">
            <v>0.691819291819292</v>
          </cell>
          <cell r="O651">
            <v>0.70521609538003</v>
          </cell>
          <cell r="P651">
            <v>0.71474358974359</v>
          </cell>
          <cell r="Q651">
            <v>0.652719665271967</v>
          </cell>
        </row>
        <row r="652">
          <cell r="M652">
            <v>0.242057142857143</v>
          </cell>
          <cell r="N652">
            <v>0.258608058608059</v>
          </cell>
          <cell r="O652">
            <v>0.247988077496274</v>
          </cell>
          <cell r="P652">
            <v>0.229166666666667</v>
          </cell>
          <cell r="Q652">
            <v>0.260808926080893</v>
          </cell>
        </row>
        <row r="653">
          <cell r="M653">
            <v>0.0454857142857143</v>
          </cell>
          <cell r="N653">
            <v>0.0356532356532357</v>
          </cell>
          <cell r="O653">
            <v>0.0333830104321908</v>
          </cell>
          <cell r="P653">
            <v>0.0400641025641026</v>
          </cell>
          <cell r="Q653">
            <v>0.0543933054393306</v>
          </cell>
        </row>
        <row r="654">
          <cell r="M654">
            <v>0.00822857142857143</v>
          </cell>
          <cell r="N654">
            <v>0.00659340659340659</v>
          </cell>
          <cell r="O654">
            <v>0.00774962742175857</v>
          </cell>
          <cell r="P654">
            <v>0.00961538461538462</v>
          </cell>
          <cell r="Q654">
            <v>0.0195258019525802</v>
          </cell>
        </row>
        <row r="655">
          <cell r="M655">
            <v>0.00777142857142857</v>
          </cell>
          <cell r="N655">
            <v>0.00732600732600733</v>
          </cell>
          <cell r="O655">
            <v>0.00566318926974665</v>
          </cell>
          <cell r="P655">
            <v>0.00641025641025641</v>
          </cell>
          <cell r="Q655">
            <v>0.0125523012552301</v>
          </cell>
        </row>
        <row r="656">
          <cell r="M656">
            <v>4375</v>
          </cell>
          <cell r="N656">
            <v>4095</v>
          </cell>
          <cell r="O656">
            <v>3355</v>
          </cell>
          <cell r="P656">
            <v>624</v>
          </cell>
          <cell r="Q656">
            <v>717</v>
          </cell>
        </row>
        <row r="658">
          <cell r="M658">
            <v>0.622796978713665</v>
          </cell>
          <cell r="N658">
            <v>0.626741627963823</v>
          </cell>
          <cell r="O658">
            <v>0.629695885509839</v>
          </cell>
          <cell r="P658">
            <v>0.703049759229535</v>
          </cell>
          <cell r="Q658">
            <v>0.583798882681564</v>
          </cell>
        </row>
        <row r="659">
          <cell r="M659">
            <v>0.26642252231632</v>
          </cell>
          <cell r="N659">
            <v>0.266682962600831</v>
          </cell>
          <cell r="O659">
            <v>0.262969588550984</v>
          </cell>
          <cell r="P659">
            <v>0.219903691813804</v>
          </cell>
          <cell r="Q659">
            <v>0.289106145251397</v>
          </cell>
        </row>
        <row r="660">
          <cell r="M660">
            <v>0.0677500572213321</v>
          </cell>
          <cell r="N660">
            <v>0.0699095575653874</v>
          </cell>
          <cell r="O660">
            <v>0.0736434108527132</v>
          </cell>
          <cell r="P660">
            <v>0.0481540930979133</v>
          </cell>
          <cell r="Q660">
            <v>0.079608938547486</v>
          </cell>
        </row>
        <row r="661">
          <cell r="M661">
            <v>0.0222018768596933</v>
          </cell>
          <cell r="N661">
            <v>0.0168662918601809</v>
          </cell>
          <cell r="O661">
            <v>0.0152057245080501</v>
          </cell>
          <cell r="P661">
            <v>0.0128410914927769</v>
          </cell>
          <cell r="Q661">
            <v>0.0293296089385475</v>
          </cell>
        </row>
        <row r="662">
          <cell r="M662">
            <v>0.0208285648889906</v>
          </cell>
          <cell r="N662">
            <v>0.0197995600097776</v>
          </cell>
          <cell r="O662">
            <v>0.0184853905784138</v>
          </cell>
          <cell r="P662">
            <v>0.0160513643659711</v>
          </cell>
          <cell r="Q662">
            <v>0.0181564245810056</v>
          </cell>
        </row>
        <row r="663">
          <cell r="M663">
            <v>4369</v>
          </cell>
          <cell r="N663">
            <v>4091</v>
          </cell>
          <cell r="O663">
            <v>3354</v>
          </cell>
          <cell r="P663">
            <v>623</v>
          </cell>
          <cell r="Q663">
            <v>716</v>
          </cell>
        </row>
        <row r="666">
          <cell r="M666">
            <v>0.170075844633418</v>
          </cell>
          <cell r="N666">
            <v>0.202547146705854</v>
          </cell>
          <cell r="O666">
            <v>0.242895602752019</v>
          </cell>
          <cell r="P666">
            <v>0.243156199677939</v>
          </cell>
          <cell r="Q666">
            <v>0.283309957924264</v>
          </cell>
        </row>
        <row r="667">
          <cell r="M667">
            <v>0.371868535968743</v>
          </cell>
          <cell r="N667">
            <v>0.376438892970855</v>
          </cell>
          <cell r="O667">
            <v>0.364642536643733</v>
          </cell>
          <cell r="P667">
            <v>0.388083735909823</v>
          </cell>
          <cell r="Q667">
            <v>0.360448807854137</v>
          </cell>
        </row>
        <row r="668">
          <cell r="M668">
            <v>0.183865777982073</v>
          </cell>
          <cell r="N668">
            <v>0.155033063923586</v>
          </cell>
          <cell r="O668">
            <v>0.148070595273706</v>
          </cell>
          <cell r="P668">
            <v>0.136876006441224</v>
          </cell>
          <cell r="Q668">
            <v>0.123422159887798</v>
          </cell>
        </row>
        <row r="669">
          <cell r="M669">
            <v>0.0581475522868306</v>
          </cell>
          <cell r="N669">
            <v>0.0558412931667891</v>
          </cell>
          <cell r="O669">
            <v>0.041878552198624</v>
          </cell>
          <cell r="P669">
            <v>0.0418679549114332</v>
          </cell>
          <cell r="Q669">
            <v>0.0364656381486676</v>
          </cell>
        </row>
        <row r="670">
          <cell r="M670">
            <v>0.0211445644679384</v>
          </cell>
          <cell r="N670">
            <v>0.0215527798187607</v>
          </cell>
          <cell r="O670">
            <v>0.0179479509422674</v>
          </cell>
          <cell r="P670">
            <v>0.0144927536231884</v>
          </cell>
          <cell r="Q670">
            <v>0.0196353436185133</v>
          </cell>
        </row>
        <row r="671">
          <cell r="M671">
            <v>0.194897724660997</v>
          </cell>
          <cell r="N671">
            <v>0.188586823414156</v>
          </cell>
          <cell r="O671">
            <v>0.18456476218965</v>
          </cell>
          <cell r="P671">
            <v>0.175523349436393</v>
          </cell>
          <cell r="Q671">
            <v>0.17671809256662</v>
          </cell>
        </row>
        <row r="672">
          <cell r="M672">
            <v>4351</v>
          </cell>
          <cell r="N672">
            <v>4083</v>
          </cell>
          <cell r="O672">
            <v>3343</v>
          </cell>
          <cell r="P672">
            <v>621</v>
          </cell>
          <cell r="Q672">
            <v>713</v>
          </cell>
        </row>
        <row r="674">
          <cell r="M674">
            <v>0.0367015098722416</v>
          </cell>
          <cell r="N674">
            <v>0.0349926071956629</v>
          </cell>
          <cell r="O674">
            <v>0.038334830787661</v>
          </cell>
          <cell r="P674">
            <v>0.0496</v>
          </cell>
          <cell r="Q674">
            <v>0.0534458509142053</v>
          </cell>
        </row>
        <row r="675">
          <cell r="M675">
            <v>0.128919860627178</v>
          </cell>
          <cell r="N675">
            <v>0.119517003449975</v>
          </cell>
          <cell r="O675">
            <v>0.112309074573226</v>
          </cell>
          <cell r="P675">
            <v>0.1248</v>
          </cell>
          <cell r="Q675">
            <v>0.126582278481013</v>
          </cell>
        </row>
        <row r="676">
          <cell r="M676">
            <v>0.203252032520325</v>
          </cell>
          <cell r="N676">
            <v>0.183341547560375</v>
          </cell>
          <cell r="O676">
            <v>0.203054806828392</v>
          </cell>
          <cell r="P676">
            <v>0.2064</v>
          </cell>
          <cell r="Q676">
            <v>0.19831223628692</v>
          </cell>
        </row>
        <row r="677">
          <cell r="M677">
            <v>0.0348432055749129</v>
          </cell>
          <cell r="N677">
            <v>0.0344997535731888</v>
          </cell>
          <cell r="O677">
            <v>0.0275531596286313</v>
          </cell>
          <cell r="P677">
            <v>0.0352</v>
          </cell>
          <cell r="Q677">
            <v>0.0267229254571027</v>
          </cell>
        </row>
        <row r="678">
          <cell r="M678">
            <v>0.0171893147502904</v>
          </cell>
          <cell r="N678">
            <v>0.0167570231641203</v>
          </cell>
          <cell r="O678">
            <v>0.0146750524109015</v>
          </cell>
          <cell r="P678">
            <v>0.016</v>
          </cell>
          <cell r="Q678">
            <v>0.00562587904360056</v>
          </cell>
        </row>
        <row r="679">
          <cell r="M679">
            <v>0.579094076655052</v>
          </cell>
          <cell r="N679">
            <v>0.610892065056678</v>
          </cell>
          <cell r="O679">
            <v>0.604073075771189</v>
          </cell>
          <cell r="P679">
            <v>0.568</v>
          </cell>
          <cell r="Q679">
            <v>0.589310829817159</v>
          </cell>
        </row>
        <row r="680">
          <cell r="M680">
            <v>4305</v>
          </cell>
          <cell r="N680">
            <v>4058</v>
          </cell>
          <cell r="O680">
            <v>3339</v>
          </cell>
          <cell r="P680">
            <v>625</v>
          </cell>
          <cell r="Q680">
            <v>711</v>
          </cell>
        </row>
        <row r="682">
          <cell r="M682">
            <v>0.0891499654457498</v>
          </cell>
          <cell r="N682">
            <v>0.0857002938295789</v>
          </cell>
          <cell r="O682">
            <v>0.0784840346165324</v>
          </cell>
          <cell r="P682">
            <v>0.0817307692307692</v>
          </cell>
          <cell r="Q682">
            <v>0.13061797752809</v>
          </cell>
        </row>
        <row r="683">
          <cell r="M683">
            <v>0.219534669431007</v>
          </cell>
          <cell r="N683">
            <v>0.208374142997062</v>
          </cell>
          <cell r="O683">
            <v>0.203521336914354</v>
          </cell>
          <cell r="P683">
            <v>0.190705128205128</v>
          </cell>
          <cell r="Q683">
            <v>0.247191011235955</v>
          </cell>
        </row>
        <row r="684">
          <cell r="M684">
            <v>0.197650310988252</v>
          </cell>
          <cell r="N684">
            <v>0.202252693437806</v>
          </cell>
          <cell r="O684">
            <v>0.207699194270367</v>
          </cell>
          <cell r="P684">
            <v>0.209935897435897</v>
          </cell>
          <cell r="Q684">
            <v>0.165730337078652</v>
          </cell>
        </row>
        <row r="685">
          <cell r="M685">
            <v>0.0467634185671504</v>
          </cell>
          <cell r="N685">
            <v>0.0438295788442703</v>
          </cell>
          <cell r="O685">
            <v>0.0396896448821247</v>
          </cell>
          <cell r="P685">
            <v>0.0528846153846154</v>
          </cell>
          <cell r="Q685">
            <v>0.0182584269662921</v>
          </cell>
        </row>
        <row r="686">
          <cell r="M686">
            <v>0.0248790601243953</v>
          </cell>
          <cell r="N686">
            <v>0.0235063663075416</v>
          </cell>
          <cell r="O686">
            <v>0.021187705162638</v>
          </cell>
          <cell r="P686">
            <v>0.0304487179487179</v>
          </cell>
          <cell r="Q686">
            <v>0.0126404494382022</v>
          </cell>
        </row>
        <row r="687">
          <cell r="M687">
            <v>0.422022575443446</v>
          </cell>
          <cell r="N687">
            <v>0.436336924583741</v>
          </cell>
          <cell r="O687">
            <v>0.449418084153984</v>
          </cell>
          <cell r="P687">
            <v>0.434294871794872</v>
          </cell>
          <cell r="Q687">
            <v>0.425561797752809</v>
          </cell>
        </row>
        <row r="688">
          <cell r="M688">
            <v>4341</v>
          </cell>
          <cell r="N688">
            <v>4084</v>
          </cell>
          <cell r="O688">
            <v>3351</v>
          </cell>
          <cell r="P688">
            <v>624</v>
          </cell>
          <cell r="Q688">
            <v>712</v>
          </cell>
        </row>
        <row r="690">
          <cell r="M690">
            <v>0.237821691176471</v>
          </cell>
          <cell r="N690">
            <v>0.214582823586983</v>
          </cell>
          <cell r="O690">
            <v>0.200478755236385</v>
          </cell>
          <cell r="P690">
            <v>0.182692307692308</v>
          </cell>
          <cell r="Q690">
            <v>0.227080394922426</v>
          </cell>
        </row>
        <row r="691">
          <cell r="M691">
            <v>0.321461397058824</v>
          </cell>
          <cell r="N691">
            <v>0.305603131881576</v>
          </cell>
          <cell r="O691">
            <v>0.298922800718133</v>
          </cell>
          <cell r="P691">
            <v>0.280448717948718</v>
          </cell>
          <cell r="Q691">
            <v>0.328631875881523</v>
          </cell>
        </row>
        <row r="692">
          <cell r="M692">
            <v>0.143382352941176</v>
          </cell>
          <cell r="N692">
            <v>0.149253731343284</v>
          </cell>
          <cell r="O692">
            <v>0.163076002393776</v>
          </cell>
          <cell r="P692">
            <v>0.153846153846154</v>
          </cell>
          <cell r="Q692">
            <v>0.13540197461213</v>
          </cell>
        </row>
        <row r="693">
          <cell r="M693">
            <v>0.015625</v>
          </cell>
          <cell r="N693">
            <v>0.0171274773672621</v>
          </cell>
          <cell r="O693">
            <v>0.0155595451825254</v>
          </cell>
          <cell r="P693">
            <v>0.0192307692307692</v>
          </cell>
          <cell r="Q693">
            <v>0.0197461212976023</v>
          </cell>
        </row>
        <row r="694">
          <cell r="M694">
            <v>0.00804227941176471</v>
          </cell>
          <cell r="N694">
            <v>0.00734034744311231</v>
          </cell>
          <cell r="O694">
            <v>0.00658288450029922</v>
          </cell>
          <cell r="P694">
            <v>0.00641025641025641</v>
          </cell>
          <cell r="Q694">
            <v>0.00141043723554302</v>
          </cell>
        </row>
        <row r="695">
          <cell r="M695">
            <v>0.273667279411765</v>
          </cell>
          <cell r="N695">
            <v>0.306092488377783</v>
          </cell>
          <cell r="O695">
            <v>0.315380011968881</v>
          </cell>
          <cell r="P695">
            <v>0.357371794871795</v>
          </cell>
          <cell r="Q695">
            <v>0.287729196050776</v>
          </cell>
        </row>
        <row r="696">
          <cell r="M696">
            <v>4352</v>
          </cell>
          <cell r="N696">
            <v>4087</v>
          </cell>
          <cell r="O696">
            <v>3342</v>
          </cell>
          <cell r="P696">
            <v>624</v>
          </cell>
          <cell r="Q696">
            <v>709</v>
          </cell>
        </row>
        <row r="698">
          <cell r="M698">
            <v>0.171067738231917</v>
          </cell>
        </row>
        <row r="699">
          <cell r="M699">
            <v>0.399081515499426</v>
          </cell>
        </row>
        <row r="700">
          <cell r="M700">
            <v>0.235132032146958</v>
          </cell>
        </row>
        <row r="701">
          <cell r="M701">
            <v>0.0633754305396097</v>
          </cell>
        </row>
        <row r="702">
          <cell r="M702">
            <v>0.0358208955223881</v>
          </cell>
        </row>
        <row r="703">
          <cell r="M703">
            <v>0.0955223880597015</v>
          </cell>
        </row>
        <row r="704">
          <cell r="M704">
            <v>4355</v>
          </cell>
        </row>
        <row r="707">
          <cell r="M707">
            <v>0.0738024295209718</v>
          </cell>
          <cell r="N707">
            <v>0.0752082312591867</v>
          </cell>
          <cell r="O707">
            <v>0.0725156669650851</v>
          </cell>
          <cell r="P707">
            <v>0.0609951845906902</v>
          </cell>
          <cell r="Q707">
            <v>0.100840336134454</v>
          </cell>
        </row>
        <row r="708">
          <cell r="M708">
            <v>0.31033692413477</v>
          </cell>
          <cell r="N708">
            <v>0.324105830475257</v>
          </cell>
          <cell r="O708">
            <v>0.335720680393912</v>
          </cell>
          <cell r="P708">
            <v>0.33868378812199</v>
          </cell>
          <cell r="Q708">
            <v>0.378151260504202</v>
          </cell>
        </row>
        <row r="709">
          <cell r="M709">
            <v>0.308732523493009</v>
          </cell>
          <cell r="N709">
            <v>0.309897109260167</v>
          </cell>
          <cell r="O709">
            <v>0.301700984780663</v>
          </cell>
          <cell r="P709">
            <v>0.298555377207063</v>
          </cell>
          <cell r="Q709">
            <v>0.280112044817927</v>
          </cell>
        </row>
        <row r="710">
          <cell r="M710">
            <v>0.173275269310108</v>
          </cell>
          <cell r="N710">
            <v>0.161930426261636</v>
          </cell>
          <cell r="O710">
            <v>0.15756490599821</v>
          </cell>
          <cell r="P710">
            <v>0.1669341894061</v>
          </cell>
          <cell r="Q710">
            <v>0.11484593837535</v>
          </cell>
        </row>
        <row r="711">
          <cell r="M711">
            <v>0.0912216364886546</v>
          </cell>
          <cell r="N711">
            <v>0.0786379225869672</v>
          </cell>
          <cell r="O711">
            <v>0.0817666368248284</v>
          </cell>
          <cell r="P711">
            <v>0.0754414125200642</v>
          </cell>
          <cell r="Q711">
            <v>0.0714285714285714</v>
          </cell>
        </row>
        <row r="712">
          <cell r="M712">
            <v>0.0426312170524868</v>
          </cell>
          <cell r="N712">
            <v>0.0502204801567859</v>
          </cell>
          <cell r="O712">
            <v>0.0507311250373023</v>
          </cell>
          <cell r="P712">
            <v>0.0593900481540931</v>
          </cell>
          <cell r="Q712">
            <v>0.0546218487394958</v>
          </cell>
        </row>
        <row r="713">
          <cell r="M713">
            <v>4363</v>
          </cell>
          <cell r="N713">
            <v>4082</v>
          </cell>
          <cell r="O713">
            <v>3351</v>
          </cell>
          <cell r="P713">
            <v>623</v>
          </cell>
          <cell r="Q713">
            <v>714</v>
          </cell>
        </row>
        <row r="715">
          <cell r="M715">
            <v>0.0949425287356322</v>
          </cell>
          <cell r="N715">
            <v>0.0992160705536502</v>
          </cell>
          <cell r="O715">
            <v>0.0948687350835322</v>
          </cell>
          <cell r="P715">
            <v>0.0881410256410257</v>
          </cell>
          <cell r="Q715">
            <v>0.13623595505618</v>
          </cell>
        </row>
        <row r="716">
          <cell r="M716">
            <v>0.346896551724138</v>
          </cell>
          <cell r="N716">
            <v>0.377756001959824</v>
          </cell>
          <cell r="O716">
            <v>0.362470167064439</v>
          </cell>
          <cell r="P716">
            <v>0.366987179487179</v>
          </cell>
          <cell r="Q716">
            <v>0.426966292134831</v>
          </cell>
        </row>
        <row r="717">
          <cell r="M717">
            <v>0.285747126436782</v>
          </cell>
          <cell r="N717">
            <v>0.280989710926017</v>
          </cell>
          <cell r="O717">
            <v>0.29653937947494</v>
          </cell>
          <cell r="P717">
            <v>0.325320512820513</v>
          </cell>
          <cell r="Q717">
            <v>0.26123595505618</v>
          </cell>
        </row>
        <row r="718">
          <cell r="M718">
            <v>0.15448275862069</v>
          </cell>
          <cell r="N718">
            <v>0.139882410583048</v>
          </cell>
          <cell r="O718">
            <v>0.128579952267303</v>
          </cell>
          <cell r="P718">
            <v>0.110576923076923</v>
          </cell>
          <cell r="Q718">
            <v>0.0912921348314607</v>
          </cell>
        </row>
        <row r="719">
          <cell r="M719">
            <v>0.0754022988505747</v>
          </cell>
          <cell r="N719">
            <v>0.0592846643802058</v>
          </cell>
          <cell r="O719">
            <v>0.0644391408114559</v>
          </cell>
          <cell r="P719">
            <v>0.0528846153846154</v>
          </cell>
          <cell r="Q719">
            <v>0.0337078651685393</v>
          </cell>
        </row>
        <row r="720">
          <cell r="M720">
            <v>0.0425287356321839</v>
          </cell>
          <cell r="N720">
            <v>0.0428711415972562</v>
          </cell>
          <cell r="O720">
            <v>0.0531026252983294</v>
          </cell>
          <cell r="P720">
            <v>0.0560897435897436</v>
          </cell>
          <cell r="Q720">
            <v>0.050561797752809</v>
          </cell>
        </row>
        <row r="721">
          <cell r="M721">
            <v>4350</v>
          </cell>
          <cell r="N721">
            <v>4082</v>
          </cell>
          <cell r="O721">
            <v>3352</v>
          </cell>
          <cell r="P721">
            <v>624</v>
          </cell>
          <cell r="Q721">
            <v>712</v>
          </cell>
        </row>
        <row r="723">
          <cell r="M723">
            <v>0.10274763334103</v>
          </cell>
          <cell r="N723">
            <v>0.101228501228501</v>
          </cell>
          <cell r="O723">
            <v>0.098621103117506</v>
          </cell>
          <cell r="P723">
            <v>0.0738362760834671</v>
          </cell>
          <cell r="Q723">
            <v>0.113604488078541</v>
          </cell>
        </row>
        <row r="724">
          <cell r="M724">
            <v>0.309859154929577</v>
          </cell>
          <cell r="N724">
            <v>0.326535626535627</v>
          </cell>
          <cell r="O724">
            <v>0.326438848920863</v>
          </cell>
          <cell r="P724">
            <v>0.319422150882825</v>
          </cell>
          <cell r="Q724">
            <v>0.350631136044881</v>
          </cell>
        </row>
        <row r="725">
          <cell r="M725">
            <v>0.319787577926576</v>
          </cell>
          <cell r="N725">
            <v>0.317936117936118</v>
          </cell>
          <cell r="O725">
            <v>0.32583932853717</v>
          </cell>
          <cell r="P725">
            <v>0.329052969502408</v>
          </cell>
          <cell r="Q725">
            <v>0.304347826086957</v>
          </cell>
        </row>
        <row r="726">
          <cell r="M726">
            <v>0.0937427845763103</v>
          </cell>
          <cell r="N726">
            <v>0.0793611793611794</v>
          </cell>
          <cell r="O726">
            <v>0.0797362110311751</v>
          </cell>
          <cell r="P726">
            <v>0.0850722311396469</v>
          </cell>
          <cell r="Q726">
            <v>0.0687237026647966</v>
          </cell>
        </row>
        <row r="727">
          <cell r="M727">
            <v>0.0406372662202725</v>
          </cell>
          <cell r="N727">
            <v>0.0383292383292383</v>
          </cell>
          <cell r="O727">
            <v>0.0350719424460432</v>
          </cell>
          <cell r="P727">
            <v>0.0401284109149278</v>
          </cell>
          <cell r="Q727">
            <v>0.0350631136044881</v>
          </cell>
        </row>
        <row r="728">
          <cell r="M728">
            <v>0.133225583006234</v>
          </cell>
          <cell r="N728">
            <v>0.136609336609337</v>
          </cell>
          <cell r="O728">
            <v>0.134292565947242</v>
          </cell>
          <cell r="P728">
            <v>0.152487961476726</v>
          </cell>
          <cell r="Q728">
            <v>0.127629733520337</v>
          </cell>
        </row>
        <row r="729">
          <cell r="M729">
            <v>4331</v>
          </cell>
          <cell r="N729">
            <v>4070</v>
          </cell>
          <cell r="O729">
            <v>3336</v>
          </cell>
          <cell r="P729">
            <v>623</v>
          </cell>
          <cell r="Q729">
            <v>713</v>
          </cell>
        </row>
        <row r="731">
          <cell r="M731">
            <v>0.0136580924197587</v>
          </cell>
          <cell r="N731">
            <v>0.0128797083839611</v>
          </cell>
          <cell r="O731">
            <v>0.00892591490627789</v>
          </cell>
          <cell r="P731">
            <v>0.00956937799043062</v>
          </cell>
        </row>
        <row r="732">
          <cell r="M732">
            <v>0.091736854086046</v>
          </cell>
          <cell r="N732">
            <v>0.12685297691373</v>
          </cell>
          <cell r="O732">
            <v>0.0856887831002678</v>
          </cell>
          <cell r="P732">
            <v>0.0845295055821372</v>
          </cell>
        </row>
        <row r="733">
          <cell r="M733">
            <v>0.275210562258138</v>
          </cell>
          <cell r="N733">
            <v>0.271931956257594</v>
          </cell>
          <cell r="O733">
            <v>0.266289794703957</v>
          </cell>
          <cell r="P733">
            <v>0.259968102073365</v>
          </cell>
        </row>
        <row r="734">
          <cell r="M734">
            <v>0.279763259731391</v>
          </cell>
          <cell r="N734">
            <v>0.264398541919806</v>
          </cell>
          <cell r="O734">
            <v>0.284141624516513</v>
          </cell>
          <cell r="P734">
            <v>0.237639553429027</v>
          </cell>
        </row>
        <row r="735">
          <cell r="M735">
            <v>0.233781015251537</v>
          </cell>
          <cell r="N735">
            <v>0.219441069258809</v>
          </cell>
          <cell r="O735">
            <v>0.242487354953883</v>
          </cell>
          <cell r="P735">
            <v>0.239234449760766</v>
          </cell>
        </row>
        <row r="736">
          <cell r="M736">
            <v>0.10585021625313</v>
          </cell>
          <cell r="N736">
            <v>0.1044957472661</v>
          </cell>
          <cell r="O736">
            <v>0.112466527819101</v>
          </cell>
          <cell r="P736">
            <v>0.169059011164274</v>
          </cell>
        </row>
        <row r="737">
          <cell r="M737">
            <v>4393</v>
          </cell>
          <cell r="N737">
            <v>4115</v>
          </cell>
          <cell r="O737">
            <v>3361</v>
          </cell>
          <cell r="P737">
            <v>627</v>
          </cell>
        </row>
        <row r="739">
          <cell r="M739">
            <v>0.510804597701149</v>
          </cell>
          <cell r="N739">
            <v>0.502339325289338</v>
          </cell>
          <cell r="O739">
            <v>0.503925120772947</v>
          </cell>
          <cell r="P739">
            <v>0.490353697749196</v>
          </cell>
          <cell r="Q739">
            <v>0.478932584269663</v>
          </cell>
        </row>
        <row r="740">
          <cell r="M740">
            <v>0.489195402298851</v>
          </cell>
          <cell r="N740">
            <v>0.497660674710662</v>
          </cell>
          <cell r="O740">
            <v>0.496074879227053</v>
          </cell>
          <cell r="P740">
            <v>0.509646302250804</v>
          </cell>
          <cell r="Q740">
            <v>0.521067415730337</v>
          </cell>
        </row>
        <row r="741">
          <cell r="M741">
            <v>4350</v>
          </cell>
          <cell r="N741">
            <v>4061</v>
          </cell>
          <cell r="O741">
            <v>3312</v>
          </cell>
          <cell r="P741">
            <v>622</v>
          </cell>
          <cell r="Q741">
            <v>712</v>
          </cell>
        </row>
        <row r="743">
          <cell r="M743">
            <v>0.00137299771167048</v>
          </cell>
          <cell r="N743">
            <v>0.00122488975992161</v>
          </cell>
          <cell r="O743">
            <v>0.00240168117682378</v>
          </cell>
          <cell r="P743">
            <v>0</v>
          </cell>
          <cell r="Q743">
            <v>0.00280504908835905</v>
          </cell>
        </row>
        <row r="744">
          <cell r="M744">
            <v>0.062929061784897</v>
          </cell>
          <cell r="N744">
            <v>0.0676139147476727</v>
          </cell>
          <cell r="O744">
            <v>0.0768537976583609</v>
          </cell>
          <cell r="P744">
            <v>0.07223113964687</v>
          </cell>
          <cell r="Q744">
            <v>0.126227208976157</v>
          </cell>
        </row>
        <row r="745">
          <cell r="M745">
            <v>0.209153318077803</v>
          </cell>
          <cell r="N745">
            <v>0.213865752082313</v>
          </cell>
          <cell r="O745">
            <v>0.225758030621435</v>
          </cell>
          <cell r="P745">
            <v>0.232744783306581</v>
          </cell>
          <cell r="Q745">
            <v>0.252454417952314</v>
          </cell>
        </row>
        <row r="746">
          <cell r="M746">
            <v>0.240961098398169</v>
          </cell>
          <cell r="N746">
            <v>0.248652621264086</v>
          </cell>
          <cell r="O746">
            <v>0.235064545181627</v>
          </cell>
          <cell r="P746">
            <v>0.245585874799358</v>
          </cell>
          <cell r="Q746">
            <v>0.252454417952314</v>
          </cell>
        </row>
        <row r="747">
          <cell r="M747">
            <v>0.354919908466819</v>
          </cell>
          <cell r="N747">
            <v>0.349583537481627</v>
          </cell>
          <cell r="O747">
            <v>0.337135995196638</v>
          </cell>
          <cell r="P747">
            <v>0.34991974317817</v>
          </cell>
          <cell r="Q747">
            <v>0.300140252454418</v>
          </cell>
        </row>
        <row r="748">
          <cell r="M748">
            <v>0.130663615560641</v>
          </cell>
          <cell r="N748">
            <v>0.11905928466438</v>
          </cell>
          <cell r="O748">
            <v>0.122785950165116</v>
          </cell>
          <cell r="P748">
            <v>0.0995184590690209</v>
          </cell>
          <cell r="Q748">
            <v>0.0659186535764376</v>
          </cell>
        </row>
        <row r="749">
          <cell r="M749">
            <v>4370</v>
          </cell>
          <cell r="N749">
            <v>4082</v>
          </cell>
          <cell r="O749">
            <v>3331</v>
          </cell>
          <cell r="P749">
            <v>623</v>
          </cell>
          <cell r="Q749">
            <v>713</v>
          </cell>
        </row>
        <row r="751">
          <cell r="M751">
            <v>0.169854280510018</v>
          </cell>
          <cell r="N751">
            <v>0.168336183728317</v>
          </cell>
          <cell r="O751">
            <v>0.177837354781055</v>
          </cell>
          <cell r="P751">
            <v>0.174679487179487</v>
          </cell>
          <cell r="Q751">
            <v>0.184357541899441</v>
          </cell>
        </row>
        <row r="752">
          <cell r="M752">
            <v>0.142531876138434</v>
          </cell>
          <cell r="N752">
            <v>0.132421206938676</v>
          </cell>
          <cell r="O752">
            <v>0.146857313077152</v>
          </cell>
          <cell r="P752">
            <v>0.139423076923077</v>
          </cell>
          <cell r="Q752">
            <v>0.14804469273743</v>
          </cell>
        </row>
        <row r="753">
          <cell r="M753">
            <v>0.144581056466302</v>
          </cell>
          <cell r="N753">
            <v>0.145125824578549</v>
          </cell>
          <cell r="O753">
            <v>0.127494787012213</v>
          </cell>
          <cell r="P753">
            <v>0.112179487179487</v>
          </cell>
          <cell r="Q753">
            <v>0.145251396648045</v>
          </cell>
        </row>
        <row r="754">
          <cell r="M754">
            <v>0.543032786885246</v>
          </cell>
          <cell r="N754">
            <v>0.554116784754459</v>
          </cell>
          <cell r="O754">
            <v>0.54781054512958</v>
          </cell>
          <cell r="P754">
            <v>0.573717948717949</v>
          </cell>
          <cell r="Q754">
            <v>0.522346368715084</v>
          </cell>
        </row>
        <row r="755">
          <cell r="M755">
            <v>4392</v>
          </cell>
          <cell r="N755">
            <v>4093</v>
          </cell>
          <cell r="O755">
            <v>3357</v>
          </cell>
          <cell r="P755">
            <v>624</v>
          </cell>
          <cell r="Q755">
            <v>716</v>
          </cell>
        </row>
        <row r="757">
          <cell r="M757">
            <v>0.802373345504336</v>
          </cell>
          <cell r="N757">
            <v>0.808041186565335</v>
          </cell>
          <cell r="O757">
            <v>0.790683786204837</v>
          </cell>
          <cell r="P757">
            <v>0.8032</v>
          </cell>
          <cell r="Q757">
            <v>0.737727910238429</v>
          </cell>
        </row>
        <row r="758">
          <cell r="M758">
            <v>0.188041989958923</v>
          </cell>
          <cell r="N758">
            <v>0.181907330227997</v>
          </cell>
          <cell r="O758">
            <v>0.197670946551209</v>
          </cell>
          <cell r="P758">
            <v>0.1808</v>
          </cell>
          <cell r="Q758">
            <v>0.256661991584853</v>
          </cell>
        </row>
        <row r="759">
          <cell r="M759">
            <v>0.00958466453674121</v>
          </cell>
          <cell r="N759">
            <v>0.0100514832066683</v>
          </cell>
          <cell r="O759">
            <v>0.0116452672439534</v>
          </cell>
          <cell r="P759">
            <v>0.016</v>
          </cell>
          <cell r="Q759">
            <v>0.00561009817671809</v>
          </cell>
        </row>
        <row r="760">
          <cell r="M760">
            <v>4382</v>
          </cell>
          <cell r="N760">
            <v>4079</v>
          </cell>
          <cell r="O760">
            <v>3349</v>
          </cell>
          <cell r="P760">
            <v>625</v>
          </cell>
          <cell r="Q760">
            <v>713</v>
          </cell>
        </row>
        <row r="762">
          <cell r="M762">
            <v>0.0231062410671748</v>
          </cell>
          <cell r="N762">
            <v>0.018018018018018</v>
          </cell>
          <cell r="O762">
            <v>0.0178125</v>
          </cell>
          <cell r="P762">
            <v>0.0184254606365159</v>
          </cell>
          <cell r="Q762">
            <v>0.0218978102189781</v>
          </cell>
        </row>
        <row r="763">
          <cell r="M763">
            <v>0.0514530728918533</v>
          </cell>
          <cell r="N763">
            <v>0.0558558558558559</v>
          </cell>
          <cell r="O763">
            <v>0.056875</v>
          </cell>
          <cell r="P763">
            <v>0.0871021775544389</v>
          </cell>
          <cell r="Q763">
            <v>0.0802919708029197</v>
          </cell>
        </row>
        <row r="764">
          <cell r="M764">
            <v>0.106717484516436</v>
          </cell>
          <cell r="N764">
            <v>0.104761904761905</v>
          </cell>
          <cell r="O764">
            <v>0.121875</v>
          </cell>
          <cell r="P764">
            <v>0.139028475711893</v>
          </cell>
          <cell r="Q764">
            <v>0.122627737226277</v>
          </cell>
        </row>
        <row r="765">
          <cell r="M765">
            <v>0.328966174368747</v>
          </cell>
          <cell r="N765">
            <v>0.341570141570142</v>
          </cell>
          <cell r="O765">
            <v>0.3465625</v>
          </cell>
          <cell r="P765">
            <v>0.338358458961474</v>
          </cell>
          <cell r="Q765">
            <v>0.397080291970803</v>
          </cell>
        </row>
        <row r="766">
          <cell r="M766">
            <v>0.319676036207718</v>
          </cell>
          <cell r="N766">
            <v>0.312741312741313</v>
          </cell>
          <cell r="O766">
            <v>0.3040625</v>
          </cell>
          <cell r="P766">
            <v>0.271356783919598</v>
          </cell>
          <cell r="Q766">
            <v>0.278832116788321</v>
          </cell>
        </row>
        <row r="767">
          <cell r="M767">
            <v>0.170080990948071</v>
          </cell>
          <cell r="N767">
            <v>0.167052767052767</v>
          </cell>
          <cell r="O767">
            <v>0.1528125</v>
          </cell>
          <cell r="P767">
            <v>0.14572864321608</v>
          </cell>
          <cell r="Q767">
            <v>0.0992700729927007</v>
          </cell>
        </row>
        <row r="768">
          <cell r="M768">
            <v>4198</v>
          </cell>
          <cell r="N768">
            <v>3885</v>
          </cell>
          <cell r="O768">
            <v>3200</v>
          </cell>
          <cell r="P768">
            <v>597</v>
          </cell>
          <cell r="Q768">
            <v>685</v>
          </cell>
        </row>
        <row r="770">
          <cell r="M770">
            <v>0.8162224797219</v>
          </cell>
          <cell r="N770">
            <v>0.841360476663356</v>
          </cell>
          <cell r="O770">
            <v>0.84020618556701</v>
          </cell>
          <cell r="P770">
            <v>0.832792207792208</v>
          </cell>
          <cell r="Q770">
            <v>0.832624113475177</v>
          </cell>
        </row>
        <row r="771">
          <cell r="M771">
            <v>0.103823870220162</v>
          </cell>
          <cell r="N771">
            <v>0.0926017874875869</v>
          </cell>
          <cell r="O771">
            <v>0.0876288659793814</v>
          </cell>
          <cell r="P771">
            <v>0.11038961038961</v>
          </cell>
          <cell r="Q771">
            <v>0.113475177304965</v>
          </cell>
        </row>
        <row r="772">
          <cell r="M772">
            <v>0.0157589803012746</v>
          </cell>
          <cell r="N772">
            <v>0.0183714001986097</v>
          </cell>
          <cell r="O772">
            <v>0.0194057004244997</v>
          </cell>
          <cell r="P772">
            <v>0.0146103896103896</v>
          </cell>
          <cell r="Q772">
            <v>0.0099290780141844</v>
          </cell>
        </row>
        <row r="773">
          <cell r="M773">
            <v>0.00370799536500579</v>
          </cell>
          <cell r="N773">
            <v>0.00322740814299901</v>
          </cell>
          <cell r="O773">
            <v>0.00424499696785931</v>
          </cell>
          <cell r="P773">
            <v>0.00649350649350649</v>
          </cell>
          <cell r="Q773">
            <v>0.00851063829787234</v>
          </cell>
        </row>
        <row r="774">
          <cell r="M774">
            <v>0.028505214368482</v>
          </cell>
          <cell r="N774">
            <v>0.0203574975173784</v>
          </cell>
          <cell r="O774">
            <v>0.0200121285627653</v>
          </cell>
          <cell r="P774">
            <v>0.0113636363636364</v>
          </cell>
          <cell r="Q774">
            <v>0.0170212765957447</v>
          </cell>
        </row>
        <row r="775">
          <cell r="M775">
            <v>0.031981460023175</v>
          </cell>
          <cell r="N775">
            <v>0.0240814299900695</v>
          </cell>
          <cell r="O775">
            <v>0.0285021224984839</v>
          </cell>
          <cell r="P775">
            <v>0.0243506493506494</v>
          </cell>
          <cell r="Q775">
            <v>0.0184397163120567</v>
          </cell>
        </row>
        <row r="776">
          <cell r="M776">
            <v>4315</v>
          </cell>
          <cell r="N776">
            <v>4028</v>
          </cell>
          <cell r="O776">
            <v>3298</v>
          </cell>
          <cell r="P776">
            <v>616</v>
          </cell>
          <cell r="Q776">
            <v>705</v>
          </cell>
        </row>
        <row r="778">
          <cell r="M778">
            <v>0.00274788184108083</v>
          </cell>
          <cell r="N778">
            <v>0.00221456692913386</v>
          </cell>
          <cell r="O778">
            <v>0.000900630441308916</v>
          </cell>
          <cell r="P778">
            <v>0</v>
          </cell>
          <cell r="Q778">
            <v>0</v>
          </cell>
        </row>
        <row r="779">
          <cell r="M779">
            <v>0.0103045569040531</v>
          </cell>
          <cell r="N779">
            <v>0.00639763779527559</v>
          </cell>
          <cell r="O779">
            <v>0.00510357250075053</v>
          </cell>
          <cell r="P779">
            <v>0.0112721417069243</v>
          </cell>
          <cell r="Q779">
            <v>0.00561009817671809</v>
          </cell>
        </row>
        <row r="780">
          <cell r="M780">
            <v>0.081291504465308</v>
          </cell>
          <cell r="N780">
            <v>0.0745570866141732</v>
          </cell>
          <cell r="O780">
            <v>0.0636445511858301</v>
          </cell>
          <cell r="P780">
            <v>0.0772946859903382</v>
          </cell>
          <cell r="Q780">
            <v>0.05890603085554</v>
          </cell>
        </row>
        <row r="781">
          <cell r="M781">
            <v>0.216853675291962</v>
          </cell>
          <cell r="N781">
            <v>0.206938976377953</v>
          </cell>
          <cell r="O781">
            <v>0.21014710297208</v>
          </cell>
          <cell r="P781">
            <v>0.194847020933977</v>
          </cell>
          <cell r="Q781">
            <v>0.215988779803647</v>
          </cell>
        </row>
        <row r="782">
          <cell r="M782">
            <v>0.688802381497596</v>
          </cell>
          <cell r="N782">
            <v>0.709891732283465</v>
          </cell>
          <cell r="O782">
            <v>0.72020414290003</v>
          </cell>
          <cell r="P782">
            <v>0.71658615136876</v>
          </cell>
          <cell r="Q782">
            <v>0.719495091164095</v>
          </cell>
        </row>
        <row r="783">
          <cell r="M783">
            <v>4367</v>
          </cell>
          <cell r="N783">
            <v>4064</v>
          </cell>
          <cell r="O783">
            <v>3331</v>
          </cell>
          <cell r="P783">
            <v>621</v>
          </cell>
          <cell r="Q783">
            <v>713</v>
          </cell>
        </row>
        <row r="785">
          <cell r="C785">
            <v>0.060061919504644</v>
          </cell>
          <cell r="D785">
            <v>0.0761301406635885</v>
          </cell>
          <cell r="E785">
            <v>0.0686920798700678</v>
          </cell>
          <cell r="F785">
            <v>0.0557411472749833</v>
          </cell>
          <cell r="G785">
            <v>0.0447009701584183</v>
          </cell>
          <cell r="H785">
            <v>0.0488694383661561</v>
          </cell>
          <cell r="I785">
            <v>0.0409728529619538</v>
          </cell>
          <cell r="J785">
            <v>0.0277655998830922</v>
          </cell>
          <cell r="K785">
            <v>0.0363436123348018</v>
          </cell>
        </row>
        <row r="785">
          <cell r="M785">
            <v>0.0524422387386318</v>
          </cell>
          <cell r="N785">
            <v>0.0497875217307321</v>
          </cell>
          <cell r="O785">
            <v>0.0555537271680105</v>
          </cell>
          <cell r="P785">
            <v>0.0649927671006406</v>
          </cell>
          <cell r="Q785">
            <v>0.07</v>
          </cell>
        </row>
        <row r="786">
          <cell r="C786" t="str">
            <v>±3.65</v>
          </cell>
          <cell r="D786" t="str">
            <v>±3.54</v>
          </cell>
          <cell r="E786" t="str">
            <v>±3.53</v>
          </cell>
          <cell r="F786" t="str">
            <v>±3.94</v>
          </cell>
          <cell r="G786" t="str">
            <v>±5.02</v>
          </cell>
          <cell r="H786" t="str">
            <v>±4.41</v>
          </cell>
          <cell r="I786" t="str">
            <v>±4.76</v>
          </cell>
          <cell r="J786" t="str">
            <v>±7.01</v>
          </cell>
          <cell r="K786" t="str">
            <v>±5.58</v>
          </cell>
        </row>
        <row r="786">
          <cell r="M786" t="str">
            <v>±1.44</v>
          </cell>
          <cell r="N786" t="str">
            <v>±1.49</v>
          </cell>
          <cell r="O786" t="str">
            <v>±1.64</v>
          </cell>
          <cell r="P786" t="str">
            <v>±3.78</v>
          </cell>
          <cell r="Q786" t="str">
            <v>±3.52</v>
          </cell>
        </row>
      </sheetData>
      <sheetData sheetId="2"/>
      <sheetData sheetId="3"/>
      <sheetData sheetId="4">
        <row r="5">
          <cell r="D5">
            <v>0.428148148148148</v>
          </cell>
        </row>
        <row r="6">
          <cell r="D6">
            <v>0.48</v>
          </cell>
        </row>
        <row r="7">
          <cell r="D7">
            <v>0.0681481481481482</v>
          </cell>
        </row>
        <row r="8">
          <cell r="D8">
            <v>0.0192592592592593</v>
          </cell>
        </row>
        <row r="9">
          <cell r="D9">
            <v>0.00148148148148148</v>
          </cell>
        </row>
        <row r="10">
          <cell r="D10">
            <v>0.00296296296296296</v>
          </cell>
        </row>
        <row r="11">
          <cell r="D11">
            <v>675</v>
          </cell>
        </row>
        <row r="13">
          <cell r="D13">
            <v>0.53204172876304</v>
          </cell>
        </row>
        <row r="14">
          <cell r="D14">
            <v>0.353204172876304</v>
          </cell>
        </row>
        <row r="15">
          <cell r="D15">
            <v>0.0864381520119225</v>
          </cell>
        </row>
        <row r="16">
          <cell r="D16">
            <v>0.0238450074515648</v>
          </cell>
        </row>
        <row r="17">
          <cell r="D17">
            <v>0.00447093889716841</v>
          </cell>
        </row>
        <row r="18">
          <cell r="D18">
            <v>0</v>
          </cell>
        </row>
        <row r="19">
          <cell r="D19">
            <v>671</v>
          </cell>
        </row>
        <row r="21">
          <cell r="D21">
            <v>0.267563527653214</v>
          </cell>
        </row>
        <row r="22">
          <cell r="D22">
            <v>0.36322869955157</v>
          </cell>
        </row>
        <row r="23">
          <cell r="D23">
            <v>0.185351270553064</v>
          </cell>
        </row>
        <row r="24">
          <cell r="D24">
            <v>0.0433482810164425</v>
          </cell>
        </row>
        <row r="25">
          <cell r="D25">
            <v>0.0104633781763827</v>
          </cell>
        </row>
        <row r="26">
          <cell r="D26">
            <v>0.130044843049327</v>
          </cell>
        </row>
        <row r="27">
          <cell r="D27">
            <v>669</v>
          </cell>
        </row>
        <row r="29">
          <cell r="D29">
            <v>0.258208955223881</v>
          </cell>
        </row>
        <row r="30">
          <cell r="D30">
            <v>0.337313432835821</v>
          </cell>
        </row>
        <row r="31">
          <cell r="D31">
            <v>0.176119402985075</v>
          </cell>
        </row>
        <row r="32">
          <cell r="D32">
            <v>0.0432835820895522</v>
          </cell>
        </row>
        <row r="33">
          <cell r="D33">
            <v>0.0119402985074627</v>
          </cell>
        </row>
        <row r="34">
          <cell r="D34">
            <v>0.173134328358209</v>
          </cell>
        </row>
        <row r="35">
          <cell r="D35">
            <v>670</v>
          </cell>
        </row>
        <row r="37">
          <cell r="D37">
            <v>0.336322869955157</v>
          </cell>
        </row>
        <row r="38">
          <cell r="D38">
            <v>0.361733931240658</v>
          </cell>
        </row>
        <row r="39">
          <cell r="D39">
            <v>0.131539611360239</v>
          </cell>
        </row>
        <row r="40">
          <cell r="D40">
            <v>0.0538116591928251</v>
          </cell>
        </row>
        <row r="41">
          <cell r="D41">
            <v>0.0149476831091181</v>
          </cell>
        </row>
        <row r="42">
          <cell r="D42">
            <v>0.101644245142003</v>
          </cell>
        </row>
        <row r="43">
          <cell r="D43">
            <v>669</v>
          </cell>
        </row>
        <row r="46">
          <cell r="D46">
            <v>0.61890694239291</v>
          </cell>
        </row>
        <row r="47">
          <cell r="D47">
            <v>0.302806499261448</v>
          </cell>
        </row>
        <row r="48">
          <cell r="D48">
            <v>0.0487444608567208</v>
          </cell>
        </row>
        <row r="49">
          <cell r="D49">
            <v>0.0236336779911374</v>
          </cell>
        </row>
        <row r="50">
          <cell r="D50">
            <v>0.00443131462333826</v>
          </cell>
        </row>
        <row r="51">
          <cell r="D51">
            <v>0.00147710487444609</v>
          </cell>
        </row>
        <row r="52">
          <cell r="D52">
            <v>677</v>
          </cell>
        </row>
        <row r="54">
          <cell r="D54">
            <v>0.405970149253731</v>
          </cell>
        </row>
        <row r="55">
          <cell r="D55">
            <v>0.402985074626866</v>
          </cell>
        </row>
        <row r="56">
          <cell r="D56">
            <v>0.12089552238806</v>
          </cell>
        </row>
        <row r="57">
          <cell r="D57">
            <v>0.0402985074626866</v>
          </cell>
        </row>
        <row r="58">
          <cell r="D58">
            <v>0.00746268656716418</v>
          </cell>
        </row>
        <row r="59">
          <cell r="D59">
            <v>0.0223880597014925</v>
          </cell>
        </row>
        <row r="60">
          <cell r="D60">
            <v>670</v>
          </cell>
        </row>
        <row r="62">
          <cell r="D62">
            <v>0.149476831091181</v>
          </cell>
        </row>
        <row r="63">
          <cell r="D63">
            <v>0.390134529147982</v>
          </cell>
        </row>
        <row r="64">
          <cell r="D64">
            <v>0.249626307922272</v>
          </cell>
        </row>
        <row r="65">
          <cell r="D65">
            <v>0.142002989536622</v>
          </cell>
        </row>
        <row r="66">
          <cell r="D66">
            <v>0.0478325859491779</v>
          </cell>
        </row>
        <row r="67">
          <cell r="D67">
            <v>0.0209267563527653</v>
          </cell>
        </row>
        <row r="68">
          <cell r="D68">
            <v>669</v>
          </cell>
        </row>
        <row r="71">
          <cell r="D71">
            <v>0.359467455621302</v>
          </cell>
        </row>
        <row r="72">
          <cell r="D72">
            <v>0.372781065088757</v>
          </cell>
        </row>
        <row r="73">
          <cell r="D73">
            <v>0.14792899408284</v>
          </cell>
        </row>
        <row r="74">
          <cell r="D74">
            <v>0.0887573964497041</v>
          </cell>
        </row>
        <row r="75">
          <cell r="D75">
            <v>0.029585798816568</v>
          </cell>
        </row>
        <row r="76">
          <cell r="D76">
            <v>0.0014792899408284</v>
          </cell>
        </row>
        <row r="77">
          <cell r="D77">
            <v>676</v>
          </cell>
        </row>
        <row r="79">
          <cell r="D79">
            <v>0.0922619047619048</v>
          </cell>
        </row>
        <row r="80">
          <cell r="D80">
            <v>0.254464285714286</v>
          </cell>
        </row>
        <row r="81">
          <cell r="D81">
            <v>0.319940476190476</v>
          </cell>
        </row>
        <row r="82">
          <cell r="D82">
            <v>0.22172619047619</v>
          </cell>
        </row>
        <row r="83">
          <cell r="D83">
            <v>0.0758928571428571</v>
          </cell>
        </row>
        <row r="84">
          <cell r="D84">
            <v>0.0357142857142857</v>
          </cell>
        </row>
        <row r="85">
          <cell r="D85">
            <v>672</v>
          </cell>
        </row>
        <row r="87">
          <cell r="D87">
            <v>0.0312965722801788</v>
          </cell>
        </row>
        <row r="88">
          <cell r="D88">
            <v>0.146050670640835</v>
          </cell>
        </row>
        <row r="89">
          <cell r="D89">
            <v>0.247391952309985</v>
          </cell>
        </row>
        <row r="90">
          <cell r="D90">
            <v>0.309985096870343</v>
          </cell>
        </row>
        <row r="91">
          <cell r="D91">
            <v>0.238450074515648</v>
          </cell>
        </row>
        <row r="92">
          <cell r="D92">
            <v>0.0268256333830104</v>
          </cell>
        </row>
        <row r="93">
          <cell r="D93">
            <v>671</v>
          </cell>
        </row>
        <row r="95">
          <cell r="D95">
            <v>0.0265486725663717</v>
          </cell>
        </row>
        <row r="96">
          <cell r="D96">
            <v>0.973451327433628</v>
          </cell>
        </row>
        <row r="97">
          <cell r="D97">
            <v>678</v>
          </cell>
        </row>
        <row r="99">
          <cell r="D99">
            <v>0.777777777777778</v>
          </cell>
        </row>
        <row r="100">
          <cell r="D100">
            <v>0.222222222222222</v>
          </cell>
        </row>
        <row r="101">
          <cell r="D101">
            <v>18</v>
          </cell>
        </row>
        <row r="103">
          <cell r="D103">
            <v>0.137573964497041</v>
          </cell>
        </row>
        <row r="104">
          <cell r="D104">
            <v>0.862426035502959</v>
          </cell>
        </row>
        <row r="105">
          <cell r="D105">
            <v>676</v>
          </cell>
        </row>
        <row r="107">
          <cell r="D107">
            <v>0.451612903225806</v>
          </cell>
        </row>
        <row r="108">
          <cell r="D108">
            <v>0.548387096774194</v>
          </cell>
        </row>
        <row r="109">
          <cell r="D109">
            <v>93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27031019202363</v>
          </cell>
        </row>
        <row r="123">
          <cell r="D123">
            <v>0.872968980797637</v>
          </cell>
        </row>
        <row r="124">
          <cell r="D124">
            <v>677</v>
          </cell>
        </row>
        <row r="127">
          <cell r="D127">
            <v>0.188988095238095</v>
          </cell>
        </row>
        <row r="128">
          <cell r="D128">
            <v>0.358630952380952</v>
          </cell>
        </row>
        <row r="129">
          <cell r="D129">
            <v>0.175595238095238</v>
          </cell>
        </row>
        <row r="130">
          <cell r="D130">
            <v>0.0327380952380952</v>
          </cell>
        </row>
        <row r="131">
          <cell r="D131">
            <v>0.0178571428571429</v>
          </cell>
        </row>
        <row r="132">
          <cell r="D132">
            <v>0.226190476190476</v>
          </cell>
        </row>
        <row r="133">
          <cell r="D133">
            <v>672</v>
          </cell>
        </row>
        <row r="135">
          <cell r="D135">
            <v>0.230194319880419</v>
          </cell>
        </row>
        <row r="136">
          <cell r="D136">
            <v>0.321375186846039</v>
          </cell>
        </row>
        <row r="137">
          <cell r="D137">
            <v>0.171898355754858</v>
          </cell>
        </row>
        <row r="138">
          <cell r="D138">
            <v>0.0269058295964126</v>
          </cell>
        </row>
        <row r="139">
          <cell r="D139">
            <v>0.0134529147982063</v>
          </cell>
        </row>
        <row r="140">
          <cell r="D140">
            <v>0.236173393124066</v>
          </cell>
        </row>
        <row r="141">
          <cell r="D141">
            <v>669</v>
          </cell>
        </row>
        <row r="143">
          <cell r="D143">
            <v>0.142002989536622</v>
          </cell>
        </row>
        <row r="144">
          <cell r="D144">
            <v>0.242152466367713</v>
          </cell>
        </row>
        <row r="145">
          <cell r="D145">
            <v>0.182361733931241</v>
          </cell>
        </row>
        <row r="146">
          <cell r="D146">
            <v>0.0269058295964126</v>
          </cell>
        </row>
        <row r="147">
          <cell r="D147">
            <v>0.0209267563527653</v>
          </cell>
        </row>
        <row r="148">
          <cell r="D148">
            <v>0.385650224215247</v>
          </cell>
        </row>
        <row r="149">
          <cell r="D149">
            <v>669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41246290801187</v>
          </cell>
        </row>
        <row r="174">
          <cell r="D174">
            <v>0.250741839762611</v>
          </cell>
        </row>
        <row r="175">
          <cell r="D175">
            <v>0.0756676557863502</v>
          </cell>
        </row>
        <row r="176">
          <cell r="D176">
            <v>0.00445103857566766</v>
          </cell>
        </row>
        <row r="177">
          <cell r="D177">
            <v>0.0029673590504451</v>
          </cell>
        </row>
        <row r="178">
          <cell r="D178">
            <v>0.324925816023739</v>
          </cell>
        </row>
        <row r="179">
          <cell r="D179">
            <v>674</v>
          </cell>
        </row>
        <row r="181">
          <cell r="D181">
            <v>0.299107142857143</v>
          </cell>
        </row>
        <row r="182">
          <cell r="D182">
            <v>0.212797619047619</v>
          </cell>
        </row>
        <row r="183">
          <cell r="D183">
            <v>0.0848214285714286</v>
          </cell>
        </row>
        <row r="184">
          <cell r="D184">
            <v>0.00446428571428571</v>
          </cell>
        </row>
        <row r="185">
          <cell r="D185">
            <v>0.00446428571428571</v>
          </cell>
        </row>
        <row r="186">
          <cell r="D186">
            <v>0.394345238095238</v>
          </cell>
        </row>
        <row r="187">
          <cell r="D187">
            <v>672</v>
          </cell>
        </row>
        <row r="189">
          <cell r="D189">
            <v>0.325337331334333</v>
          </cell>
        </row>
        <row r="190">
          <cell r="D190">
            <v>0.217391304347826</v>
          </cell>
        </row>
        <row r="191">
          <cell r="D191">
            <v>0.0839580209895053</v>
          </cell>
        </row>
        <row r="192">
          <cell r="D192">
            <v>0.00599700149925038</v>
          </cell>
        </row>
        <row r="193">
          <cell r="D193">
            <v>0</v>
          </cell>
        </row>
        <row r="194">
          <cell r="D194">
            <v>0.367316341829085</v>
          </cell>
        </row>
        <row r="195">
          <cell r="D195">
            <v>667</v>
          </cell>
        </row>
        <row r="198">
          <cell r="D198">
            <v>0.552592592592593</v>
          </cell>
        </row>
        <row r="199">
          <cell r="D199">
            <v>0.247407407407407</v>
          </cell>
        </row>
        <row r="200">
          <cell r="D200">
            <v>0.0548148148148148</v>
          </cell>
        </row>
        <row r="201">
          <cell r="D201">
            <v>0.0459259259259259</v>
          </cell>
        </row>
        <row r="202">
          <cell r="D202">
            <v>0.0162962962962963</v>
          </cell>
        </row>
        <row r="203">
          <cell r="D203">
            <v>0.082962962962963</v>
          </cell>
        </row>
        <row r="204">
          <cell r="D204">
            <v>675</v>
          </cell>
        </row>
        <row r="206">
          <cell r="D206">
            <v>0.235382308845577</v>
          </cell>
        </row>
        <row r="207">
          <cell r="D207">
            <v>0.23688155922039</v>
          </cell>
        </row>
        <row r="208">
          <cell r="D208">
            <v>0.143928035982009</v>
          </cell>
        </row>
        <row r="209">
          <cell r="D209">
            <v>0.0929535232383808</v>
          </cell>
        </row>
        <row r="210">
          <cell r="D210">
            <v>0.0434782608695652</v>
          </cell>
        </row>
        <row r="211">
          <cell r="D211">
            <v>0.247376311844078</v>
          </cell>
        </row>
        <row r="212">
          <cell r="D212">
            <v>667</v>
          </cell>
        </row>
        <row r="214">
          <cell r="D214">
            <v>0.42042042042042</v>
          </cell>
        </row>
        <row r="215">
          <cell r="D215">
            <v>0.189189189189189</v>
          </cell>
        </row>
        <row r="216">
          <cell r="D216">
            <v>0.111111111111111</v>
          </cell>
        </row>
        <row r="217">
          <cell r="D217">
            <v>0.0555555555555556</v>
          </cell>
        </row>
        <row r="218">
          <cell r="D218">
            <v>0.033033033033033</v>
          </cell>
        </row>
        <row r="219">
          <cell r="D219">
            <v>0.190690690690691</v>
          </cell>
        </row>
        <row r="220">
          <cell r="D220">
            <v>666</v>
          </cell>
        </row>
        <row r="222">
          <cell r="D222">
            <v>0.204444444444444</v>
          </cell>
        </row>
        <row r="223">
          <cell r="D223">
            <v>0.26962962962963</v>
          </cell>
        </row>
        <row r="224">
          <cell r="D224">
            <v>0.2</v>
          </cell>
        </row>
        <row r="225">
          <cell r="D225">
            <v>0.142222222222222</v>
          </cell>
        </row>
        <row r="226">
          <cell r="D226">
            <v>0.0651851851851852</v>
          </cell>
        </row>
        <row r="227">
          <cell r="D227">
            <v>0.118518518518519</v>
          </cell>
        </row>
        <row r="228">
          <cell r="D228">
            <v>675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73076923076923</v>
          </cell>
        </row>
        <row r="247">
          <cell r="D247">
            <v>0.266272189349112</v>
          </cell>
        </row>
        <row r="248">
          <cell r="D248">
            <v>0.233727810650888</v>
          </cell>
        </row>
        <row r="249">
          <cell r="D249">
            <v>0.146449704142012</v>
          </cell>
        </row>
        <row r="250">
          <cell r="D250">
            <v>0.0843195266272189</v>
          </cell>
        </row>
        <row r="251">
          <cell r="D251">
            <v>0.0961538461538462</v>
          </cell>
        </row>
        <row r="252">
          <cell r="D252">
            <v>676</v>
          </cell>
        </row>
        <row r="254">
          <cell r="D254">
            <v>0.485884101040119</v>
          </cell>
        </row>
        <row r="255">
          <cell r="D255">
            <v>0.307578008915305</v>
          </cell>
        </row>
        <row r="256">
          <cell r="D256">
            <v>0.11887072808321</v>
          </cell>
        </row>
        <row r="257">
          <cell r="D257">
            <v>0.0416047548291233</v>
          </cell>
        </row>
        <row r="258">
          <cell r="D258">
            <v>0.0237741456166419</v>
          </cell>
        </row>
        <row r="259">
          <cell r="D259">
            <v>0.0222882615156018</v>
          </cell>
        </row>
        <row r="260">
          <cell r="D260">
            <v>673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650887573964497</v>
          </cell>
        </row>
        <row r="280">
          <cell r="D280">
            <v>0.224852071005917</v>
          </cell>
        </row>
        <row r="281">
          <cell r="D281">
            <v>0.25887573964497</v>
          </cell>
        </row>
        <row r="282">
          <cell r="D282">
            <v>0.325443786982249</v>
          </cell>
        </row>
        <row r="283">
          <cell r="D283">
            <v>0.116863905325444</v>
          </cell>
        </row>
        <row r="284">
          <cell r="D284">
            <v>0.00887573964497041</v>
          </cell>
        </row>
        <row r="285">
          <cell r="D285">
            <v>676</v>
          </cell>
        </row>
        <row r="287">
          <cell r="D287">
            <v>0.0374251497005988</v>
          </cell>
        </row>
        <row r="288">
          <cell r="D288">
            <v>0.17814371257485</v>
          </cell>
        </row>
        <row r="289">
          <cell r="D289">
            <v>0.217065868263473</v>
          </cell>
        </row>
        <row r="290">
          <cell r="D290">
            <v>0.342814371257485</v>
          </cell>
        </row>
        <row r="291">
          <cell r="D291">
            <v>0.211077844311377</v>
          </cell>
        </row>
        <row r="292">
          <cell r="D292">
            <v>0.0134730538922156</v>
          </cell>
        </row>
        <row r="293">
          <cell r="D293">
            <v>668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290178571428571</v>
          </cell>
        </row>
        <row r="322">
          <cell r="D322">
            <v>0.489583333333333</v>
          </cell>
        </row>
        <row r="323">
          <cell r="D323">
            <v>0.107142857142857</v>
          </cell>
        </row>
        <row r="324">
          <cell r="D324">
            <v>0.0297619047619048</v>
          </cell>
        </row>
        <row r="325">
          <cell r="D325">
            <v>0.0133928571428571</v>
          </cell>
        </row>
        <row r="326">
          <cell r="D326">
            <v>0.0699404761904762</v>
          </cell>
        </row>
        <row r="327">
          <cell r="D327">
            <v>672</v>
          </cell>
        </row>
        <row r="329">
          <cell r="D329">
            <v>0.396113602391629</v>
          </cell>
        </row>
        <row r="330">
          <cell r="D330">
            <v>0.403587443946188</v>
          </cell>
        </row>
        <row r="331">
          <cell r="D331">
            <v>0.118086696562033</v>
          </cell>
        </row>
        <row r="332">
          <cell r="D332">
            <v>0.0164424514200299</v>
          </cell>
        </row>
        <row r="333">
          <cell r="D333">
            <v>0.00597907324364724</v>
          </cell>
        </row>
        <row r="334">
          <cell r="D334">
            <v>0.0597907324364723</v>
          </cell>
        </row>
        <row r="335">
          <cell r="D335">
            <v>669</v>
          </cell>
        </row>
        <row r="337">
          <cell r="D337">
            <v>0.228358208955224</v>
          </cell>
        </row>
        <row r="338">
          <cell r="D338">
            <v>0.444776119402985</v>
          </cell>
        </row>
        <row r="339">
          <cell r="D339">
            <v>0.219402985074627</v>
          </cell>
        </row>
        <row r="340">
          <cell r="D340">
            <v>0.0208955223880597</v>
          </cell>
        </row>
        <row r="341">
          <cell r="D341">
            <v>0.00597014925373134</v>
          </cell>
        </row>
        <row r="342">
          <cell r="D342">
            <v>0.0805970149253731</v>
          </cell>
        </row>
        <row r="343">
          <cell r="D343">
            <v>670</v>
          </cell>
        </row>
        <row r="345">
          <cell r="D345">
            <v>0.358208955223881</v>
          </cell>
        </row>
        <row r="346">
          <cell r="D346">
            <v>0.432835820895522</v>
          </cell>
        </row>
        <row r="347">
          <cell r="D347">
            <v>0.119402985074627</v>
          </cell>
        </row>
        <row r="348">
          <cell r="D348">
            <v>0.026865671641791</v>
          </cell>
        </row>
        <row r="349">
          <cell r="D349">
            <v>0.00149253731343284</v>
          </cell>
        </row>
        <row r="350">
          <cell r="D350">
            <v>0.0611940298507463</v>
          </cell>
        </row>
        <row r="351">
          <cell r="D351">
            <v>670</v>
          </cell>
        </row>
        <row r="353">
          <cell r="D353">
            <v>0.15922619047619</v>
          </cell>
        </row>
        <row r="354">
          <cell r="D354">
            <v>0.424107142857143</v>
          </cell>
        </row>
        <row r="355">
          <cell r="D355">
            <v>0.220238095238095</v>
          </cell>
        </row>
        <row r="356">
          <cell r="D356">
            <v>0.0505952380952381</v>
          </cell>
        </row>
        <row r="357">
          <cell r="D357">
            <v>0.0178571428571429</v>
          </cell>
        </row>
        <row r="358">
          <cell r="D358">
            <v>0.12797619047619</v>
          </cell>
        </row>
        <row r="359">
          <cell r="D359">
            <v>672</v>
          </cell>
        </row>
        <row r="361">
          <cell r="D361">
            <v>0.148203592814371</v>
          </cell>
        </row>
        <row r="362">
          <cell r="D362">
            <v>0.329341317365269</v>
          </cell>
        </row>
        <row r="363">
          <cell r="D363">
            <v>0.169161676646707</v>
          </cell>
        </row>
        <row r="364">
          <cell r="D364">
            <v>0.0269461077844311</v>
          </cell>
        </row>
        <row r="365">
          <cell r="D365">
            <v>0.0104790419161677</v>
          </cell>
        </row>
        <row r="366">
          <cell r="D366">
            <v>0.315868263473054</v>
          </cell>
        </row>
        <row r="367">
          <cell r="D367">
            <v>668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305637982195846</v>
          </cell>
        </row>
        <row r="374">
          <cell r="D374">
            <v>0.694362017804154</v>
          </cell>
        </row>
        <row r="375">
          <cell r="D375">
            <v>674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681818181818182</v>
          </cell>
        </row>
        <row r="404">
          <cell r="D404">
            <v>0.198484848484849</v>
          </cell>
        </row>
        <row r="405">
          <cell r="D405">
            <v>0.18030303030303</v>
          </cell>
        </row>
        <row r="406">
          <cell r="D406">
            <v>0.0378787878787879</v>
          </cell>
        </row>
        <row r="407">
          <cell r="D407">
            <v>0.0136363636363636</v>
          </cell>
        </row>
        <row r="408">
          <cell r="D408">
            <v>0.501515151515152</v>
          </cell>
        </row>
        <row r="409">
          <cell r="D409">
            <v>660</v>
          </cell>
        </row>
        <row r="411">
          <cell r="D411">
            <v>0.0365296803652968</v>
          </cell>
        </row>
        <row r="412">
          <cell r="D412">
            <v>0.0517503805175038</v>
          </cell>
        </row>
        <row r="413">
          <cell r="D413">
            <v>0.197869101978691</v>
          </cell>
        </row>
        <row r="414">
          <cell r="D414">
            <v>0.0441400304414003</v>
          </cell>
        </row>
        <row r="415">
          <cell r="D415">
            <v>0.0167427701674277</v>
          </cell>
        </row>
        <row r="416">
          <cell r="D416">
            <v>0.65296803652968</v>
          </cell>
        </row>
        <row r="417">
          <cell r="D417">
            <v>657</v>
          </cell>
        </row>
        <row r="419">
          <cell r="D419">
            <v>0.0775075987841945</v>
          </cell>
        </row>
        <row r="420">
          <cell r="D420">
            <v>0.197568389057751</v>
          </cell>
        </row>
        <row r="421">
          <cell r="D421">
            <v>0.193009118541033</v>
          </cell>
        </row>
        <row r="422">
          <cell r="D422">
            <v>0.0227963525835866</v>
          </cell>
        </row>
        <row r="423">
          <cell r="D423">
            <v>0.0151975683890578</v>
          </cell>
        </row>
        <row r="424">
          <cell r="D424">
            <v>0.493920972644377</v>
          </cell>
        </row>
        <row r="425">
          <cell r="D425">
            <v>658</v>
          </cell>
        </row>
        <row r="427">
          <cell r="D427">
            <v>0.0594512195121951</v>
          </cell>
        </row>
        <row r="428">
          <cell r="D428">
            <v>0.123475609756098</v>
          </cell>
        </row>
        <row r="429">
          <cell r="D429">
            <v>0.184451219512195</v>
          </cell>
        </row>
        <row r="430">
          <cell r="D430">
            <v>0.0320121951219512</v>
          </cell>
        </row>
        <row r="431">
          <cell r="D431">
            <v>0.0121951219512195</v>
          </cell>
        </row>
        <row r="432">
          <cell r="D432">
            <v>0.588414634146341</v>
          </cell>
        </row>
        <row r="433">
          <cell r="D433">
            <v>656</v>
          </cell>
        </row>
        <row r="435">
          <cell r="D435">
            <v>0.139817629179331</v>
          </cell>
        </row>
        <row r="436">
          <cell r="D436">
            <v>0.300911854103344</v>
          </cell>
        </row>
        <row r="437">
          <cell r="D437">
            <v>0.203647416413374</v>
          </cell>
        </row>
        <row r="438">
          <cell r="D438">
            <v>0.0303951367781155</v>
          </cell>
        </row>
        <row r="439">
          <cell r="D439">
            <v>0.013677811550152</v>
          </cell>
        </row>
        <row r="440">
          <cell r="D440">
            <v>0.311550151975684</v>
          </cell>
        </row>
        <row r="441">
          <cell r="D441">
            <v>658</v>
          </cell>
        </row>
        <row r="444">
          <cell r="D444">
            <v>0.0251851851851852</v>
          </cell>
        </row>
        <row r="445">
          <cell r="D445">
            <v>0.201481481481481</v>
          </cell>
        </row>
        <row r="446">
          <cell r="D446">
            <v>0.191111111111111</v>
          </cell>
        </row>
        <row r="447">
          <cell r="D447">
            <v>0.314074074074074</v>
          </cell>
        </row>
        <row r="448">
          <cell r="D448">
            <v>0.259259259259259</v>
          </cell>
        </row>
        <row r="449">
          <cell r="D449">
            <v>0.00888888888888889</v>
          </cell>
        </row>
        <row r="450">
          <cell r="D450">
            <v>675</v>
          </cell>
        </row>
        <row r="452">
          <cell r="D452">
            <v>0.190909090909091</v>
          </cell>
        </row>
        <row r="453">
          <cell r="D453">
            <v>0.428787878787879</v>
          </cell>
        </row>
        <row r="454">
          <cell r="D454">
            <v>0.207575757575758</v>
          </cell>
        </row>
        <row r="455">
          <cell r="D455">
            <v>0.121212121212121</v>
          </cell>
        </row>
        <row r="456">
          <cell r="D456">
            <v>0.05</v>
          </cell>
        </row>
        <row r="457">
          <cell r="D457">
            <v>0.00151515151515152</v>
          </cell>
        </row>
        <row r="458">
          <cell r="D458">
            <v>660</v>
          </cell>
        </row>
        <row r="461">
          <cell r="D461">
            <v>0.0222551928783383</v>
          </cell>
        </row>
        <row r="462">
          <cell r="D462">
            <v>0.228486646884273</v>
          </cell>
        </row>
        <row r="463">
          <cell r="D463">
            <v>0.219584569732938</v>
          </cell>
        </row>
        <row r="464">
          <cell r="D464">
            <v>0.310089020771513</v>
          </cell>
        </row>
        <row r="465">
          <cell r="D465">
            <v>0.218100890207715</v>
          </cell>
        </row>
        <row r="466">
          <cell r="D466">
            <v>0.00148367952522255</v>
          </cell>
        </row>
        <row r="467">
          <cell r="D467">
            <v>674</v>
          </cell>
        </row>
        <row r="469">
          <cell r="D469">
            <v>0.0492537313432836</v>
          </cell>
        </row>
        <row r="470">
          <cell r="D470">
            <v>0.359701492537313</v>
          </cell>
        </row>
        <row r="471">
          <cell r="D471">
            <v>0.301492537313433</v>
          </cell>
        </row>
        <row r="472">
          <cell r="D472">
            <v>0.208955223880597</v>
          </cell>
        </row>
        <row r="473">
          <cell r="D473">
            <v>0.0761194029850746</v>
          </cell>
        </row>
        <row r="474">
          <cell r="D474">
            <v>0.00447761194029851</v>
          </cell>
        </row>
        <row r="475">
          <cell r="D475">
            <v>670</v>
          </cell>
        </row>
        <row r="477">
          <cell r="D477">
            <v>0.0266666666666667</v>
          </cell>
        </row>
        <row r="478">
          <cell r="D478">
            <v>0.152592592592593</v>
          </cell>
        </row>
        <row r="479">
          <cell r="D479">
            <v>0.277037037037037</v>
          </cell>
        </row>
        <row r="480">
          <cell r="D480">
            <v>0.296296296296296</v>
          </cell>
        </row>
        <row r="481">
          <cell r="D481">
            <v>0.238518518518519</v>
          </cell>
        </row>
        <row r="482">
          <cell r="D482">
            <v>0.00888888888888889</v>
          </cell>
        </row>
        <row r="483">
          <cell r="D483">
            <v>675</v>
          </cell>
        </row>
        <row r="485">
          <cell r="D485">
            <v>0.0474074074074074</v>
          </cell>
        </row>
        <row r="486">
          <cell r="D486">
            <v>0.228148148148148</v>
          </cell>
        </row>
        <row r="487">
          <cell r="D487">
            <v>0.288888888888889</v>
          </cell>
        </row>
        <row r="488">
          <cell r="D488">
            <v>0.231111111111111</v>
          </cell>
        </row>
        <row r="489">
          <cell r="D489">
            <v>0.194074074074074</v>
          </cell>
        </row>
        <row r="490">
          <cell r="D490">
            <v>0.0103703703703704</v>
          </cell>
        </row>
        <row r="491">
          <cell r="D491">
            <v>675</v>
          </cell>
        </row>
        <row r="493">
          <cell r="D493">
            <v>0.0415430267062315</v>
          </cell>
        </row>
        <row r="494">
          <cell r="D494">
            <v>0.163204747774481</v>
          </cell>
        </row>
        <row r="495">
          <cell r="D495">
            <v>0.277448071216617</v>
          </cell>
        </row>
        <row r="496">
          <cell r="D496">
            <v>0.228486646884273</v>
          </cell>
        </row>
        <row r="497">
          <cell r="D497">
            <v>0.185459940652819</v>
          </cell>
        </row>
        <row r="498">
          <cell r="D498">
            <v>0.103857566765579</v>
          </cell>
        </row>
        <row r="499">
          <cell r="D499">
            <v>674</v>
          </cell>
        </row>
        <row r="501">
          <cell r="D501">
            <v>0.357784431137725</v>
          </cell>
        </row>
        <row r="502">
          <cell r="D502">
            <v>0.642215568862276</v>
          </cell>
        </row>
        <row r="503">
          <cell r="D503">
            <v>668</v>
          </cell>
        </row>
        <row r="506">
          <cell r="D506">
            <v>0.10126582278481</v>
          </cell>
        </row>
        <row r="507">
          <cell r="D507">
            <v>0.413502109704641</v>
          </cell>
        </row>
        <row r="508">
          <cell r="D508">
            <v>0.265822784810127</v>
          </cell>
        </row>
        <row r="509">
          <cell r="D509">
            <v>0.139240506329114</v>
          </cell>
        </row>
        <row r="510">
          <cell r="D510">
            <v>0.0759493670886076</v>
          </cell>
        </row>
        <row r="511">
          <cell r="D511">
            <v>0.00421940928270042</v>
          </cell>
        </row>
        <row r="512">
          <cell r="D512">
            <v>237</v>
          </cell>
        </row>
        <row r="514">
          <cell r="D514">
            <v>0.0843881856540084</v>
          </cell>
        </row>
        <row r="515">
          <cell r="D515">
            <v>0.248945147679325</v>
          </cell>
        </row>
        <row r="516">
          <cell r="D516">
            <v>0.308016877637131</v>
          </cell>
        </row>
        <row r="517">
          <cell r="D517">
            <v>0.189873417721519</v>
          </cell>
        </row>
        <row r="518">
          <cell r="D518">
            <v>0.151898734177215</v>
          </cell>
        </row>
        <row r="519">
          <cell r="D519">
            <v>0.0168776371308017</v>
          </cell>
        </row>
        <row r="520">
          <cell r="D520">
            <v>237</v>
          </cell>
        </row>
        <row r="522">
          <cell r="D522">
            <v>0.638266068759342</v>
          </cell>
        </row>
        <row r="523">
          <cell r="D523">
            <v>0.361733931240658</v>
          </cell>
        </row>
        <row r="524">
          <cell r="D524">
            <v>669</v>
          </cell>
        </row>
        <row r="527">
          <cell r="D527">
            <v>0.182464454976303</v>
          </cell>
        </row>
        <row r="528">
          <cell r="D528">
            <v>0.369668246445498</v>
          </cell>
        </row>
        <row r="529">
          <cell r="D529">
            <v>0.291469194312796</v>
          </cell>
        </row>
        <row r="530">
          <cell r="D530">
            <v>0.0876777251184834</v>
          </cell>
        </row>
        <row r="531">
          <cell r="D531">
            <v>0.0568720379146919</v>
          </cell>
        </row>
        <row r="532">
          <cell r="D532">
            <v>0.0118483412322275</v>
          </cell>
        </row>
        <row r="533">
          <cell r="D533">
            <v>422</v>
          </cell>
        </row>
        <row r="535">
          <cell r="D535">
            <v>0.104018912529551</v>
          </cell>
        </row>
        <row r="536">
          <cell r="D536">
            <v>0.219858156028369</v>
          </cell>
        </row>
        <row r="537">
          <cell r="D537">
            <v>0.33096926713948</v>
          </cell>
        </row>
        <row r="538">
          <cell r="D538">
            <v>0.184397163120567</v>
          </cell>
        </row>
        <row r="539">
          <cell r="D539">
            <v>0.125295508274232</v>
          </cell>
        </row>
        <row r="540">
          <cell r="D540">
            <v>0.0354609929078014</v>
          </cell>
        </row>
        <row r="541">
          <cell r="D541">
            <v>423</v>
          </cell>
        </row>
        <row r="544">
          <cell r="D544">
            <v>0.037037037037037</v>
          </cell>
        </row>
        <row r="545">
          <cell r="D545">
            <v>0.291851851851852</v>
          </cell>
        </row>
        <row r="546">
          <cell r="D546">
            <v>0.29037037037037</v>
          </cell>
        </row>
        <row r="547">
          <cell r="D547">
            <v>0.248888888888889</v>
          </cell>
        </row>
        <row r="548">
          <cell r="D548">
            <v>0.115555555555556</v>
          </cell>
        </row>
        <row r="549">
          <cell r="D549">
            <v>0.0162962962962963</v>
          </cell>
        </row>
        <row r="550">
          <cell r="D550">
            <v>675</v>
          </cell>
        </row>
        <row r="552">
          <cell r="D552">
            <v>0.209821428571429</v>
          </cell>
        </row>
        <row r="553">
          <cell r="D553">
            <v>0.453869047619048</v>
          </cell>
        </row>
        <row r="554">
          <cell r="D554">
            <v>0.235119047619048</v>
          </cell>
        </row>
        <row r="555">
          <cell r="D555">
            <v>0.0729166666666667</v>
          </cell>
        </row>
        <row r="556">
          <cell r="D556">
            <v>0.0223214285714286</v>
          </cell>
        </row>
        <row r="557">
          <cell r="D557">
            <v>0.00595238095238095</v>
          </cell>
        </row>
        <row r="558">
          <cell r="D558">
            <v>672</v>
          </cell>
        </row>
        <row r="560">
          <cell r="D560">
            <v>0.235905044510386</v>
          </cell>
        </row>
        <row r="561">
          <cell r="D561">
            <v>0.452522255192878</v>
          </cell>
        </row>
        <row r="562">
          <cell r="D562">
            <v>0.185459940652819</v>
          </cell>
        </row>
        <row r="563">
          <cell r="D563">
            <v>0.072700296735905</v>
          </cell>
        </row>
        <row r="564">
          <cell r="D564">
            <v>0.0341246290801187</v>
          </cell>
        </row>
        <row r="565">
          <cell r="D565">
            <v>0.0192878338278932</v>
          </cell>
        </row>
        <row r="566">
          <cell r="D566">
            <v>674</v>
          </cell>
        </row>
        <row r="568">
          <cell r="D568">
            <v>0.0548148148148148</v>
          </cell>
        </row>
        <row r="569">
          <cell r="D569">
            <v>0.0814814814814815</v>
          </cell>
        </row>
        <row r="570">
          <cell r="D570">
            <v>0.115555555555556</v>
          </cell>
        </row>
        <row r="571">
          <cell r="D571">
            <v>0.204444444444444</v>
          </cell>
        </row>
        <row r="572">
          <cell r="D572">
            <v>0.346666666666667</v>
          </cell>
        </row>
        <row r="573">
          <cell r="D573">
            <v>0.197037037037037</v>
          </cell>
        </row>
        <row r="574">
          <cell r="D574">
            <v>675</v>
          </cell>
        </row>
        <row r="576">
          <cell r="D576">
            <v>0.199704142011834</v>
          </cell>
        </row>
        <row r="577">
          <cell r="D577">
            <v>0.437869822485207</v>
          </cell>
        </row>
        <row r="578">
          <cell r="D578">
            <v>0.196745562130178</v>
          </cell>
        </row>
        <row r="579">
          <cell r="D579">
            <v>0.103550295857988</v>
          </cell>
        </row>
        <row r="580">
          <cell r="D580">
            <v>0.0621301775147929</v>
          </cell>
        </row>
        <row r="581">
          <cell r="D581">
            <v>0</v>
          </cell>
        </row>
        <row r="582">
          <cell r="D582">
            <v>676</v>
          </cell>
        </row>
        <row r="584">
          <cell r="D584">
            <v>0.0566318926974665</v>
          </cell>
        </row>
        <row r="585">
          <cell r="D585">
            <v>0.208643815201192</v>
          </cell>
        </row>
        <row r="586">
          <cell r="D586">
            <v>0.33532041728763</v>
          </cell>
        </row>
        <row r="587">
          <cell r="D587">
            <v>0.169895678092399</v>
          </cell>
        </row>
        <row r="588">
          <cell r="D588">
            <v>0.134128166915052</v>
          </cell>
        </row>
        <row r="589">
          <cell r="D589">
            <v>0.0953800298062593</v>
          </cell>
        </row>
        <row r="590">
          <cell r="D590">
            <v>671</v>
          </cell>
        </row>
        <row r="592">
          <cell r="D592">
            <v>0.115555555555556</v>
          </cell>
        </row>
        <row r="593">
          <cell r="D593">
            <v>0.46962962962963</v>
          </cell>
        </row>
        <row r="594">
          <cell r="D594">
            <v>0.219259259259259</v>
          </cell>
        </row>
        <row r="595">
          <cell r="D595">
            <v>0.128888888888889</v>
          </cell>
        </row>
        <row r="596">
          <cell r="D596">
            <v>0.0607407407407407</v>
          </cell>
        </row>
        <row r="597">
          <cell r="D597">
            <v>0.00592592592592593</v>
          </cell>
        </row>
        <row r="598">
          <cell r="D598">
            <v>675</v>
          </cell>
        </row>
        <row r="600">
          <cell r="D600">
            <v>0.137982195845697</v>
          </cell>
        </row>
        <row r="601">
          <cell r="D601">
            <v>0.237388724035608</v>
          </cell>
        </row>
        <row r="602">
          <cell r="D602">
            <v>0.188427299703264</v>
          </cell>
        </row>
        <row r="603">
          <cell r="D603">
            <v>0.166172106824926</v>
          </cell>
        </row>
        <row r="604">
          <cell r="D604">
            <v>0.244807121661721</v>
          </cell>
        </row>
        <row r="605">
          <cell r="D605">
            <v>0.0252225519287834</v>
          </cell>
        </row>
        <row r="606">
          <cell r="D606">
            <v>674</v>
          </cell>
        </row>
        <row r="608">
          <cell r="D608">
            <v>0.196454948301329</v>
          </cell>
        </row>
        <row r="609">
          <cell r="D609">
            <v>0.409158050221566</v>
          </cell>
        </row>
        <row r="610">
          <cell r="D610">
            <v>0.158050221565731</v>
          </cell>
        </row>
        <row r="611">
          <cell r="D611">
            <v>0.0295420974889217</v>
          </cell>
        </row>
        <row r="612">
          <cell r="D612">
            <v>0.0103397341211226</v>
          </cell>
        </row>
        <row r="613">
          <cell r="D613">
            <v>0.196454948301329</v>
          </cell>
        </row>
        <row r="614">
          <cell r="D614">
            <v>677</v>
          </cell>
        </row>
        <row r="616">
          <cell r="D616">
            <v>0.130044843049327</v>
          </cell>
        </row>
        <row r="617">
          <cell r="D617">
            <v>0.869955156950673</v>
          </cell>
        </row>
        <row r="618">
          <cell r="D618">
            <v>669</v>
          </cell>
        </row>
        <row r="620">
          <cell r="D620">
            <v>0.379310344827586</v>
          </cell>
        </row>
        <row r="621">
          <cell r="D621">
            <v>0.0459770114942529</v>
          </cell>
        </row>
        <row r="622">
          <cell r="D622">
            <v>0.333333333333333</v>
          </cell>
        </row>
        <row r="623">
          <cell r="D623">
            <v>0.149425287356322</v>
          </cell>
        </row>
        <row r="624">
          <cell r="D624">
            <v>0.0574712643678161</v>
          </cell>
        </row>
        <row r="625">
          <cell r="D625">
            <v>0.0344827586206897</v>
          </cell>
        </row>
        <row r="626">
          <cell r="D626">
            <v>87</v>
          </cell>
        </row>
        <row r="629">
          <cell r="D629">
            <v>0.380177514792899</v>
          </cell>
        </row>
        <row r="630">
          <cell r="D630">
            <v>0.394970414201183</v>
          </cell>
        </row>
        <row r="631">
          <cell r="D631">
            <v>0.173076923076923</v>
          </cell>
        </row>
        <row r="632">
          <cell r="D632">
            <v>0.0369822485207101</v>
          </cell>
        </row>
        <row r="633">
          <cell r="D633">
            <v>0.014792899408284</v>
          </cell>
        </row>
        <row r="634">
          <cell r="D634">
            <v>676</v>
          </cell>
        </row>
        <row r="636">
          <cell r="D636">
            <v>0.896142433234421</v>
          </cell>
        </row>
        <row r="637">
          <cell r="D637">
            <v>0.0816023738872404</v>
          </cell>
        </row>
        <row r="638">
          <cell r="D638">
            <v>0.00741839762611276</v>
          </cell>
        </row>
        <row r="639">
          <cell r="D639">
            <v>0.00445103857566766</v>
          </cell>
        </row>
        <row r="640">
          <cell r="D640">
            <v>0.0103857566765579</v>
          </cell>
        </row>
        <row r="641">
          <cell r="D641">
            <v>674</v>
          </cell>
        </row>
        <row r="643">
          <cell r="D643">
            <v>0.49112426035503</v>
          </cell>
        </row>
        <row r="644">
          <cell r="D644">
            <v>0.238165680473373</v>
          </cell>
        </row>
        <row r="645">
          <cell r="D645">
            <v>0.137573964497041</v>
          </cell>
        </row>
        <row r="646">
          <cell r="D646">
            <v>0.0547337278106509</v>
          </cell>
        </row>
        <row r="647">
          <cell r="D647">
            <v>0.0784023668639053</v>
          </cell>
        </row>
        <row r="648">
          <cell r="D648">
            <v>676</v>
          </cell>
        </row>
        <row r="650">
          <cell r="D650">
            <v>0.710059171597633</v>
          </cell>
        </row>
        <row r="651">
          <cell r="D651">
            <v>0.254437869822485</v>
          </cell>
        </row>
        <row r="652">
          <cell r="D652">
            <v>0.0266272189349112</v>
          </cell>
        </row>
        <row r="653">
          <cell r="D653">
            <v>0.00887573964497041</v>
          </cell>
        </row>
        <row r="654">
          <cell r="D654">
            <v>0</v>
          </cell>
        </row>
        <row r="655">
          <cell r="D655">
            <v>676</v>
          </cell>
        </row>
        <row r="657">
          <cell r="D657">
            <v>0.63353115727003</v>
          </cell>
        </row>
        <row r="658">
          <cell r="D658">
            <v>0.246290801186944</v>
          </cell>
        </row>
        <row r="659">
          <cell r="D659">
            <v>0.072700296735905</v>
          </cell>
        </row>
        <row r="660">
          <cell r="D660">
            <v>0.0400593471810089</v>
          </cell>
        </row>
        <row r="661">
          <cell r="D661">
            <v>0.00741839762611276</v>
          </cell>
        </row>
        <row r="662">
          <cell r="D662">
            <v>674</v>
          </cell>
        </row>
        <row r="665">
          <cell r="D665">
            <v>0.149476831091181</v>
          </cell>
        </row>
        <row r="666">
          <cell r="D666">
            <v>0.325859491778774</v>
          </cell>
        </row>
        <row r="667">
          <cell r="D667">
            <v>0.183856502242152</v>
          </cell>
        </row>
        <row r="668">
          <cell r="D668">
            <v>0.0448430493273543</v>
          </cell>
        </row>
        <row r="669">
          <cell r="D669">
            <v>0.0254110612855007</v>
          </cell>
        </row>
        <row r="670">
          <cell r="D670">
            <v>0.270553064275037</v>
          </cell>
        </row>
        <row r="671">
          <cell r="D671">
            <v>669</v>
          </cell>
        </row>
        <row r="673">
          <cell r="D673">
            <v>0.0285714285714286</v>
          </cell>
        </row>
        <row r="674">
          <cell r="D674">
            <v>0.0766917293233083</v>
          </cell>
        </row>
        <row r="675">
          <cell r="D675">
            <v>0.181954887218045</v>
          </cell>
        </row>
        <row r="676">
          <cell r="D676">
            <v>0.0406015037593985</v>
          </cell>
        </row>
        <row r="677">
          <cell r="D677">
            <v>0.0315789473684211</v>
          </cell>
        </row>
        <row r="678">
          <cell r="D678">
            <v>0.640601503759399</v>
          </cell>
        </row>
        <row r="679">
          <cell r="D679">
            <v>665</v>
          </cell>
        </row>
        <row r="681">
          <cell r="D681">
            <v>0.0930930930930931</v>
          </cell>
        </row>
        <row r="682">
          <cell r="D682">
            <v>0.192192192192192</v>
          </cell>
        </row>
        <row r="683">
          <cell r="D683">
            <v>0.166666666666667</v>
          </cell>
        </row>
        <row r="684">
          <cell r="D684">
            <v>0.0435435435435435</v>
          </cell>
        </row>
        <row r="685">
          <cell r="D685">
            <v>0.0255255255255255</v>
          </cell>
        </row>
        <row r="686">
          <cell r="D686">
            <v>0.478978978978979</v>
          </cell>
        </row>
        <row r="687">
          <cell r="D687">
            <v>666</v>
          </cell>
        </row>
        <row r="689">
          <cell r="D689">
            <v>0.237313432835821</v>
          </cell>
        </row>
        <row r="690">
          <cell r="D690">
            <v>0.305970149253731</v>
          </cell>
        </row>
        <row r="691">
          <cell r="D691">
            <v>0.128358208955224</v>
          </cell>
        </row>
        <row r="692">
          <cell r="D692">
            <v>0.0104477611940299</v>
          </cell>
        </row>
        <row r="693">
          <cell r="D693">
            <v>0.00895522388059702</v>
          </cell>
        </row>
        <row r="694">
          <cell r="D694">
            <v>0.308955223880597</v>
          </cell>
        </row>
        <row r="695">
          <cell r="D695">
            <v>670</v>
          </cell>
        </row>
        <row r="697">
          <cell r="D697">
            <v>0.159940209267564</v>
          </cell>
        </row>
        <row r="698">
          <cell r="D698">
            <v>0.375186846038864</v>
          </cell>
        </row>
        <row r="699">
          <cell r="D699">
            <v>0.249626307922272</v>
          </cell>
        </row>
        <row r="700">
          <cell r="D700">
            <v>0.0672645739910314</v>
          </cell>
        </row>
        <row r="701">
          <cell r="D701">
            <v>0.0373692077727952</v>
          </cell>
        </row>
        <row r="702">
          <cell r="D702">
            <v>0.110612855007474</v>
          </cell>
        </row>
        <row r="703">
          <cell r="D703">
            <v>669</v>
          </cell>
        </row>
        <row r="707">
          <cell r="D707">
            <v>0.0532544378698225</v>
          </cell>
        </row>
        <row r="708">
          <cell r="D708">
            <v>0.312130177514793</v>
          </cell>
        </row>
        <row r="709">
          <cell r="D709">
            <v>0.347633136094675</v>
          </cell>
        </row>
        <row r="710">
          <cell r="D710">
            <v>0.159763313609467</v>
          </cell>
        </row>
        <row r="711">
          <cell r="D711">
            <v>0.0828402366863905</v>
          </cell>
        </row>
        <row r="712">
          <cell r="D712">
            <v>0.0443786982248521</v>
          </cell>
        </row>
        <row r="713">
          <cell r="D713">
            <v>676</v>
          </cell>
        </row>
        <row r="715">
          <cell r="D715">
            <v>0.0813609467455621</v>
          </cell>
        </row>
        <row r="716">
          <cell r="D716">
            <v>0.368343195266272</v>
          </cell>
        </row>
        <row r="717">
          <cell r="D717">
            <v>0.276627218934911</v>
          </cell>
        </row>
        <row r="718">
          <cell r="D718">
            <v>0.153846153846154</v>
          </cell>
        </row>
        <row r="719">
          <cell r="D719">
            <v>0.0784023668639053</v>
          </cell>
        </row>
        <row r="720">
          <cell r="D720">
            <v>0.0414201183431953</v>
          </cell>
        </row>
        <row r="721">
          <cell r="D721">
            <v>676</v>
          </cell>
        </row>
        <row r="723">
          <cell r="D723">
            <v>0.0949554896142433</v>
          </cell>
        </row>
        <row r="724">
          <cell r="D724">
            <v>0.320474777448071</v>
          </cell>
        </row>
        <row r="725">
          <cell r="D725">
            <v>0.326409495548961</v>
          </cell>
        </row>
        <row r="726">
          <cell r="D726">
            <v>0.0801186943620178</v>
          </cell>
        </row>
        <row r="727">
          <cell r="D727">
            <v>0.043026706231454</v>
          </cell>
        </row>
        <row r="728">
          <cell r="D728">
            <v>0.135014836795252</v>
          </cell>
        </row>
        <row r="729">
          <cell r="D729">
            <v>674</v>
          </cell>
        </row>
        <row r="731">
          <cell r="D731">
            <v>0.0117820324005891</v>
          </cell>
        </row>
        <row r="732">
          <cell r="D732">
            <v>0.0972017673048601</v>
          </cell>
        </row>
        <row r="733">
          <cell r="D733">
            <v>0.288659793814433</v>
          </cell>
        </row>
        <row r="734">
          <cell r="D734">
            <v>0.266568483063328</v>
          </cell>
        </row>
        <row r="735">
          <cell r="D735">
            <v>0.238586156111929</v>
          </cell>
        </row>
        <row r="736">
          <cell r="D736">
            <v>0.0972017673048601</v>
          </cell>
        </row>
        <row r="737">
          <cell r="D737">
            <v>679</v>
          </cell>
        </row>
        <row r="739">
          <cell r="D739">
            <v>0.533532041728763</v>
          </cell>
        </row>
        <row r="740">
          <cell r="D740">
            <v>0.466467958271237</v>
          </cell>
        </row>
        <row r="741">
          <cell r="D741">
            <v>671</v>
          </cell>
        </row>
        <row r="743">
          <cell r="D743">
            <v>0</v>
          </cell>
        </row>
        <row r="744">
          <cell r="D744">
            <v>0.0698365527488856</v>
          </cell>
        </row>
        <row r="745">
          <cell r="D745">
            <v>0.188707280832095</v>
          </cell>
        </row>
        <row r="746">
          <cell r="D746">
            <v>0.236255572065379</v>
          </cell>
        </row>
        <row r="747">
          <cell r="D747">
            <v>0.386329866270431</v>
          </cell>
        </row>
        <row r="748">
          <cell r="D748">
            <v>0.11887072808321</v>
          </cell>
        </row>
        <row r="749">
          <cell r="D749">
            <v>673</v>
          </cell>
        </row>
        <row r="751">
          <cell r="D751">
            <v>0.20414201183432</v>
          </cell>
        </row>
        <row r="752">
          <cell r="D752">
            <v>0.142011834319527</v>
          </cell>
        </row>
        <row r="753">
          <cell r="D753">
            <v>0.131656804733728</v>
          </cell>
        </row>
        <row r="754">
          <cell r="D754">
            <v>0.522189349112426</v>
          </cell>
        </row>
        <row r="755">
          <cell r="D755">
            <v>676</v>
          </cell>
        </row>
        <row r="757">
          <cell r="D757">
            <v>0.792899408284024</v>
          </cell>
        </row>
        <row r="758">
          <cell r="D758">
            <v>0.196745562130178</v>
          </cell>
        </row>
        <row r="759">
          <cell r="D759">
            <v>0.0103550295857988</v>
          </cell>
        </row>
        <row r="760">
          <cell r="D760">
            <v>676</v>
          </cell>
        </row>
        <row r="762">
          <cell r="D762">
            <v>0.0185185185185185</v>
          </cell>
        </row>
        <row r="763">
          <cell r="D763">
            <v>0.0385802469135802</v>
          </cell>
        </row>
        <row r="764">
          <cell r="D764">
            <v>0.0771604938271605</v>
          </cell>
        </row>
        <row r="765">
          <cell r="D765">
            <v>0.314814814814815</v>
          </cell>
        </row>
        <row r="766">
          <cell r="D766">
            <v>0.351851851851852</v>
          </cell>
        </row>
        <row r="767">
          <cell r="D767">
            <v>0.199074074074074</v>
          </cell>
        </row>
        <row r="768">
          <cell r="D768">
            <v>648</v>
          </cell>
        </row>
        <row r="770">
          <cell r="D770">
            <v>0.920658682634731</v>
          </cell>
        </row>
        <row r="771">
          <cell r="D771">
            <v>0.0284431137724551</v>
          </cell>
        </row>
        <row r="772">
          <cell r="D772">
            <v>0.00898203592814371</v>
          </cell>
        </row>
        <row r="773">
          <cell r="D773">
            <v>0.00598802395209581</v>
          </cell>
        </row>
        <row r="774">
          <cell r="D774">
            <v>0.0194610778443114</v>
          </cell>
        </row>
        <row r="775">
          <cell r="D775">
            <v>0.0164670658682635</v>
          </cell>
        </row>
        <row r="776">
          <cell r="D776">
            <v>668</v>
          </cell>
        </row>
        <row r="778">
          <cell r="D778">
            <v>0.00148367952522255</v>
          </cell>
        </row>
        <row r="779">
          <cell r="D779">
            <v>0.00593471810089021</v>
          </cell>
        </row>
        <row r="780">
          <cell r="D780">
            <v>0.0771513353115727</v>
          </cell>
        </row>
        <row r="781">
          <cell r="D781">
            <v>0.191394658753709</v>
          </cell>
        </row>
        <row r="782">
          <cell r="D782">
            <v>0.724035608308605</v>
          </cell>
        </row>
        <row r="783">
          <cell r="D783">
            <v>674</v>
          </cell>
        </row>
      </sheetData>
      <sheetData sheetId="5">
        <row r="5">
          <cell r="D5">
            <v>0.486524822695035</v>
          </cell>
        </row>
        <row r="6">
          <cell r="D6">
            <v>0.435460992907801</v>
          </cell>
        </row>
        <row r="7">
          <cell r="D7">
            <v>0.0567375886524823</v>
          </cell>
        </row>
        <row r="8">
          <cell r="D8">
            <v>0.0141843971631206</v>
          </cell>
        </row>
        <row r="9">
          <cell r="D9">
            <v>0.00425531914893617</v>
          </cell>
        </row>
        <row r="10">
          <cell r="D10">
            <v>0.00283687943262411</v>
          </cell>
        </row>
        <row r="11">
          <cell r="D11">
            <v>705</v>
          </cell>
        </row>
        <row r="13">
          <cell r="D13">
            <v>0.596264367816092</v>
          </cell>
        </row>
        <row r="14">
          <cell r="D14">
            <v>0.320402298850575</v>
          </cell>
        </row>
        <row r="15">
          <cell r="D15">
            <v>0.0660919540229885</v>
          </cell>
        </row>
        <row r="16">
          <cell r="D16">
            <v>0.0158045977011494</v>
          </cell>
        </row>
        <row r="17">
          <cell r="D17">
            <v>0.0014367816091954</v>
          </cell>
        </row>
        <row r="18">
          <cell r="D18">
            <v>0</v>
          </cell>
        </row>
        <row r="19">
          <cell r="D19">
            <v>696</v>
          </cell>
        </row>
        <row r="21">
          <cell r="D21">
            <v>0.274820143884892</v>
          </cell>
        </row>
        <row r="22">
          <cell r="D22">
            <v>0.40431654676259</v>
          </cell>
        </row>
        <row r="23">
          <cell r="D23">
            <v>0.179856115107914</v>
          </cell>
        </row>
        <row r="24">
          <cell r="D24">
            <v>0.0345323741007194</v>
          </cell>
        </row>
        <row r="25">
          <cell r="D25">
            <v>0.0100719424460432</v>
          </cell>
        </row>
        <row r="26">
          <cell r="D26">
            <v>0.0964028776978417</v>
          </cell>
        </row>
        <row r="27">
          <cell r="D27">
            <v>695</v>
          </cell>
        </row>
        <row r="29">
          <cell r="D29">
            <v>0.274425287356322</v>
          </cell>
        </row>
        <row r="30">
          <cell r="D30">
            <v>0.380747126436782</v>
          </cell>
        </row>
        <row r="31">
          <cell r="D31">
            <v>0.155172413793103</v>
          </cell>
        </row>
        <row r="32">
          <cell r="D32">
            <v>0.0402298850574713</v>
          </cell>
        </row>
        <row r="33">
          <cell r="D33">
            <v>0.00862068965517241</v>
          </cell>
        </row>
        <row r="34">
          <cell r="D34">
            <v>0.140804597701149</v>
          </cell>
        </row>
        <row r="35">
          <cell r="D35">
            <v>696</v>
          </cell>
        </row>
        <row r="37">
          <cell r="D37">
            <v>0.357245337159254</v>
          </cell>
        </row>
        <row r="38">
          <cell r="D38">
            <v>0.344332855093257</v>
          </cell>
        </row>
        <row r="39">
          <cell r="D39">
            <v>0.12051649928264</v>
          </cell>
        </row>
        <row r="40">
          <cell r="D40">
            <v>0.0430416068866571</v>
          </cell>
        </row>
        <row r="41">
          <cell r="D41">
            <v>0.0172166427546628</v>
          </cell>
        </row>
        <row r="42">
          <cell r="D42">
            <v>0.117647058823529</v>
          </cell>
        </row>
        <row r="43">
          <cell r="D43">
            <v>697</v>
          </cell>
        </row>
        <row r="46">
          <cell r="D46">
            <v>0.68271954674221</v>
          </cell>
        </row>
        <row r="47">
          <cell r="D47">
            <v>0.23371104815864</v>
          </cell>
        </row>
        <row r="48">
          <cell r="D48">
            <v>0.0495750708215297</v>
          </cell>
        </row>
        <row r="49">
          <cell r="D49">
            <v>0.0226628895184136</v>
          </cell>
        </row>
        <row r="50">
          <cell r="D50">
            <v>0.0113314447592068</v>
          </cell>
        </row>
        <row r="51">
          <cell r="D51">
            <v>0</v>
          </cell>
        </row>
        <row r="52">
          <cell r="D52">
            <v>706</v>
          </cell>
        </row>
        <row r="54">
          <cell r="D54">
            <v>0.443181818181818</v>
          </cell>
        </row>
        <row r="55">
          <cell r="D55">
            <v>0.366477272727273</v>
          </cell>
        </row>
        <row r="56">
          <cell r="D56">
            <v>0.115056818181818</v>
          </cell>
        </row>
        <row r="57">
          <cell r="D57">
            <v>0.0440340909090909</v>
          </cell>
        </row>
        <row r="58">
          <cell r="D58">
            <v>0.00710227272727273</v>
          </cell>
        </row>
        <row r="59">
          <cell r="D59">
            <v>0.0241477272727273</v>
          </cell>
        </row>
        <row r="60">
          <cell r="D60">
            <v>704</v>
          </cell>
        </row>
        <row r="62">
          <cell r="D62">
            <v>0.191428571428571</v>
          </cell>
        </row>
        <row r="63">
          <cell r="D63">
            <v>0.415714285714286</v>
          </cell>
        </row>
        <row r="64">
          <cell r="D64">
            <v>0.222857142857143</v>
          </cell>
        </row>
        <row r="65">
          <cell r="D65">
            <v>0.108571428571429</v>
          </cell>
        </row>
        <row r="66">
          <cell r="D66">
            <v>0.0485714285714286</v>
          </cell>
        </row>
        <row r="67">
          <cell r="D67">
            <v>0.0128571428571429</v>
          </cell>
        </row>
        <row r="68">
          <cell r="D68">
            <v>700</v>
          </cell>
        </row>
        <row r="71">
          <cell r="D71">
            <v>0.364022662889518</v>
          </cell>
        </row>
        <row r="72">
          <cell r="D72">
            <v>0.388101983002833</v>
          </cell>
        </row>
        <row r="73">
          <cell r="D73">
            <v>0.124645892351275</v>
          </cell>
        </row>
        <row r="74">
          <cell r="D74">
            <v>0.0736543909348442</v>
          </cell>
        </row>
        <row r="75">
          <cell r="D75">
            <v>0.0481586402266289</v>
          </cell>
        </row>
        <row r="76">
          <cell r="D76">
            <v>0.00141643059490085</v>
          </cell>
        </row>
        <row r="77">
          <cell r="D77">
            <v>706</v>
          </cell>
        </row>
        <row r="79">
          <cell r="D79">
            <v>0.11063829787234</v>
          </cell>
        </row>
        <row r="80">
          <cell r="D80">
            <v>0.279432624113475</v>
          </cell>
        </row>
        <row r="81">
          <cell r="D81">
            <v>0.280851063829787</v>
          </cell>
        </row>
        <row r="82">
          <cell r="D82">
            <v>0.214184397163121</v>
          </cell>
        </row>
        <row r="83">
          <cell r="D83">
            <v>0.0780141843971631</v>
          </cell>
        </row>
        <row r="84">
          <cell r="D84">
            <v>0.0368794326241135</v>
          </cell>
        </row>
        <row r="85">
          <cell r="D85">
            <v>705</v>
          </cell>
        </row>
        <row r="87">
          <cell r="D87">
            <v>0.0312056737588652</v>
          </cell>
        </row>
        <row r="88">
          <cell r="D88">
            <v>0.171631205673759</v>
          </cell>
        </row>
        <row r="89">
          <cell r="D89">
            <v>0.24822695035461</v>
          </cell>
        </row>
        <row r="90">
          <cell r="D90">
            <v>0.321985815602837</v>
          </cell>
        </row>
        <row r="91">
          <cell r="D91">
            <v>0.20709219858156</v>
          </cell>
        </row>
        <row r="92">
          <cell r="D92">
            <v>0.0198581560283688</v>
          </cell>
        </row>
        <row r="93">
          <cell r="D93">
            <v>705</v>
          </cell>
        </row>
        <row r="95">
          <cell r="D95">
            <v>0.0240112994350283</v>
          </cell>
        </row>
        <row r="96">
          <cell r="D96">
            <v>0.975988700564972</v>
          </cell>
        </row>
        <row r="97">
          <cell r="D97">
            <v>708</v>
          </cell>
        </row>
        <row r="99">
          <cell r="D99">
            <v>0.647058823529412</v>
          </cell>
        </row>
        <row r="100">
          <cell r="D100">
            <v>0.352941176470588</v>
          </cell>
        </row>
        <row r="101">
          <cell r="D101">
            <v>17</v>
          </cell>
        </row>
        <row r="103">
          <cell r="D103">
            <v>0.148095909732017</v>
          </cell>
        </row>
        <row r="104">
          <cell r="D104">
            <v>0.851904090267983</v>
          </cell>
        </row>
        <row r="105">
          <cell r="D105">
            <v>709</v>
          </cell>
        </row>
        <row r="107">
          <cell r="D107">
            <v>0.390476190476191</v>
          </cell>
        </row>
        <row r="108">
          <cell r="D108">
            <v>0.60952380952381</v>
          </cell>
        </row>
        <row r="109">
          <cell r="D109">
            <v>105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05932203389831</v>
          </cell>
        </row>
        <row r="123">
          <cell r="D123">
            <v>0.894067796610169</v>
          </cell>
        </row>
        <row r="124">
          <cell r="D124">
            <v>708</v>
          </cell>
        </row>
        <row r="127">
          <cell r="D127">
            <v>0.205673758865248</v>
          </cell>
        </row>
        <row r="128">
          <cell r="D128">
            <v>0.385815602836879</v>
          </cell>
        </row>
        <row r="129">
          <cell r="D129">
            <v>0.178723404255319</v>
          </cell>
        </row>
        <row r="130">
          <cell r="D130">
            <v>0.0368794326241135</v>
          </cell>
        </row>
        <row r="131">
          <cell r="D131">
            <v>0.0212765957446809</v>
          </cell>
        </row>
        <row r="132">
          <cell r="D132">
            <v>0.171631205673759</v>
          </cell>
        </row>
        <row r="133">
          <cell r="D133">
            <v>705</v>
          </cell>
        </row>
        <row r="135">
          <cell r="D135">
            <v>0.24113475177305</v>
          </cell>
        </row>
        <row r="136">
          <cell r="D136">
            <v>0.330496453900709</v>
          </cell>
        </row>
        <row r="137">
          <cell r="D137">
            <v>0.198581560283688</v>
          </cell>
        </row>
        <row r="138">
          <cell r="D138">
            <v>0.0226950354609929</v>
          </cell>
        </row>
        <row r="139">
          <cell r="D139">
            <v>0.0156028368794326</v>
          </cell>
        </row>
        <row r="140">
          <cell r="D140">
            <v>0.191489361702128</v>
          </cell>
        </row>
        <row r="141">
          <cell r="D141">
            <v>705</v>
          </cell>
        </row>
        <row r="143">
          <cell r="D143">
            <v>0.170454545454545</v>
          </cell>
        </row>
        <row r="144">
          <cell r="D144">
            <v>0.245738636363636</v>
          </cell>
        </row>
        <row r="145">
          <cell r="D145">
            <v>0.177556818181818</v>
          </cell>
        </row>
        <row r="146">
          <cell r="D146">
            <v>0.0269886363636364</v>
          </cell>
        </row>
        <row r="147">
          <cell r="D147">
            <v>0.00994318181818182</v>
          </cell>
        </row>
        <row r="148">
          <cell r="D148">
            <v>0.369318181818182</v>
          </cell>
        </row>
        <row r="149">
          <cell r="D149">
            <v>704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56435643564356</v>
          </cell>
        </row>
        <row r="174">
          <cell r="D174">
            <v>0.220650636492221</v>
          </cell>
        </row>
        <row r="175">
          <cell r="D175">
            <v>0.0777934936350778</v>
          </cell>
        </row>
        <row r="176">
          <cell r="D176">
            <v>0.00141442715700141</v>
          </cell>
        </row>
        <row r="177">
          <cell r="D177">
            <v>0.00141442715700141</v>
          </cell>
        </row>
        <row r="178">
          <cell r="D178">
            <v>0.342291371994342</v>
          </cell>
        </row>
        <row r="179">
          <cell r="D179">
            <v>707</v>
          </cell>
        </row>
        <row r="181">
          <cell r="D181">
            <v>0.31728045325779</v>
          </cell>
        </row>
        <row r="182">
          <cell r="D182">
            <v>0.186968838526912</v>
          </cell>
        </row>
        <row r="183">
          <cell r="D183">
            <v>0.0779036827195467</v>
          </cell>
        </row>
        <row r="184">
          <cell r="D184">
            <v>0.00424929178470255</v>
          </cell>
        </row>
        <row r="185">
          <cell r="D185">
            <v>0.00141643059490085</v>
          </cell>
        </row>
        <row r="186">
          <cell r="D186">
            <v>0.412181303116147</v>
          </cell>
        </row>
        <row r="187">
          <cell r="D187">
            <v>706</v>
          </cell>
        </row>
        <row r="189">
          <cell r="D189">
            <v>0.339007092198582</v>
          </cell>
        </row>
        <row r="190">
          <cell r="D190">
            <v>0.20709219858156</v>
          </cell>
        </row>
        <row r="191">
          <cell r="D191">
            <v>0.0836879432624113</v>
          </cell>
        </row>
        <row r="192">
          <cell r="D192">
            <v>0.00283687943262411</v>
          </cell>
        </row>
        <row r="193">
          <cell r="D193">
            <v>0.00141843971631206</v>
          </cell>
        </row>
        <row r="194">
          <cell r="D194">
            <v>0.365957446808511</v>
          </cell>
        </row>
        <row r="195">
          <cell r="D195">
            <v>705</v>
          </cell>
        </row>
        <row r="198">
          <cell r="D198">
            <v>0.631054131054131</v>
          </cell>
        </row>
        <row r="199">
          <cell r="D199">
            <v>0.256410256410256</v>
          </cell>
        </row>
        <row r="200">
          <cell r="D200">
            <v>0.0327635327635328</v>
          </cell>
        </row>
        <row r="201">
          <cell r="D201">
            <v>0.047008547008547</v>
          </cell>
        </row>
        <row r="202">
          <cell r="D202">
            <v>0.0128205128205128</v>
          </cell>
        </row>
        <row r="203">
          <cell r="D203">
            <v>0.0199430199430199</v>
          </cell>
        </row>
        <row r="204">
          <cell r="D204">
            <v>702</v>
          </cell>
        </row>
        <row r="206">
          <cell r="D206">
            <v>0.278969957081545</v>
          </cell>
        </row>
        <row r="207">
          <cell r="D207">
            <v>0.274678111587983</v>
          </cell>
        </row>
        <row r="208">
          <cell r="D208">
            <v>0.110157367668097</v>
          </cell>
        </row>
        <row r="209">
          <cell r="D209">
            <v>0.140200286123033</v>
          </cell>
        </row>
        <row r="210">
          <cell r="D210">
            <v>0.0758226037195994</v>
          </cell>
        </row>
        <row r="211">
          <cell r="D211">
            <v>0.120171673819742</v>
          </cell>
        </row>
        <row r="212">
          <cell r="D212">
            <v>699</v>
          </cell>
        </row>
        <row r="214">
          <cell r="D214">
            <v>0.500711237553343</v>
          </cell>
        </row>
        <row r="215">
          <cell r="D215">
            <v>0.236130867709815</v>
          </cell>
        </row>
        <row r="216">
          <cell r="D216">
            <v>0.0910384068278805</v>
          </cell>
        </row>
        <row r="217">
          <cell r="D217">
            <v>0.0796586059743955</v>
          </cell>
        </row>
        <row r="218">
          <cell r="D218">
            <v>0.0213371266002845</v>
          </cell>
        </row>
        <row r="219">
          <cell r="D219">
            <v>0.0711237553342817</v>
          </cell>
        </row>
        <row r="220">
          <cell r="D220">
            <v>703</v>
          </cell>
        </row>
        <row r="222">
          <cell r="D222">
            <v>0.157223796033994</v>
          </cell>
        </row>
        <row r="223">
          <cell r="D223">
            <v>0.314447592067989</v>
          </cell>
        </row>
        <row r="224">
          <cell r="D224">
            <v>0.195467422096317</v>
          </cell>
        </row>
        <row r="225">
          <cell r="D225">
            <v>0.145892351274788</v>
          </cell>
        </row>
        <row r="226">
          <cell r="D226">
            <v>0.0651558073654391</v>
          </cell>
        </row>
        <row r="227">
          <cell r="D227">
            <v>0.121813031161473</v>
          </cell>
        </row>
        <row r="228">
          <cell r="D228">
            <v>706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49717514124294</v>
          </cell>
        </row>
        <row r="247">
          <cell r="D247">
            <v>0.300847457627119</v>
          </cell>
        </row>
        <row r="248">
          <cell r="D248">
            <v>0.216101694915254</v>
          </cell>
        </row>
        <row r="249">
          <cell r="D249">
            <v>0.173728813559322</v>
          </cell>
        </row>
        <row r="250">
          <cell r="D250">
            <v>0.0932203389830509</v>
          </cell>
        </row>
        <row r="251">
          <cell r="D251">
            <v>0.0663841807909605</v>
          </cell>
        </row>
        <row r="252">
          <cell r="D252">
            <v>708</v>
          </cell>
        </row>
        <row r="254">
          <cell r="D254">
            <v>0.529661016949153</v>
          </cell>
        </row>
        <row r="255">
          <cell r="D255">
            <v>0.300847457627119</v>
          </cell>
        </row>
        <row r="256">
          <cell r="D256">
            <v>0.0988700564971752</v>
          </cell>
        </row>
        <row r="257">
          <cell r="D257">
            <v>0.0338983050847458</v>
          </cell>
        </row>
        <row r="258">
          <cell r="D258">
            <v>0.0169491525423729</v>
          </cell>
        </row>
        <row r="259">
          <cell r="D259">
            <v>0.019774011299435</v>
          </cell>
        </row>
        <row r="260">
          <cell r="D260">
            <v>708</v>
          </cell>
        </row>
        <row r="262">
          <cell r="D262" t="e">
            <v>#VALUE!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>
            <v>0</v>
          </cell>
        </row>
        <row r="270">
          <cell r="D270" t="e">
            <v>#VALUE!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>
            <v>0</v>
          </cell>
        </row>
        <row r="279">
          <cell r="D279">
            <v>0.0763790664780764</v>
          </cell>
        </row>
        <row r="280">
          <cell r="D280">
            <v>0.32956152758133</v>
          </cell>
        </row>
        <row r="281">
          <cell r="D281">
            <v>0.229137199434229</v>
          </cell>
        </row>
        <row r="282">
          <cell r="D282">
            <v>0.272984441301273</v>
          </cell>
        </row>
        <row r="283">
          <cell r="D283">
            <v>0.0834512022630835</v>
          </cell>
        </row>
        <row r="284">
          <cell r="D284">
            <v>0.00848656294200849</v>
          </cell>
        </row>
        <row r="285">
          <cell r="D285">
            <v>707</v>
          </cell>
        </row>
        <row r="287">
          <cell r="D287">
            <v>0.0514285714285714</v>
          </cell>
        </row>
        <row r="288">
          <cell r="D288">
            <v>0.232857142857143</v>
          </cell>
        </row>
        <row r="289">
          <cell r="D289">
            <v>0.24</v>
          </cell>
        </row>
        <row r="290">
          <cell r="D290">
            <v>0.265714285714286</v>
          </cell>
        </row>
        <row r="291">
          <cell r="D291">
            <v>0.184285714285714</v>
          </cell>
        </row>
        <row r="292">
          <cell r="D292">
            <v>0.0257142857142857</v>
          </cell>
        </row>
        <row r="293">
          <cell r="D293">
            <v>700</v>
          </cell>
        </row>
        <row r="296">
          <cell r="D296" t="e">
            <v>#VALUE!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>
            <v>0</v>
          </cell>
        </row>
        <row r="304">
          <cell r="D304" t="e">
            <v>#VALUE!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>
            <v>0</v>
          </cell>
        </row>
        <row r="312">
          <cell r="D312" t="e">
            <v>#VALUE!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>
            <v>0</v>
          </cell>
        </row>
        <row r="321">
          <cell r="D321">
            <v>0.327195467422096</v>
          </cell>
        </row>
        <row r="322">
          <cell r="D322">
            <v>0.487252124645892</v>
          </cell>
        </row>
        <row r="323">
          <cell r="D323">
            <v>0.104815864022663</v>
          </cell>
        </row>
        <row r="324">
          <cell r="D324">
            <v>0.038243626062323</v>
          </cell>
        </row>
        <row r="325">
          <cell r="D325">
            <v>0.0028328611898017</v>
          </cell>
        </row>
        <row r="326">
          <cell r="D326">
            <v>0.0396600566572238</v>
          </cell>
        </row>
        <row r="327">
          <cell r="D327">
            <v>706</v>
          </cell>
        </row>
        <row r="329">
          <cell r="D329">
            <v>0.40709219858156</v>
          </cell>
        </row>
        <row r="330">
          <cell r="D330">
            <v>0.436879432624114</v>
          </cell>
        </row>
        <row r="331">
          <cell r="D331">
            <v>0.10354609929078</v>
          </cell>
        </row>
        <row r="332">
          <cell r="D332">
            <v>0.0184397163120567</v>
          </cell>
        </row>
        <row r="333">
          <cell r="D333">
            <v>0</v>
          </cell>
        </row>
        <row r="334">
          <cell r="D334">
            <v>0.0340425531914894</v>
          </cell>
        </row>
        <row r="335">
          <cell r="D335">
            <v>705</v>
          </cell>
        </row>
        <row r="337">
          <cell r="D337">
            <v>0.253218884120172</v>
          </cell>
        </row>
        <row r="338">
          <cell r="D338">
            <v>0.48068669527897</v>
          </cell>
        </row>
        <row r="339">
          <cell r="D339">
            <v>0.183118741058655</v>
          </cell>
        </row>
        <row r="340">
          <cell r="D340">
            <v>0.0157367668097282</v>
          </cell>
        </row>
        <row r="341">
          <cell r="D341">
            <v>0.00143061516452074</v>
          </cell>
        </row>
        <row r="342">
          <cell r="D342">
            <v>0.0658082975679542</v>
          </cell>
        </row>
        <row r="343">
          <cell r="D343">
            <v>699</v>
          </cell>
        </row>
        <row r="345">
          <cell r="D345">
            <v>0.407670454545455</v>
          </cell>
        </row>
        <row r="346">
          <cell r="D346">
            <v>0.453125</v>
          </cell>
        </row>
        <row r="347">
          <cell r="D347">
            <v>0.0880681818181818</v>
          </cell>
        </row>
        <row r="348">
          <cell r="D348">
            <v>0.015625</v>
          </cell>
        </row>
        <row r="349">
          <cell r="D349">
            <v>0.00142045454545455</v>
          </cell>
        </row>
        <row r="350">
          <cell r="D350">
            <v>0.0340909090909091</v>
          </cell>
        </row>
        <row r="351">
          <cell r="D351">
            <v>704</v>
          </cell>
        </row>
        <row r="353">
          <cell r="D353">
            <v>0.202836879432624</v>
          </cell>
        </row>
        <row r="354">
          <cell r="D354">
            <v>0.451063829787234</v>
          </cell>
        </row>
        <row r="355">
          <cell r="D355">
            <v>0.224113475177305</v>
          </cell>
        </row>
        <row r="356">
          <cell r="D356">
            <v>0.0411347517730496</v>
          </cell>
        </row>
        <row r="357">
          <cell r="D357">
            <v>0.0099290780141844</v>
          </cell>
        </row>
        <row r="358">
          <cell r="D358">
            <v>0.0709219858156028</v>
          </cell>
        </row>
        <row r="359">
          <cell r="D359">
            <v>705</v>
          </cell>
        </row>
        <row r="361">
          <cell r="D361">
            <v>0.162857142857143</v>
          </cell>
        </row>
        <row r="362">
          <cell r="D362">
            <v>0.377142857142857</v>
          </cell>
        </row>
        <row r="363">
          <cell r="D363">
            <v>0.181428571428571</v>
          </cell>
        </row>
        <row r="364">
          <cell r="D364">
            <v>0.0257142857142857</v>
          </cell>
        </row>
        <row r="365">
          <cell r="D365">
            <v>0.00285714285714286</v>
          </cell>
        </row>
        <row r="366">
          <cell r="D366">
            <v>0.25</v>
          </cell>
        </row>
        <row r="367">
          <cell r="D367">
            <v>700</v>
          </cell>
        </row>
        <row r="369">
          <cell r="D369" t="e">
            <v>#VALUE!</v>
          </cell>
        </row>
        <row r="370">
          <cell r="D370" t="e">
            <v>#VALUE!</v>
          </cell>
        </row>
        <row r="371">
          <cell r="D371">
            <v>0</v>
          </cell>
        </row>
        <row r="373">
          <cell r="D373">
            <v>0.354107648725212</v>
          </cell>
        </row>
        <row r="374">
          <cell r="D374">
            <v>0.645892351274788</v>
          </cell>
        </row>
        <row r="375">
          <cell r="D375">
            <v>706</v>
          </cell>
        </row>
        <row r="378">
          <cell r="D378" t="e">
            <v>#VALUE!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>
            <v>0</v>
          </cell>
        </row>
        <row r="386">
          <cell r="D386" t="e">
            <v>#VALUE!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>
            <v>0</v>
          </cell>
        </row>
        <row r="394">
          <cell r="D394" t="e">
            <v>#VALUE!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>
            <v>0</v>
          </cell>
        </row>
        <row r="403">
          <cell r="D403">
            <v>0.0743919885550787</v>
          </cell>
        </row>
        <row r="404">
          <cell r="D404">
            <v>0.15307582260372</v>
          </cell>
        </row>
        <row r="405">
          <cell r="D405">
            <v>0.240343347639485</v>
          </cell>
        </row>
        <row r="406">
          <cell r="D406">
            <v>0.0357653791130186</v>
          </cell>
        </row>
        <row r="407">
          <cell r="D407">
            <v>0.0128755364806867</v>
          </cell>
        </row>
        <row r="408">
          <cell r="D408">
            <v>0.483547925608011</v>
          </cell>
        </row>
        <row r="409">
          <cell r="D409">
            <v>699</v>
          </cell>
        </row>
        <row r="411">
          <cell r="D411">
            <v>0.0305232558139535</v>
          </cell>
        </row>
        <row r="412">
          <cell r="D412">
            <v>0.0886627906976744</v>
          </cell>
        </row>
        <row r="413">
          <cell r="D413">
            <v>0.22093023255814</v>
          </cell>
        </row>
        <row r="414">
          <cell r="D414">
            <v>0.0334302325581395</v>
          </cell>
        </row>
        <row r="415">
          <cell r="D415">
            <v>0.0218023255813954</v>
          </cell>
        </row>
        <row r="416">
          <cell r="D416">
            <v>0.604651162790698</v>
          </cell>
        </row>
        <row r="417">
          <cell r="D417">
            <v>688</v>
          </cell>
        </row>
        <row r="419">
          <cell r="D419">
            <v>0.0792507204610951</v>
          </cell>
        </row>
        <row r="420">
          <cell r="D420">
            <v>0.219020172910663</v>
          </cell>
        </row>
        <row r="421">
          <cell r="D421">
            <v>0.210374639769452</v>
          </cell>
        </row>
        <row r="422">
          <cell r="D422">
            <v>0.0244956772334294</v>
          </cell>
        </row>
        <row r="423">
          <cell r="D423">
            <v>0.00576368876080692</v>
          </cell>
        </row>
        <row r="424">
          <cell r="D424">
            <v>0.461095100864553</v>
          </cell>
        </row>
        <row r="425">
          <cell r="D425">
            <v>694</v>
          </cell>
        </row>
        <row r="427">
          <cell r="D427">
            <v>0.0719424460431655</v>
          </cell>
        </row>
        <row r="428">
          <cell r="D428">
            <v>0.181294964028777</v>
          </cell>
        </row>
        <row r="429">
          <cell r="D429">
            <v>0.194244604316547</v>
          </cell>
        </row>
        <row r="430">
          <cell r="D430">
            <v>0.0158273381294964</v>
          </cell>
        </row>
        <row r="431">
          <cell r="D431">
            <v>0.0115107913669065</v>
          </cell>
        </row>
        <row r="432">
          <cell r="D432">
            <v>0.525179856115108</v>
          </cell>
        </row>
        <row r="433">
          <cell r="D433">
            <v>695</v>
          </cell>
        </row>
        <row r="435">
          <cell r="D435">
            <v>0.156384505021521</v>
          </cell>
        </row>
        <row r="436">
          <cell r="D436">
            <v>0.332855093256815</v>
          </cell>
        </row>
        <row r="437">
          <cell r="D437">
            <v>0.195121951219512</v>
          </cell>
        </row>
        <row r="438">
          <cell r="D438">
            <v>0.03012912482066</v>
          </cell>
        </row>
        <row r="439">
          <cell r="D439">
            <v>0.0114777618364419</v>
          </cell>
        </row>
        <row r="440">
          <cell r="D440">
            <v>0.27403156384505</v>
          </cell>
        </row>
        <row r="441">
          <cell r="D441">
            <v>697</v>
          </cell>
        </row>
        <row r="444">
          <cell r="D444">
            <v>0.0382978723404255</v>
          </cell>
        </row>
        <row r="445">
          <cell r="D445">
            <v>0.290780141843972</v>
          </cell>
        </row>
        <row r="446">
          <cell r="D446">
            <v>0.229787234042553</v>
          </cell>
        </row>
        <row r="447">
          <cell r="D447">
            <v>0.242553191489362</v>
          </cell>
        </row>
        <row r="448">
          <cell r="D448">
            <v>0.178723404255319</v>
          </cell>
        </row>
        <row r="449">
          <cell r="D449">
            <v>0.0198581560283688</v>
          </cell>
        </row>
        <row r="450">
          <cell r="D450">
            <v>705</v>
          </cell>
        </row>
        <row r="452">
          <cell r="D452">
            <v>0.281428571428571</v>
          </cell>
        </row>
        <row r="453">
          <cell r="D453">
            <v>0.448571428571429</v>
          </cell>
        </row>
        <row r="454">
          <cell r="D454">
            <v>0.151428571428571</v>
          </cell>
        </row>
        <row r="455">
          <cell r="D455">
            <v>0.0842857142857143</v>
          </cell>
        </row>
        <row r="456">
          <cell r="D456">
            <v>0.0271428571428571</v>
          </cell>
        </row>
        <row r="457">
          <cell r="D457">
            <v>0.00714285714285714</v>
          </cell>
        </row>
        <row r="458">
          <cell r="D458">
            <v>700</v>
          </cell>
        </row>
        <row r="461">
          <cell r="D461">
            <v>0.0240793201133144</v>
          </cell>
        </row>
        <row r="462">
          <cell r="D462">
            <v>0.196883852691218</v>
          </cell>
        </row>
        <row r="463">
          <cell r="D463">
            <v>0.188385269121813</v>
          </cell>
        </row>
        <row r="464">
          <cell r="D464">
            <v>0.335694050991501</v>
          </cell>
        </row>
        <row r="465">
          <cell r="D465">
            <v>0.25070821529745</v>
          </cell>
        </row>
        <row r="466">
          <cell r="D466">
            <v>0.00424929178470255</v>
          </cell>
        </row>
        <row r="467">
          <cell r="D467">
            <v>706</v>
          </cell>
        </row>
        <row r="469">
          <cell r="D469">
            <v>0.066951566951567</v>
          </cell>
        </row>
        <row r="470">
          <cell r="D470">
            <v>0.377492877492877</v>
          </cell>
        </row>
        <row r="471">
          <cell r="D471">
            <v>0.313390313390313</v>
          </cell>
        </row>
        <row r="472">
          <cell r="D472">
            <v>0.16951566951567</v>
          </cell>
        </row>
        <row r="473">
          <cell r="D473">
            <v>0.0698005698005698</v>
          </cell>
        </row>
        <row r="474">
          <cell r="D474">
            <v>0.00284900284900285</v>
          </cell>
        </row>
        <row r="475">
          <cell r="D475">
            <v>702</v>
          </cell>
        </row>
        <row r="477">
          <cell r="D477">
            <v>0.0198581560283688</v>
          </cell>
        </row>
        <row r="478">
          <cell r="D478">
            <v>0.153191489361702</v>
          </cell>
        </row>
        <row r="479">
          <cell r="D479">
            <v>0.242553191489362</v>
          </cell>
        </row>
        <row r="480">
          <cell r="D480">
            <v>0.307801418439716</v>
          </cell>
        </row>
        <row r="481">
          <cell r="D481">
            <v>0.272340425531915</v>
          </cell>
        </row>
        <row r="482">
          <cell r="D482">
            <v>0.00425531914893617</v>
          </cell>
        </row>
        <row r="483">
          <cell r="D483">
            <v>705</v>
          </cell>
        </row>
        <row r="485">
          <cell r="D485">
            <v>0.0268361581920904</v>
          </cell>
        </row>
        <row r="486">
          <cell r="D486">
            <v>0.21045197740113</v>
          </cell>
        </row>
        <row r="487">
          <cell r="D487">
            <v>0.274011299435028</v>
          </cell>
        </row>
        <row r="488">
          <cell r="D488">
            <v>0.296610169491525</v>
          </cell>
        </row>
        <row r="489">
          <cell r="D489">
            <v>0.177966101694915</v>
          </cell>
        </row>
        <row r="490">
          <cell r="D490">
            <v>0.0141242937853107</v>
          </cell>
        </row>
        <row r="491">
          <cell r="D491">
            <v>708</v>
          </cell>
        </row>
        <row r="493">
          <cell r="D493">
            <v>0.0394922425952045</v>
          </cell>
        </row>
        <row r="494">
          <cell r="D494">
            <v>0.146685472496474</v>
          </cell>
        </row>
        <row r="495">
          <cell r="D495">
            <v>0.280677009873061</v>
          </cell>
        </row>
        <row r="496">
          <cell r="D496">
            <v>0.2524682651622</v>
          </cell>
        </row>
        <row r="497">
          <cell r="D497">
            <v>0.197461212976023</v>
          </cell>
        </row>
        <row r="498">
          <cell r="D498">
            <v>0.0832157968970381</v>
          </cell>
        </row>
        <row r="499">
          <cell r="D499">
            <v>709</v>
          </cell>
        </row>
        <row r="501">
          <cell r="D501">
            <v>0.320621468926554</v>
          </cell>
        </row>
        <row r="502">
          <cell r="D502">
            <v>0.679378531073446</v>
          </cell>
        </row>
        <row r="503">
          <cell r="D503">
            <v>708</v>
          </cell>
        </row>
        <row r="506">
          <cell r="D506">
            <v>0.106666666666667</v>
          </cell>
        </row>
        <row r="507">
          <cell r="D507">
            <v>0.346666666666667</v>
          </cell>
        </row>
        <row r="508">
          <cell r="D508">
            <v>0.28</v>
          </cell>
        </row>
        <row r="509">
          <cell r="D509">
            <v>0.16</v>
          </cell>
        </row>
        <row r="510">
          <cell r="D510">
            <v>0.0977777777777778</v>
          </cell>
        </row>
        <row r="511">
          <cell r="D511">
            <v>0.00888888888888889</v>
          </cell>
        </row>
        <row r="512">
          <cell r="D512">
            <v>225</v>
          </cell>
        </row>
        <row r="514">
          <cell r="D514">
            <v>0.0748898678414097</v>
          </cell>
        </row>
        <row r="515">
          <cell r="D515">
            <v>0.237885462555066</v>
          </cell>
        </row>
        <row r="516">
          <cell r="D516">
            <v>0.317180616740088</v>
          </cell>
        </row>
        <row r="517">
          <cell r="D517">
            <v>0.176211453744493</v>
          </cell>
        </row>
        <row r="518">
          <cell r="D518">
            <v>0.176211453744493</v>
          </cell>
        </row>
        <row r="519">
          <cell r="D519">
            <v>0.0176211453744493</v>
          </cell>
        </row>
        <row r="520">
          <cell r="D520">
            <v>227</v>
          </cell>
        </row>
        <row r="522">
          <cell r="D522">
            <v>0.40941512125535</v>
          </cell>
        </row>
        <row r="523">
          <cell r="D523">
            <v>0.590584878744651</v>
          </cell>
        </row>
        <row r="524">
          <cell r="D524">
            <v>701</v>
          </cell>
        </row>
        <row r="527">
          <cell r="D527">
            <v>0.111888111888112</v>
          </cell>
        </row>
        <row r="528">
          <cell r="D528">
            <v>0.370629370629371</v>
          </cell>
        </row>
        <row r="529">
          <cell r="D529">
            <v>0.244755244755245</v>
          </cell>
        </row>
        <row r="530">
          <cell r="D530">
            <v>0.171328671328671</v>
          </cell>
        </row>
        <row r="531">
          <cell r="D531">
            <v>0.0944055944055944</v>
          </cell>
        </row>
        <row r="532">
          <cell r="D532">
            <v>0.00699300699300699</v>
          </cell>
        </row>
        <row r="533">
          <cell r="D533">
            <v>286</v>
          </cell>
        </row>
        <row r="535">
          <cell r="D535">
            <v>0.101398601398601</v>
          </cell>
        </row>
        <row r="536">
          <cell r="D536">
            <v>0.213286713286713</v>
          </cell>
        </row>
        <row r="537">
          <cell r="D537">
            <v>0.27972027972028</v>
          </cell>
        </row>
        <row r="538">
          <cell r="D538">
            <v>0.223776223776224</v>
          </cell>
        </row>
        <row r="539">
          <cell r="D539">
            <v>0.164335664335664</v>
          </cell>
        </row>
        <row r="540">
          <cell r="D540">
            <v>0.0174825174825175</v>
          </cell>
        </row>
        <row r="541">
          <cell r="D541">
            <v>286</v>
          </cell>
        </row>
        <row r="544">
          <cell r="D544">
            <v>0.0381895332390382</v>
          </cell>
        </row>
        <row r="545">
          <cell r="D545">
            <v>0.251768033946252</v>
          </cell>
        </row>
        <row r="546">
          <cell r="D546">
            <v>0.256011315417256</v>
          </cell>
        </row>
        <row r="547">
          <cell r="D547">
            <v>0.281471004243282</v>
          </cell>
        </row>
        <row r="548">
          <cell r="D548">
            <v>0.155586987270156</v>
          </cell>
        </row>
        <row r="549">
          <cell r="D549">
            <v>0.016973125884017</v>
          </cell>
        </row>
        <row r="550">
          <cell r="D550">
            <v>707</v>
          </cell>
        </row>
        <row r="552">
          <cell r="D552">
            <v>0.232193732193732</v>
          </cell>
        </row>
        <row r="553">
          <cell r="D553">
            <v>0.484330484330484</v>
          </cell>
        </row>
        <row r="554">
          <cell r="D554">
            <v>0.196581196581197</v>
          </cell>
        </row>
        <row r="555">
          <cell r="D555">
            <v>0.0612535612535613</v>
          </cell>
        </row>
        <row r="556">
          <cell r="D556">
            <v>0.0156695156695157</v>
          </cell>
        </row>
        <row r="557">
          <cell r="D557">
            <v>0.00997150997150997</v>
          </cell>
        </row>
        <row r="558">
          <cell r="D558">
            <v>702</v>
          </cell>
        </row>
        <row r="560">
          <cell r="D560">
            <v>0.337570621468927</v>
          </cell>
        </row>
        <row r="561">
          <cell r="D561">
            <v>0.432203389830509</v>
          </cell>
        </row>
        <row r="562">
          <cell r="D562">
            <v>0.146892655367232</v>
          </cell>
        </row>
        <row r="563">
          <cell r="D563">
            <v>0.0423728813559322</v>
          </cell>
        </row>
        <row r="564">
          <cell r="D564">
            <v>0.0225988700564972</v>
          </cell>
        </row>
        <row r="565">
          <cell r="D565">
            <v>0.018361581920904</v>
          </cell>
        </row>
        <row r="566">
          <cell r="D566">
            <v>708</v>
          </cell>
        </row>
        <row r="568">
          <cell r="D568">
            <v>0.176553672316384</v>
          </cell>
        </row>
        <row r="569">
          <cell r="D569">
            <v>0.26271186440678</v>
          </cell>
        </row>
        <row r="570">
          <cell r="D570">
            <v>0.18361581920904</v>
          </cell>
        </row>
        <row r="571">
          <cell r="D571">
            <v>0.141242937853107</v>
          </cell>
        </row>
        <row r="572">
          <cell r="D572">
            <v>0.0889830508474576</v>
          </cell>
        </row>
        <row r="573">
          <cell r="D573">
            <v>0.146892655367232</v>
          </cell>
        </row>
        <row r="574">
          <cell r="D574">
            <v>708</v>
          </cell>
        </row>
        <row r="576">
          <cell r="D576">
            <v>0.347949080622348</v>
          </cell>
        </row>
        <row r="577">
          <cell r="D577">
            <v>0.495049504950495</v>
          </cell>
        </row>
        <row r="578">
          <cell r="D578">
            <v>0.111739745403112</v>
          </cell>
        </row>
        <row r="579">
          <cell r="D579">
            <v>0.0268741159830269</v>
          </cell>
        </row>
        <row r="580">
          <cell r="D580">
            <v>0.0127298444130127</v>
          </cell>
        </row>
        <row r="581">
          <cell r="D581">
            <v>0.00565770862800566</v>
          </cell>
        </row>
        <row r="582">
          <cell r="D582">
            <v>707</v>
          </cell>
        </row>
        <row r="584">
          <cell r="D584">
            <v>0.134560906515581</v>
          </cell>
        </row>
        <row r="585">
          <cell r="D585">
            <v>0.311614730878187</v>
          </cell>
        </row>
        <row r="586">
          <cell r="D586">
            <v>0.252124645892351</v>
          </cell>
        </row>
        <row r="587">
          <cell r="D587">
            <v>0.172804532577904</v>
          </cell>
        </row>
        <row r="588">
          <cell r="D588">
            <v>0.0920679886685552</v>
          </cell>
        </row>
        <row r="589">
          <cell r="D589">
            <v>0.0368271954674221</v>
          </cell>
        </row>
        <row r="590">
          <cell r="D590">
            <v>706</v>
          </cell>
        </row>
        <row r="592">
          <cell r="D592">
            <v>0.193502824858757</v>
          </cell>
        </row>
        <row r="593">
          <cell r="D593">
            <v>0.467514124293785</v>
          </cell>
        </row>
        <row r="594">
          <cell r="D594">
            <v>0.179378531073446</v>
          </cell>
        </row>
        <row r="595">
          <cell r="D595">
            <v>0.110169491525424</v>
          </cell>
        </row>
        <row r="596">
          <cell r="D596">
            <v>0.0437853107344633</v>
          </cell>
        </row>
        <row r="597">
          <cell r="D597">
            <v>0.00564971751412429</v>
          </cell>
        </row>
        <row r="598">
          <cell r="D598">
            <v>708</v>
          </cell>
        </row>
        <row r="600">
          <cell r="D600">
            <v>0.138810198300283</v>
          </cell>
        </row>
        <row r="601">
          <cell r="D601">
            <v>0.202549575070822</v>
          </cell>
        </row>
        <row r="602">
          <cell r="D602">
            <v>0.162889518413598</v>
          </cell>
        </row>
        <row r="603">
          <cell r="D603">
            <v>0.174220963172805</v>
          </cell>
        </row>
        <row r="604">
          <cell r="D604">
            <v>0.304532577903683</v>
          </cell>
        </row>
        <row r="605">
          <cell r="D605">
            <v>0.0169971671388102</v>
          </cell>
        </row>
        <row r="606">
          <cell r="D606">
            <v>706</v>
          </cell>
        </row>
        <row r="608">
          <cell r="D608">
            <v>0.209039548022599</v>
          </cell>
        </row>
        <row r="609">
          <cell r="D609">
            <v>0.435028248587571</v>
          </cell>
        </row>
        <row r="610">
          <cell r="D610">
            <v>0.148305084745763</v>
          </cell>
        </row>
        <row r="611">
          <cell r="D611">
            <v>0.0310734463276836</v>
          </cell>
        </row>
        <row r="612">
          <cell r="D612">
            <v>0.00988700564971752</v>
          </cell>
        </row>
        <row r="613">
          <cell r="D613">
            <v>0.166666666666667</v>
          </cell>
        </row>
        <row r="614">
          <cell r="D614">
            <v>708</v>
          </cell>
        </row>
        <row r="616">
          <cell r="D616">
            <v>0.15014164305949</v>
          </cell>
        </row>
        <row r="617">
          <cell r="D617">
            <v>0.84985835694051</v>
          </cell>
        </row>
        <row r="618">
          <cell r="D618">
            <v>706</v>
          </cell>
        </row>
        <row r="620">
          <cell r="D620">
            <v>0.471698113207547</v>
          </cell>
        </row>
        <row r="621">
          <cell r="D621">
            <v>0.0849056603773585</v>
          </cell>
        </row>
        <row r="622">
          <cell r="D622">
            <v>0.264150943396226</v>
          </cell>
        </row>
        <row r="623">
          <cell r="D623">
            <v>0.141509433962264</v>
          </cell>
        </row>
        <row r="624">
          <cell r="D624">
            <v>0.00943396226415094</v>
          </cell>
        </row>
        <row r="625">
          <cell r="D625">
            <v>0.0283018867924528</v>
          </cell>
        </row>
        <row r="626">
          <cell r="D626">
            <v>106</v>
          </cell>
        </row>
        <row r="629">
          <cell r="D629">
            <v>0.26025459688826</v>
          </cell>
        </row>
        <row r="630">
          <cell r="D630">
            <v>0.408769448373409</v>
          </cell>
        </row>
        <row r="631">
          <cell r="D631">
            <v>0.231966053748232</v>
          </cell>
        </row>
        <row r="632">
          <cell r="D632">
            <v>0.0777934936350778</v>
          </cell>
        </row>
        <row r="633">
          <cell r="D633">
            <v>0.0212164073550212</v>
          </cell>
        </row>
        <row r="634">
          <cell r="D634">
            <v>707</v>
          </cell>
        </row>
        <row r="636">
          <cell r="D636">
            <v>0.845934379457917</v>
          </cell>
        </row>
        <row r="637">
          <cell r="D637">
            <v>0.108416547788873</v>
          </cell>
        </row>
        <row r="638">
          <cell r="D638">
            <v>0.021398002853067</v>
          </cell>
        </row>
        <row r="639">
          <cell r="D639">
            <v>0.00713266761768902</v>
          </cell>
        </row>
        <row r="640">
          <cell r="D640">
            <v>0.0171184022824536</v>
          </cell>
        </row>
        <row r="641">
          <cell r="D641">
            <v>701</v>
          </cell>
        </row>
        <row r="643">
          <cell r="D643">
            <v>0.422096317280453</v>
          </cell>
        </row>
        <row r="644">
          <cell r="D644">
            <v>0.271954674220963</v>
          </cell>
        </row>
        <row r="645">
          <cell r="D645">
            <v>0.143059490084986</v>
          </cell>
        </row>
        <row r="646">
          <cell r="D646">
            <v>0.0594900849858357</v>
          </cell>
        </row>
        <row r="647">
          <cell r="D647">
            <v>0.103399433427762</v>
          </cell>
        </row>
        <row r="648">
          <cell r="D648">
            <v>706</v>
          </cell>
        </row>
        <row r="650">
          <cell r="D650">
            <v>0.643059490084986</v>
          </cell>
        </row>
        <row r="651">
          <cell r="D651">
            <v>0.269121813031161</v>
          </cell>
        </row>
        <row r="652">
          <cell r="D652">
            <v>0.0651558073654391</v>
          </cell>
        </row>
        <row r="653">
          <cell r="D653">
            <v>0.0155807365439093</v>
          </cell>
        </row>
        <row r="654">
          <cell r="D654">
            <v>0.00708215297450425</v>
          </cell>
        </row>
        <row r="655">
          <cell r="D655">
            <v>706</v>
          </cell>
        </row>
        <row r="657">
          <cell r="D657">
            <v>0.567988668555241</v>
          </cell>
        </row>
        <row r="658">
          <cell r="D658">
            <v>0.301699716713881</v>
          </cell>
        </row>
        <row r="659">
          <cell r="D659">
            <v>0.0977337110481586</v>
          </cell>
        </row>
        <row r="660">
          <cell r="D660">
            <v>0.0198300283286119</v>
          </cell>
        </row>
        <row r="661">
          <cell r="D661">
            <v>0.0127478753541076</v>
          </cell>
        </row>
        <row r="662">
          <cell r="D662">
            <v>706</v>
          </cell>
        </row>
        <row r="665">
          <cell r="D665">
            <v>0.174468085106383</v>
          </cell>
        </row>
        <row r="666">
          <cell r="D666">
            <v>0.405673758865248</v>
          </cell>
        </row>
        <row r="667">
          <cell r="D667">
            <v>0.15886524822695</v>
          </cell>
        </row>
        <row r="668">
          <cell r="D668">
            <v>0.0680851063829787</v>
          </cell>
        </row>
        <row r="669">
          <cell r="D669">
            <v>0.024113475177305</v>
          </cell>
        </row>
        <row r="670">
          <cell r="D670">
            <v>0.168794326241135</v>
          </cell>
        </row>
        <row r="671">
          <cell r="D671">
            <v>705</v>
          </cell>
        </row>
        <row r="673">
          <cell r="D673">
            <v>0.0288600288600289</v>
          </cell>
        </row>
        <row r="674">
          <cell r="D674">
            <v>0.13997113997114</v>
          </cell>
        </row>
        <row r="675">
          <cell r="D675">
            <v>0.194805194805195</v>
          </cell>
        </row>
        <row r="676">
          <cell r="D676">
            <v>0.0418470418470419</v>
          </cell>
        </row>
        <row r="677">
          <cell r="D677">
            <v>0.0187590187590188</v>
          </cell>
        </row>
        <row r="678">
          <cell r="D678">
            <v>0.575757575757576</v>
          </cell>
        </row>
        <row r="679">
          <cell r="D679">
            <v>693</v>
          </cell>
        </row>
        <row r="681">
          <cell r="D681">
            <v>0.0914285714285714</v>
          </cell>
        </row>
        <row r="682">
          <cell r="D682">
            <v>0.248571428571429</v>
          </cell>
        </row>
        <row r="683">
          <cell r="D683">
            <v>0.208571428571429</v>
          </cell>
        </row>
        <row r="684">
          <cell r="D684">
            <v>0.0357142857142857</v>
          </cell>
        </row>
        <row r="685">
          <cell r="D685">
            <v>0.0242857142857143</v>
          </cell>
        </row>
        <row r="686">
          <cell r="D686">
            <v>0.391428571428571</v>
          </cell>
        </row>
        <row r="687">
          <cell r="D687">
            <v>700</v>
          </cell>
        </row>
        <row r="689">
          <cell r="D689">
            <v>0.274398868458274</v>
          </cell>
        </row>
        <row r="690">
          <cell r="D690">
            <v>0.347949080622348</v>
          </cell>
        </row>
        <row r="691">
          <cell r="D691">
            <v>0.132956152758133</v>
          </cell>
        </row>
        <row r="692">
          <cell r="D692">
            <v>0.0127298444130127</v>
          </cell>
        </row>
        <row r="693">
          <cell r="D693">
            <v>0.00707213578500707</v>
          </cell>
        </row>
        <row r="694">
          <cell r="D694">
            <v>0.224893917963225</v>
          </cell>
        </row>
        <row r="695">
          <cell r="D695">
            <v>707</v>
          </cell>
        </row>
        <row r="697">
          <cell r="D697">
            <v>0.209929078014184</v>
          </cell>
        </row>
        <row r="698">
          <cell r="D698">
            <v>0.409929078014184</v>
          </cell>
        </row>
        <row r="699">
          <cell r="D699">
            <v>0.202836879432624</v>
          </cell>
        </row>
        <row r="700">
          <cell r="D700">
            <v>0.0638297872340426</v>
          </cell>
        </row>
        <row r="701">
          <cell r="D701">
            <v>0.0397163120567376</v>
          </cell>
        </row>
        <row r="702">
          <cell r="D702">
            <v>0.073758865248227</v>
          </cell>
        </row>
        <row r="703">
          <cell r="D703">
            <v>705</v>
          </cell>
        </row>
        <row r="706">
          <cell r="D706">
            <v>0.0951704545454545</v>
          </cell>
        </row>
        <row r="707">
          <cell r="D707">
            <v>0.362215909090909</v>
          </cell>
        </row>
        <row r="708">
          <cell r="D708">
            <v>0.282670454545455</v>
          </cell>
        </row>
        <row r="709">
          <cell r="D709">
            <v>0.163352272727273</v>
          </cell>
        </row>
        <row r="710">
          <cell r="D710">
            <v>0.0653409090909091</v>
          </cell>
        </row>
        <row r="711">
          <cell r="D711">
            <v>0.03125</v>
          </cell>
        </row>
        <row r="712">
          <cell r="D712">
            <v>704</v>
          </cell>
        </row>
        <row r="714">
          <cell r="D714">
            <v>0.128571428571429</v>
          </cell>
        </row>
        <row r="715">
          <cell r="D715">
            <v>0.387142857142857</v>
          </cell>
        </row>
        <row r="716">
          <cell r="D716">
            <v>0.23</v>
          </cell>
        </row>
        <row r="717">
          <cell r="D717">
            <v>0.148571428571429</v>
          </cell>
        </row>
        <row r="718">
          <cell r="D718">
            <v>0.0685714285714286</v>
          </cell>
        </row>
        <row r="719">
          <cell r="D719">
            <v>0.0371428571428571</v>
          </cell>
        </row>
        <row r="720">
          <cell r="D720">
            <v>700</v>
          </cell>
        </row>
        <row r="722">
          <cell r="D722">
            <v>0.143266475644699</v>
          </cell>
        </row>
        <row r="723">
          <cell r="D723">
            <v>0.33810888252149</v>
          </cell>
        </row>
        <row r="724">
          <cell r="D724">
            <v>0.286532951289398</v>
          </cell>
        </row>
        <row r="725">
          <cell r="D725">
            <v>0.0759312320916906</v>
          </cell>
        </row>
        <row r="726">
          <cell r="D726">
            <v>0.0386819484240688</v>
          </cell>
        </row>
        <row r="727">
          <cell r="D727">
            <v>0.117478510028653</v>
          </cell>
        </row>
        <row r="728">
          <cell r="D728">
            <v>698</v>
          </cell>
        </row>
        <row r="730">
          <cell r="D730">
            <v>0.0127298444130127</v>
          </cell>
        </row>
        <row r="731">
          <cell r="D731">
            <v>0.0947666195190948</v>
          </cell>
        </row>
        <row r="732">
          <cell r="D732">
            <v>0.28995756718529</v>
          </cell>
        </row>
        <row r="733">
          <cell r="D733">
            <v>0.308345120226308</v>
          </cell>
        </row>
        <row r="734">
          <cell r="D734">
            <v>0.192362093352192</v>
          </cell>
        </row>
        <row r="735">
          <cell r="D735">
            <v>0.101838755304102</v>
          </cell>
        </row>
        <row r="736">
          <cell r="D736">
            <v>707</v>
          </cell>
        </row>
        <row r="738">
          <cell r="D738">
            <v>0.494285714285714</v>
          </cell>
        </row>
        <row r="739">
          <cell r="D739">
            <v>0.505714285714286</v>
          </cell>
        </row>
        <row r="740">
          <cell r="D740">
            <v>700</v>
          </cell>
        </row>
        <row r="742">
          <cell r="D742">
            <v>0.00284900284900285</v>
          </cell>
        </row>
        <row r="743">
          <cell r="D743">
            <v>0.0427350427350427</v>
          </cell>
        </row>
        <row r="744">
          <cell r="D744">
            <v>0.235042735042735</v>
          </cell>
        </row>
        <row r="745">
          <cell r="D745">
            <v>0.236467236467236</v>
          </cell>
        </row>
        <row r="746">
          <cell r="D746">
            <v>0.349002849002849</v>
          </cell>
        </row>
        <row r="747">
          <cell r="D747">
            <v>0.133903133903134</v>
          </cell>
        </row>
        <row r="748">
          <cell r="D748">
            <v>702</v>
          </cell>
        </row>
        <row r="750">
          <cell r="D750">
            <v>0.151343705799151</v>
          </cell>
        </row>
        <row r="751">
          <cell r="D751">
            <v>0.14002828854314</v>
          </cell>
        </row>
        <row r="752">
          <cell r="D752">
            <v>0.142857142857143</v>
          </cell>
        </row>
        <row r="753">
          <cell r="D753">
            <v>0.565770862800566</v>
          </cell>
        </row>
        <row r="754">
          <cell r="D754">
            <v>707</v>
          </cell>
        </row>
        <row r="756">
          <cell r="D756">
            <v>0.886201991465149</v>
          </cell>
        </row>
        <row r="757">
          <cell r="D757">
            <v>0.0995732574679943</v>
          </cell>
        </row>
        <row r="758">
          <cell r="D758">
            <v>0.0142247510668563</v>
          </cell>
        </row>
        <row r="759">
          <cell r="D759">
            <v>703</v>
          </cell>
        </row>
        <row r="761">
          <cell r="D761">
            <v>0.0192592592592593</v>
          </cell>
        </row>
        <row r="762">
          <cell r="D762">
            <v>0.042962962962963</v>
          </cell>
        </row>
        <row r="763">
          <cell r="D763">
            <v>0.0755555555555556</v>
          </cell>
        </row>
        <row r="764">
          <cell r="D764">
            <v>0.293333333333333</v>
          </cell>
        </row>
        <row r="765">
          <cell r="D765">
            <v>0.334814814814815</v>
          </cell>
        </row>
        <row r="766">
          <cell r="D766">
            <v>0.234074074074074</v>
          </cell>
        </row>
        <row r="767">
          <cell r="D767">
            <v>675</v>
          </cell>
        </row>
        <row r="769">
          <cell r="D769">
            <v>0.916305916305916</v>
          </cell>
        </row>
        <row r="770">
          <cell r="D770">
            <v>0.012987012987013</v>
          </cell>
        </row>
        <row r="771">
          <cell r="D771">
            <v>0.0144300144300144</v>
          </cell>
        </row>
        <row r="772">
          <cell r="D772">
            <v>0</v>
          </cell>
        </row>
        <row r="773">
          <cell r="D773">
            <v>0.0245310245310245</v>
          </cell>
        </row>
        <row r="774">
          <cell r="D774">
            <v>0.0317460317460317</v>
          </cell>
        </row>
        <row r="775">
          <cell r="D775">
            <v>693</v>
          </cell>
        </row>
        <row r="777">
          <cell r="D777">
            <v>0.00142857142857143</v>
          </cell>
        </row>
        <row r="778">
          <cell r="D778">
            <v>0.00428571428571429</v>
          </cell>
        </row>
        <row r="779">
          <cell r="D779">
            <v>0.0442857142857143</v>
          </cell>
        </row>
        <row r="780">
          <cell r="D780">
            <v>0.184285714285714</v>
          </cell>
        </row>
        <row r="781">
          <cell r="D781">
            <v>0.765714285714286</v>
          </cell>
        </row>
        <row r="782">
          <cell r="D782">
            <v>700</v>
          </cell>
        </row>
      </sheetData>
      <sheetData sheetId="6">
        <row r="5">
          <cell r="D5">
            <v>0.460251046025105</v>
          </cell>
        </row>
        <row r="6">
          <cell r="D6">
            <v>0.429567642956764</v>
          </cell>
        </row>
        <row r="7">
          <cell r="D7">
            <v>0.0920502092050209</v>
          </cell>
        </row>
        <row r="8">
          <cell r="D8">
            <v>0.0153417015341702</v>
          </cell>
        </row>
        <row r="9">
          <cell r="D9">
            <v>0.00278940027894003</v>
          </cell>
        </row>
        <row r="10">
          <cell r="D10">
            <v>0</v>
          </cell>
        </row>
        <row r="11">
          <cell r="D11">
            <v>717</v>
          </cell>
        </row>
        <row r="13">
          <cell r="D13">
            <v>0.574825174825175</v>
          </cell>
        </row>
        <row r="14">
          <cell r="D14">
            <v>0.332867132867133</v>
          </cell>
        </row>
        <row r="15">
          <cell r="D15">
            <v>0.0643356643356643</v>
          </cell>
        </row>
        <row r="16">
          <cell r="D16">
            <v>0.0237762237762238</v>
          </cell>
        </row>
        <row r="17">
          <cell r="D17">
            <v>0.0027972027972028</v>
          </cell>
        </row>
        <row r="18">
          <cell r="D18">
            <v>0.0013986013986014</v>
          </cell>
        </row>
        <row r="19">
          <cell r="D19">
            <v>715</v>
          </cell>
        </row>
        <row r="21">
          <cell r="D21">
            <v>0.265822784810127</v>
          </cell>
        </row>
        <row r="22">
          <cell r="D22">
            <v>0.40084388185654</v>
          </cell>
        </row>
        <row r="23">
          <cell r="D23">
            <v>0.187060478199719</v>
          </cell>
        </row>
        <row r="24">
          <cell r="D24">
            <v>0.0281293952180028</v>
          </cell>
        </row>
        <row r="25">
          <cell r="D25">
            <v>0.019690576652602</v>
          </cell>
        </row>
        <row r="26">
          <cell r="D26">
            <v>0.0984528832630098</v>
          </cell>
        </row>
        <row r="27">
          <cell r="D27">
            <v>711</v>
          </cell>
        </row>
        <row r="29">
          <cell r="D29">
            <v>0.280281690140845</v>
          </cell>
        </row>
        <row r="30">
          <cell r="D30">
            <v>0.370422535211268</v>
          </cell>
        </row>
        <row r="31">
          <cell r="D31">
            <v>0.159154929577465</v>
          </cell>
        </row>
        <row r="32">
          <cell r="D32">
            <v>0.0492957746478873</v>
          </cell>
        </row>
        <row r="33">
          <cell r="D33">
            <v>0.00845070422535211</v>
          </cell>
        </row>
        <row r="34">
          <cell r="D34">
            <v>0.132394366197183</v>
          </cell>
        </row>
        <row r="35">
          <cell r="D35">
            <v>710</v>
          </cell>
        </row>
        <row r="37">
          <cell r="D37">
            <v>0.376223776223776</v>
          </cell>
        </row>
        <row r="38">
          <cell r="D38">
            <v>0.324475524475524</v>
          </cell>
        </row>
        <row r="39">
          <cell r="D39">
            <v>0.131468531468531</v>
          </cell>
        </row>
        <row r="40">
          <cell r="D40">
            <v>0.0433566433566434</v>
          </cell>
        </row>
        <row r="41">
          <cell r="D41">
            <v>0.0181818181818182</v>
          </cell>
        </row>
        <row r="42">
          <cell r="D42">
            <v>0.106293706293706</v>
          </cell>
        </row>
        <row r="43">
          <cell r="D43">
            <v>715</v>
          </cell>
        </row>
        <row r="46">
          <cell r="D46">
            <v>0.661087866108787</v>
          </cell>
        </row>
        <row r="47">
          <cell r="D47">
            <v>0.249651324965133</v>
          </cell>
        </row>
        <row r="48">
          <cell r="D48">
            <v>0.0404463040446304</v>
          </cell>
        </row>
        <row r="49">
          <cell r="D49">
            <v>0.0362622036262204</v>
          </cell>
        </row>
        <row r="50">
          <cell r="D50">
            <v>0.0125523012552301</v>
          </cell>
        </row>
        <row r="51">
          <cell r="D51">
            <v>0</v>
          </cell>
        </row>
        <row r="52">
          <cell r="D52">
            <v>717</v>
          </cell>
        </row>
        <row r="54">
          <cell r="D54">
            <v>0.350631136044881</v>
          </cell>
        </row>
        <row r="55">
          <cell r="D55">
            <v>0.416549789621318</v>
          </cell>
        </row>
        <row r="56">
          <cell r="D56">
            <v>0.129032258064516</v>
          </cell>
        </row>
        <row r="57">
          <cell r="D57">
            <v>0.0659186535764376</v>
          </cell>
        </row>
        <row r="58">
          <cell r="D58">
            <v>0.0140252454417952</v>
          </cell>
        </row>
        <row r="59">
          <cell r="D59">
            <v>0.0238429172510519</v>
          </cell>
        </row>
        <row r="60">
          <cell r="D60">
            <v>713</v>
          </cell>
        </row>
        <row r="62">
          <cell r="D62">
            <v>0.11624649859944</v>
          </cell>
        </row>
        <row r="63">
          <cell r="D63">
            <v>0.365546218487395</v>
          </cell>
        </row>
        <row r="64">
          <cell r="D64">
            <v>0.259103641456583</v>
          </cell>
        </row>
        <row r="65">
          <cell r="D65">
            <v>0.147058823529412</v>
          </cell>
        </row>
        <row r="66">
          <cell r="D66">
            <v>0.092436974789916</v>
          </cell>
        </row>
        <row r="67">
          <cell r="D67">
            <v>0.0196078431372549</v>
          </cell>
        </row>
        <row r="68">
          <cell r="D68">
            <v>714</v>
          </cell>
        </row>
        <row r="71">
          <cell r="D71">
            <v>0.404463040446304</v>
          </cell>
        </row>
        <row r="72">
          <cell r="D72">
            <v>0.352859135285914</v>
          </cell>
        </row>
        <row r="73">
          <cell r="D73">
            <v>0.117154811715481</v>
          </cell>
        </row>
        <row r="74">
          <cell r="D74">
            <v>0.0822873082287308</v>
          </cell>
        </row>
        <row r="75">
          <cell r="D75">
            <v>0.0404463040446304</v>
          </cell>
        </row>
        <row r="76">
          <cell r="D76">
            <v>0.00278940027894003</v>
          </cell>
        </row>
        <row r="77">
          <cell r="D77">
            <v>717</v>
          </cell>
        </row>
        <row r="79">
          <cell r="D79">
            <v>0.0811188811188811</v>
          </cell>
        </row>
        <row r="80">
          <cell r="D80">
            <v>0.222377622377622</v>
          </cell>
        </row>
        <row r="81">
          <cell r="D81">
            <v>0.265734265734266</v>
          </cell>
        </row>
        <row r="82">
          <cell r="D82">
            <v>0.285314685314685</v>
          </cell>
        </row>
        <row r="83">
          <cell r="D83">
            <v>0.0937062937062937</v>
          </cell>
        </row>
        <row r="84">
          <cell r="D84">
            <v>0.0517482517482518</v>
          </cell>
        </row>
        <row r="85">
          <cell r="D85">
            <v>715</v>
          </cell>
        </row>
        <row r="87">
          <cell r="D87">
            <v>0.0194986072423398</v>
          </cell>
        </row>
        <row r="88">
          <cell r="D88">
            <v>0.116991643454039</v>
          </cell>
        </row>
        <row r="89">
          <cell r="D89">
            <v>0.220055710306407</v>
          </cell>
        </row>
        <row r="90">
          <cell r="D90">
            <v>0.316155988857939</v>
          </cell>
        </row>
        <row r="91">
          <cell r="D91">
            <v>0.292479108635098</v>
          </cell>
        </row>
        <row r="92">
          <cell r="D92">
            <v>0.0348189415041783</v>
          </cell>
        </row>
        <row r="93">
          <cell r="D93">
            <v>718</v>
          </cell>
        </row>
        <row r="95">
          <cell r="D95">
            <v>0.0097629009762901</v>
          </cell>
        </row>
        <row r="96">
          <cell r="D96">
            <v>0.99023709902371</v>
          </cell>
        </row>
        <row r="97">
          <cell r="D97">
            <v>717</v>
          </cell>
        </row>
        <row r="99">
          <cell r="D99">
            <v>0.428571428571429</v>
          </cell>
        </row>
        <row r="100">
          <cell r="D100">
            <v>0.571428571428571</v>
          </cell>
        </row>
        <row r="101">
          <cell r="D101">
            <v>7</v>
          </cell>
        </row>
        <row r="103">
          <cell r="D103">
            <v>0.0988857938718663</v>
          </cell>
        </row>
        <row r="104">
          <cell r="D104">
            <v>0.901114206128134</v>
          </cell>
        </row>
        <row r="105">
          <cell r="D105">
            <v>718</v>
          </cell>
        </row>
        <row r="107">
          <cell r="D107">
            <v>0.4</v>
          </cell>
        </row>
        <row r="108">
          <cell r="D108">
            <v>0.6</v>
          </cell>
        </row>
        <row r="109">
          <cell r="D109">
            <v>70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0865921787709497</v>
          </cell>
        </row>
        <row r="123">
          <cell r="D123">
            <v>0.91340782122905</v>
          </cell>
        </row>
        <row r="124">
          <cell r="D124">
            <v>716</v>
          </cell>
        </row>
        <row r="127">
          <cell r="D127">
            <v>0.215988779803647</v>
          </cell>
        </row>
        <row r="128">
          <cell r="D128">
            <v>0.38288920056101</v>
          </cell>
        </row>
        <row r="129">
          <cell r="D129">
            <v>0.179523141654979</v>
          </cell>
        </row>
        <row r="130">
          <cell r="D130">
            <v>0.02945301542777</v>
          </cell>
        </row>
        <row r="131">
          <cell r="D131">
            <v>0.00701262272089762</v>
          </cell>
        </row>
        <row r="132">
          <cell r="D132">
            <v>0.185133239831697</v>
          </cell>
        </row>
        <row r="133">
          <cell r="D133">
            <v>713</v>
          </cell>
        </row>
        <row r="135">
          <cell r="D135">
            <v>0.244725738396624</v>
          </cell>
        </row>
        <row r="136">
          <cell r="D136">
            <v>0.345991561181435</v>
          </cell>
        </row>
        <row r="137">
          <cell r="D137">
            <v>0.164556962025316</v>
          </cell>
        </row>
        <row r="138">
          <cell r="D138">
            <v>0.0210970464135021</v>
          </cell>
        </row>
        <row r="139">
          <cell r="D139">
            <v>0.0140646976090014</v>
          </cell>
        </row>
        <row r="140">
          <cell r="D140">
            <v>0.209563994374121</v>
          </cell>
        </row>
        <row r="141">
          <cell r="D141">
            <v>711</v>
          </cell>
        </row>
        <row r="143">
          <cell r="D143">
            <v>0.159154929577465</v>
          </cell>
        </row>
        <row r="144">
          <cell r="D144">
            <v>0.243661971830986</v>
          </cell>
        </row>
        <row r="145">
          <cell r="D145">
            <v>0.197183098591549</v>
          </cell>
        </row>
        <row r="146">
          <cell r="D146">
            <v>0.0225352112676056</v>
          </cell>
        </row>
        <row r="147">
          <cell r="D147">
            <v>0.0140845070422535</v>
          </cell>
        </row>
        <row r="148">
          <cell r="D148">
            <v>0.363380281690141</v>
          </cell>
        </row>
        <row r="149">
          <cell r="D149">
            <v>710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54341736694678</v>
          </cell>
        </row>
        <row r="174">
          <cell r="D174">
            <v>0.277310924369748</v>
          </cell>
        </row>
        <row r="175">
          <cell r="D175">
            <v>0.0728291316526611</v>
          </cell>
        </row>
        <row r="176">
          <cell r="D176">
            <v>0</v>
          </cell>
        </row>
        <row r="177">
          <cell r="D177">
            <v>0</v>
          </cell>
        </row>
        <row r="179">
          <cell r="D179">
            <v>714</v>
          </cell>
        </row>
        <row r="181">
          <cell r="D181">
            <v>0.315568022440393</v>
          </cell>
        </row>
        <row r="182">
          <cell r="D182">
            <v>0.23422159887798</v>
          </cell>
        </row>
        <row r="183">
          <cell r="D183">
            <v>0.0785413744740533</v>
          </cell>
        </row>
        <row r="184">
          <cell r="D184">
            <v>0.00280504908835905</v>
          </cell>
        </row>
        <row r="185">
          <cell r="D185">
            <v>0</v>
          </cell>
        </row>
        <row r="186">
          <cell r="D186">
            <v>0.368863955119215</v>
          </cell>
        </row>
        <row r="187">
          <cell r="D187">
            <v>713</v>
          </cell>
        </row>
        <row r="189">
          <cell r="D189">
            <v>0.362359550561798</v>
          </cell>
        </row>
        <row r="190">
          <cell r="D190">
            <v>0.210674157303371</v>
          </cell>
        </row>
        <row r="191">
          <cell r="D191">
            <v>0.0786516853932584</v>
          </cell>
        </row>
        <row r="192">
          <cell r="D192">
            <v>0.00280898876404494</v>
          </cell>
        </row>
        <row r="193">
          <cell r="D193">
            <v>0</v>
          </cell>
        </row>
        <row r="194">
          <cell r="D194">
            <v>0.345505617977528</v>
          </cell>
        </row>
        <row r="195">
          <cell r="D195">
            <v>712</v>
          </cell>
        </row>
        <row r="198">
          <cell r="D198">
            <v>0.648535564853557</v>
          </cell>
        </row>
        <row r="199">
          <cell r="D199">
            <v>0.221757322175732</v>
          </cell>
        </row>
        <row r="200">
          <cell r="D200">
            <v>0.0348675034867504</v>
          </cell>
        </row>
        <row r="201">
          <cell r="D201">
            <v>0.0432357043235704</v>
          </cell>
        </row>
        <row r="202">
          <cell r="D202">
            <v>0.0153417015341702</v>
          </cell>
        </row>
        <row r="203">
          <cell r="D203">
            <v>0.0362622036262204</v>
          </cell>
        </row>
        <row r="204">
          <cell r="D204">
            <v>717</v>
          </cell>
        </row>
        <row r="206">
          <cell r="D206">
            <v>0.251768033946252</v>
          </cell>
        </row>
        <row r="207">
          <cell r="D207">
            <v>0.261669024045262</v>
          </cell>
        </row>
        <row r="208">
          <cell r="D208">
            <v>0.131541725601132</v>
          </cell>
        </row>
        <row r="209">
          <cell r="D209">
            <v>0.121640735502122</v>
          </cell>
        </row>
        <row r="210">
          <cell r="D210">
            <v>0.082036775106082</v>
          </cell>
        </row>
        <row r="211">
          <cell r="D211">
            <v>0.151343705799151</v>
          </cell>
        </row>
        <row r="212">
          <cell r="D212">
            <v>707</v>
          </cell>
        </row>
        <row r="214">
          <cell r="D214">
            <v>0.484463276836158</v>
          </cell>
        </row>
        <row r="215">
          <cell r="D215">
            <v>0.19774011299435</v>
          </cell>
        </row>
        <row r="216">
          <cell r="D216">
            <v>0.101694915254237</v>
          </cell>
        </row>
        <row r="217">
          <cell r="D217">
            <v>0.0649717514124294</v>
          </cell>
        </row>
        <row r="218">
          <cell r="D218">
            <v>0.0141242937853107</v>
          </cell>
        </row>
        <row r="219">
          <cell r="D219">
            <v>0.137005649717514</v>
          </cell>
        </row>
        <row r="220">
          <cell r="D220">
            <v>708</v>
          </cell>
        </row>
        <row r="222">
          <cell r="D222">
            <v>0.195530726256983</v>
          </cell>
        </row>
        <row r="223">
          <cell r="D223">
            <v>0.322625698324022</v>
          </cell>
        </row>
        <row r="224">
          <cell r="D224">
            <v>0.201117318435754</v>
          </cell>
        </row>
        <row r="225">
          <cell r="D225">
            <v>0.106145251396648</v>
          </cell>
        </row>
        <row r="226">
          <cell r="D226">
            <v>0.053072625698324</v>
          </cell>
        </row>
        <row r="227">
          <cell r="D227">
            <v>0.121508379888268</v>
          </cell>
        </row>
        <row r="228">
          <cell r="D228">
            <v>716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81564245810056</v>
          </cell>
        </row>
        <row r="247">
          <cell r="D247">
            <v>0.290502793296089</v>
          </cell>
        </row>
        <row r="248">
          <cell r="D248">
            <v>0.212290502793296</v>
          </cell>
        </row>
        <row r="249">
          <cell r="D249">
            <v>0.145251396648045</v>
          </cell>
        </row>
        <row r="250">
          <cell r="D250">
            <v>0.0977653631284916</v>
          </cell>
        </row>
        <row r="251">
          <cell r="D251">
            <v>0.0726256983240224</v>
          </cell>
        </row>
        <row r="252">
          <cell r="D252">
            <v>716</v>
          </cell>
        </row>
        <row r="254">
          <cell r="D254">
            <v>0.518156424581006</v>
          </cell>
        </row>
        <row r="255">
          <cell r="D255">
            <v>0.279329608938547</v>
          </cell>
        </row>
        <row r="256">
          <cell r="D256">
            <v>0.110335195530726</v>
          </cell>
        </row>
        <row r="257">
          <cell r="D257">
            <v>0.0335195530726257</v>
          </cell>
        </row>
        <row r="258">
          <cell r="D258">
            <v>0.0153631284916201</v>
          </cell>
        </row>
        <row r="259">
          <cell r="D259">
            <v>0.0432960893854749</v>
          </cell>
        </row>
        <row r="260">
          <cell r="D260">
            <v>716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336605890603086</v>
          </cell>
        </row>
        <row r="281">
          <cell r="D281">
            <v>0.164095371669004</v>
          </cell>
        </row>
        <row r="282">
          <cell r="D282">
            <v>0.210378681626928</v>
          </cell>
        </row>
        <row r="283">
          <cell r="D283">
            <v>0.398316970546985</v>
          </cell>
        </row>
        <row r="284">
          <cell r="D284">
            <v>0.17531556802244</v>
          </cell>
        </row>
        <row r="285">
          <cell r="D285">
            <v>0.0182328190743338</v>
          </cell>
        </row>
        <row r="286">
          <cell r="D286">
            <v>713</v>
          </cell>
        </row>
        <row r="288">
          <cell r="D288">
            <v>0.0382978723404255</v>
          </cell>
        </row>
        <row r="289">
          <cell r="D289">
            <v>0.198581560283688</v>
          </cell>
        </row>
        <row r="290">
          <cell r="D290">
            <v>0.184397163120567</v>
          </cell>
        </row>
        <row r="291">
          <cell r="D291">
            <v>0.320567375886525</v>
          </cell>
        </row>
        <row r="292">
          <cell r="D292">
            <v>0.231205673758865</v>
          </cell>
        </row>
        <row r="293">
          <cell r="D293">
            <v>0.0269503546099291</v>
          </cell>
        </row>
        <row r="294">
          <cell r="D294">
            <v>705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338461538461539</v>
          </cell>
        </row>
        <row r="323">
          <cell r="D323">
            <v>0.441958041958042</v>
          </cell>
        </row>
        <row r="324">
          <cell r="D324">
            <v>0.102097902097902</v>
          </cell>
        </row>
        <row r="325">
          <cell r="D325">
            <v>0.0293706293706294</v>
          </cell>
        </row>
        <row r="326">
          <cell r="D326">
            <v>0.00839160839160839</v>
          </cell>
        </row>
        <row r="327">
          <cell r="D327">
            <v>0.0797202797202797</v>
          </cell>
        </row>
        <row r="328">
          <cell r="D328">
            <v>715</v>
          </cell>
        </row>
        <row r="330">
          <cell r="D330">
            <v>0.462078651685393</v>
          </cell>
        </row>
        <row r="331">
          <cell r="D331">
            <v>0.365168539325843</v>
          </cell>
        </row>
        <row r="332">
          <cell r="D332">
            <v>0.0912921348314607</v>
          </cell>
        </row>
        <row r="333">
          <cell r="D333">
            <v>0.0196629213483146</v>
          </cell>
        </row>
        <row r="334">
          <cell r="D334">
            <v>0</v>
          </cell>
        </row>
        <row r="335">
          <cell r="D335">
            <v>0.0617977528089888</v>
          </cell>
        </row>
        <row r="336">
          <cell r="D336">
            <v>712</v>
          </cell>
        </row>
        <row r="338">
          <cell r="D338">
            <v>0.252454417952314</v>
          </cell>
        </row>
        <row r="339">
          <cell r="D339">
            <v>0.423562412342216</v>
          </cell>
        </row>
        <row r="340">
          <cell r="D340">
            <v>0.201963534361851</v>
          </cell>
        </row>
        <row r="341">
          <cell r="D341">
            <v>0.0182328190743338</v>
          </cell>
        </row>
        <row r="342">
          <cell r="D342">
            <v>0.00140252454417952</v>
          </cell>
        </row>
        <row r="343">
          <cell r="D343">
            <v>0.102384291725105</v>
          </cell>
        </row>
        <row r="344">
          <cell r="D344">
            <v>713</v>
          </cell>
        </row>
        <row r="346">
          <cell r="D346">
            <v>0.374825174825175</v>
          </cell>
        </row>
        <row r="347">
          <cell r="D347">
            <v>0.458741258741259</v>
          </cell>
        </row>
        <row r="348">
          <cell r="D348">
            <v>0.0979020979020979</v>
          </cell>
        </row>
        <row r="349">
          <cell r="D349">
            <v>0.0125874125874126</v>
          </cell>
        </row>
        <row r="350">
          <cell r="D350">
            <v>0.0013986013986014</v>
          </cell>
        </row>
        <row r="351">
          <cell r="D351">
            <v>0.0545454545454545</v>
          </cell>
        </row>
        <row r="352">
          <cell r="D352">
            <v>715</v>
          </cell>
        </row>
        <row r="354">
          <cell r="D354">
            <v>0.219887955182073</v>
          </cell>
        </row>
        <row r="355">
          <cell r="D355">
            <v>0.425770308123249</v>
          </cell>
        </row>
        <row r="356">
          <cell r="D356">
            <v>0.194677871148459</v>
          </cell>
        </row>
        <row r="357">
          <cell r="D357">
            <v>0.0378151260504202</v>
          </cell>
        </row>
        <row r="358">
          <cell r="D358">
            <v>0.00420168067226891</v>
          </cell>
        </row>
        <row r="359">
          <cell r="D359">
            <v>0.117647058823529</v>
          </cell>
        </row>
        <row r="360">
          <cell r="D360">
            <v>714</v>
          </cell>
        </row>
        <row r="362">
          <cell r="D362">
            <v>0.169943820224719</v>
          </cell>
        </row>
        <row r="363">
          <cell r="D363">
            <v>0.317415730337079</v>
          </cell>
        </row>
        <row r="364">
          <cell r="D364">
            <v>0.186797752808989</v>
          </cell>
        </row>
        <row r="365">
          <cell r="D365">
            <v>0.0126404494382022</v>
          </cell>
        </row>
        <row r="366">
          <cell r="D366">
            <v>0.00421348314606742</v>
          </cell>
        </row>
        <row r="367">
          <cell r="D367">
            <v>0.308988764044944</v>
          </cell>
        </row>
        <row r="368">
          <cell r="D368">
            <v>712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246498599439776</v>
          </cell>
        </row>
        <row r="375">
          <cell r="D375">
            <v>0.753501400560224</v>
          </cell>
        </row>
        <row r="376">
          <cell r="D376">
            <v>714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563380281690141</v>
          </cell>
        </row>
        <row r="405">
          <cell r="D405">
            <v>0.153521126760563</v>
          </cell>
        </row>
        <row r="406">
          <cell r="D406">
            <v>0.236619718309859</v>
          </cell>
        </row>
        <row r="407">
          <cell r="D407">
            <v>0.0197183098591549</v>
          </cell>
        </row>
        <row r="408">
          <cell r="D408">
            <v>0.0126760563380282</v>
          </cell>
        </row>
        <row r="409">
          <cell r="D409">
            <v>0.52112676056338</v>
          </cell>
        </row>
        <row r="410">
          <cell r="D410">
            <v>710</v>
          </cell>
        </row>
        <row r="412">
          <cell r="D412">
            <v>0.0155586987270156</v>
          </cell>
        </row>
        <row r="413">
          <cell r="D413">
            <v>0.0537482319660538</v>
          </cell>
        </row>
        <row r="414">
          <cell r="D414">
            <v>0.24045261669024</v>
          </cell>
        </row>
        <row r="415">
          <cell r="D415">
            <v>0.0297029702970297</v>
          </cell>
        </row>
        <row r="416">
          <cell r="D416">
            <v>0.0268741159830269</v>
          </cell>
        </row>
        <row r="417">
          <cell r="D417">
            <v>0.633663366336634</v>
          </cell>
        </row>
        <row r="418">
          <cell r="D418">
            <v>707</v>
          </cell>
        </row>
        <row r="420">
          <cell r="D420">
            <v>0.0802816901408451</v>
          </cell>
        </row>
        <row r="421">
          <cell r="D421">
            <v>0.215492957746479</v>
          </cell>
        </row>
        <row r="422">
          <cell r="D422">
            <v>0.208450704225352</v>
          </cell>
        </row>
        <row r="423">
          <cell r="D423">
            <v>0.0267605633802817</v>
          </cell>
        </row>
        <row r="424">
          <cell r="D424">
            <v>0.00704225352112676</v>
          </cell>
        </row>
        <row r="425">
          <cell r="D425">
            <v>0.461971830985916</v>
          </cell>
        </row>
        <row r="426">
          <cell r="D426">
            <v>710</v>
          </cell>
        </row>
        <row r="428">
          <cell r="D428">
            <v>0.0720338983050848</v>
          </cell>
        </row>
        <row r="429">
          <cell r="D429">
            <v>0.145480225988701</v>
          </cell>
        </row>
        <row r="430">
          <cell r="D430">
            <v>0.225988700564972</v>
          </cell>
        </row>
        <row r="431">
          <cell r="D431">
            <v>0.0240112994350283</v>
          </cell>
        </row>
        <row r="432">
          <cell r="D432">
            <v>0.00847457627118644</v>
          </cell>
        </row>
        <row r="433">
          <cell r="D433">
            <v>0.524011299435028</v>
          </cell>
        </row>
        <row r="434">
          <cell r="D434">
            <v>708</v>
          </cell>
        </row>
        <row r="436">
          <cell r="D436">
            <v>0.12112676056338</v>
          </cell>
        </row>
        <row r="437">
          <cell r="D437">
            <v>0.294366197183099</v>
          </cell>
        </row>
        <row r="438">
          <cell r="D438">
            <v>0.197183098591549</v>
          </cell>
        </row>
        <row r="439">
          <cell r="D439">
            <v>0.0338028169014085</v>
          </cell>
        </row>
        <row r="440">
          <cell r="D440">
            <v>0.00985915492957747</v>
          </cell>
        </row>
        <row r="441">
          <cell r="D441">
            <v>0.343661971830986</v>
          </cell>
        </row>
        <row r="442">
          <cell r="D442">
            <v>710</v>
          </cell>
        </row>
        <row r="445">
          <cell r="D445">
            <v>0.0111888111888112</v>
          </cell>
        </row>
        <row r="446">
          <cell r="D446">
            <v>0.142657342657343</v>
          </cell>
        </row>
        <row r="447">
          <cell r="D447">
            <v>0.191608391608392</v>
          </cell>
        </row>
        <row r="448">
          <cell r="D448">
            <v>0.381818181818182</v>
          </cell>
        </row>
        <row r="449">
          <cell r="D449">
            <v>0.258741258741259</v>
          </cell>
        </row>
        <row r="450">
          <cell r="D450">
            <v>0.013986013986014</v>
          </cell>
        </row>
        <row r="451">
          <cell r="D451">
            <v>715</v>
          </cell>
        </row>
        <row r="453">
          <cell r="D453">
            <v>0.165722379603399</v>
          </cell>
        </row>
        <row r="454">
          <cell r="D454">
            <v>0.434844192634561</v>
          </cell>
        </row>
        <row r="455">
          <cell r="D455">
            <v>0.213881019830028</v>
          </cell>
        </row>
        <row r="456">
          <cell r="D456">
            <v>0.151558073654391</v>
          </cell>
        </row>
        <row r="457">
          <cell r="D457">
            <v>0.028328611898017</v>
          </cell>
        </row>
        <row r="458">
          <cell r="D458">
            <v>0.0056657223796034</v>
          </cell>
        </row>
        <row r="459">
          <cell r="D459">
            <v>706</v>
          </cell>
        </row>
        <row r="462">
          <cell r="D462">
            <v>0.0181818181818182</v>
          </cell>
        </row>
        <row r="463">
          <cell r="D463">
            <v>0.18041958041958</v>
          </cell>
        </row>
        <row r="464">
          <cell r="D464">
            <v>0.208391608391608</v>
          </cell>
        </row>
        <row r="465">
          <cell r="D465">
            <v>0.33986013986014</v>
          </cell>
        </row>
        <row r="466">
          <cell r="D466">
            <v>0.251748251748252</v>
          </cell>
        </row>
        <row r="467">
          <cell r="D467">
            <v>0.0013986013986014</v>
          </cell>
        </row>
        <row r="468">
          <cell r="D468">
            <v>715</v>
          </cell>
        </row>
        <row r="470">
          <cell r="D470">
            <v>0.0435393258426966</v>
          </cell>
        </row>
        <row r="471">
          <cell r="D471">
            <v>0.365168539325843</v>
          </cell>
        </row>
        <row r="472">
          <cell r="D472">
            <v>0.308988764044944</v>
          </cell>
        </row>
        <row r="473">
          <cell r="D473">
            <v>0.188202247191011</v>
          </cell>
        </row>
        <row r="474">
          <cell r="D474">
            <v>0.0912921348314607</v>
          </cell>
        </row>
        <row r="475">
          <cell r="D475">
            <v>0.00280898876404494</v>
          </cell>
        </row>
        <row r="476">
          <cell r="D476">
            <v>712</v>
          </cell>
        </row>
        <row r="478">
          <cell r="D478">
            <v>0.0183098591549296</v>
          </cell>
        </row>
        <row r="479">
          <cell r="D479">
            <v>0.145070422535211</v>
          </cell>
        </row>
        <row r="480">
          <cell r="D480">
            <v>0.246478873239437</v>
          </cell>
        </row>
        <row r="481">
          <cell r="D481">
            <v>0.325352112676056</v>
          </cell>
        </row>
        <row r="482">
          <cell r="D482">
            <v>0.250704225352113</v>
          </cell>
        </row>
        <row r="483">
          <cell r="D483">
            <v>0.0140845070422535</v>
          </cell>
        </row>
        <row r="484">
          <cell r="D484">
            <v>710</v>
          </cell>
        </row>
        <row r="486">
          <cell r="D486">
            <v>0.030812324929972</v>
          </cell>
        </row>
        <row r="487">
          <cell r="D487">
            <v>0.218487394957983</v>
          </cell>
        </row>
        <row r="488">
          <cell r="D488">
            <v>0.295518207282913</v>
          </cell>
        </row>
        <row r="489">
          <cell r="D489">
            <v>0.250700280112045</v>
          </cell>
        </row>
        <row r="490">
          <cell r="D490">
            <v>0.168067226890756</v>
          </cell>
        </row>
        <row r="491">
          <cell r="D491">
            <v>0.0364145658263305</v>
          </cell>
        </row>
        <row r="492">
          <cell r="D492">
            <v>714</v>
          </cell>
        </row>
        <row r="494">
          <cell r="D494">
            <v>0.023876404494382</v>
          </cell>
        </row>
        <row r="495">
          <cell r="D495">
            <v>0.13623595505618</v>
          </cell>
        </row>
        <row r="496">
          <cell r="D496">
            <v>0.285112359550562</v>
          </cell>
        </row>
        <row r="497">
          <cell r="D497">
            <v>0.241573033707865</v>
          </cell>
        </row>
        <row r="498">
          <cell r="D498">
            <v>0.191011235955056</v>
          </cell>
        </row>
        <row r="499">
          <cell r="D499">
            <v>0.122191011235955</v>
          </cell>
        </row>
        <row r="500">
          <cell r="D500">
            <v>712</v>
          </cell>
        </row>
        <row r="502">
          <cell r="D502">
            <v>0.482369534555712</v>
          </cell>
        </row>
        <row r="503">
          <cell r="D503">
            <v>0.517630465444288</v>
          </cell>
        </row>
        <row r="504">
          <cell r="D504">
            <v>709</v>
          </cell>
        </row>
        <row r="507">
          <cell r="D507">
            <v>0.154970760233918</v>
          </cell>
        </row>
        <row r="508">
          <cell r="D508">
            <v>0.432748538011696</v>
          </cell>
        </row>
        <row r="509">
          <cell r="D509">
            <v>0.289473684210526</v>
          </cell>
        </row>
        <row r="510">
          <cell r="D510">
            <v>0.0789473684210526</v>
          </cell>
        </row>
        <row r="511">
          <cell r="D511">
            <v>0.0380116959064327</v>
          </cell>
        </row>
        <row r="512">
          <cell r="D512">
            <v>0.00584795321637427</v>
          </cell>
        </row>
        <row r="513">
          <cell r="D513">
            <v>342</v>
          </cell>
        </row>
        <row r="515">
          <cell r="D515">
            <v>0.0766961651917404</v>
          </cell>
        </row>
        <row r="516">
          <cell r="D516">
            <v>0.218289085545723</v>
          </cell>
        </row>
        <row r="517">
          <cell r="D517">
            <v>0.383480825958702</v>
          </cell>
        </row>
        <row r="518">
          <cell r="D518">
            <v>0.162241887905605</v>
          </cell>
        </row>
        <row r="519">
          <cell r="D519">
            <v>0.129793510324484</v>
          </cell>
        </row>
        <row r="520">
          <cell r="D520">
            <v>0.0294985250737463</v>
          </cell>
        </row>
        <row r="521">
          <cell r="D521">
            <v>339</v>
          </cell>
        </row>
        <row r="523">
          <cell r="D523">
            <v>0.59634317862166</v>
          </cell>
        </row>
        <row r="524">
          <cell r="D524">
            <v>0.40365682137834</v>
          </cell>
        </row>
        <row r="525">
          <cell r="D525">
            <v>711</v>
          </cell>
        </row>
        <row r="528">
          <cell r="D528">
            <v>0.2</v>
          </cell>
        </row>
        <row r="529">
          <cell r="D529">
            <v>0.469047619047619</v>
          </cell>
        </row>
        <row r="530">
          <cell r="D530">
            <v>0.214285714285714</v>
          </cell>
        </row>
        <row r="531">
          <cell r="D531">
            <v>0.0738095238095238</v>
          </cell>
        </row>
        <row r="532">
          <cell r="D532">
            <v>0.030952380952381</v>
          </cell>
        </row>
        <row r="533">
          <cell r="D533">
            <v>0.0119047619047619</v>
          </cell>
        </row>
        <row r="534">
          <cell r="D534">
            <v>420</v>
          </cell>
        </row>
        <row r="536">
          <cell r="D536">
            <v>0.0906921241050119</v>
          </cell>
        </row>
        <row r="537">
          <cell r="D537">
            <v>0.16945107398568</v>
          </cell>
        </row>
        <row r="538">
          <cell r="D538">
            <v>0.365155131264916</v>
          </cell>
        </row>
        <row r="539">
          <cell r="D539">
            <v>0.224343675417661</v>
          </cell>
        </row>
        <row r="540">
          <cell r="D540">
            <v>0.121718377088305</v>
          </cell>
        </row>
        <row r="541">
          <cell r="D541">
            <v>0.0286396181384248</v>
          </cell>
        </row>
        <row r="542">
          <cell r="D542">
            <v>419</v>
          </cell>
        </row>
        <row r="545">
          <cell r="D545">
            <v>0.0560224089635854</v>
          </cell>
        </row>
        <row r="546">
          <cell r="D546">
            <v>0.337535014005602</v>
          </cell>
        </row>
        <row r="547">
          <cell r="D547">
            <v>0.271708683473389</v>
          </cell>
        </row>
        <row r="548">
          <cell r="D548">
            <v>0.214285714285714</v>
          </cell>
        </row>
        <row r="549">
          <cell r="D549">
            <v>0.092436974789916</v>
          </cell>
        </row>
        <row r="550">
          <cell r="D550">
            <v>0.0280112044817927</v>
          </cell>
        </row>
        <row r="551">
          <cell r="D551">
            <v>714</v>
          </cell>
        </row>
        <row r="553">
          <cell r="D553">
            <v>0.255977496483826</v>
          </cell>
        </row>
        <row r="554">
          <cell r="D554">
            <v>0.50351617440225</v>
          </cell>
        </row>
        <row r="555">
          <cell r="D555">
            <v>0.161744022503516</v>
          </cell>
        </row>
        <row r="556">
          <cell r="D556">
            <v>0.0520393811533052</v>
          </cell>
        </row>
        <row r="557">
          <cell r="D557">
            <v>0.0182841068917018</v>
          </cell>
        </row>
        <row r="558">
          <cell r="D558">
            <v>0.00843881856540084</v>
          </cell>
        </row>
        <row r="559">
          <cell r="D559">
            <v>711</v>
          </cell>
        </row>
        <row r="561">
          <cell r="D561">
            <v>0.269662921348315</v>
          </cell>
        </row>
        <row r="562">
          <cell r="D562">
            <v>0.467696629213483</v>
          </cell>
        </row>
        <row r="563">
          <cell r="D563">
            <v>0.171348314606742</v>
          </cell>
        </row>
        <row r="564">
          <cell r="D564">
            <v>0.0575842696629214</v>
          </cell>
        </row>
        <row r="565">
          <cell r="D565">
            <v>0.0126404494382022</v>
          </cell>
        </row>
        <row r="566">
          <cell r="D566">
            <v>0.0210674157303371</v>
          </cell>
        </row>
        <row r="567">
          <cell r="D567">
            <v>712</v>
          </cell>
        </row>
        <row r="569">
          <cell r="D569">
            <v>0.0181818181818182</v>
          </cell>
        </row>
        <row r="570">
          <cell r="D570">
            <v>0.0615384615384615</v>
          </cell>
        </row>
        <row r="571">
          <cell r="D571">
            <v>0.166433566433566</v>
          </cell>
        </row>
        <row r="572">
          <cell r="D572">
            <v>0.227972027972028</v>
          </cell>
        </row>
        <row r="573">
          <cell r="D573">
            <v>0.321678321678322</v>
          </cell>
        </row>
        <row r="574">
          <cell r="D574">
            <v>0.204195804195804</v>
          </cell>
        </row>
        <row r="575">
          <cell r="D575">
            <v>715</v>
          </cell>
        </row>
        <row r="577">
          <cell r="D577">
            <v>0.297902097902098</v>
          </cell>
        </row>
        <row r="578">
          <cell r="D578">
            <v>0.486713286713287</v>
          </cell>
        </row>
        <row r="579">
          <cell r="D579">
            <v>0.148251748251748</v>
          </cell>
        </row>
        <row r="580">
          <cell r="D580">
            <v>0.0517482517482518</v>
          </cell>
        </row>
        <row r="581">
          <cell r="D581">
            <v>0.0153846153846154</v>
          </cell>
        </row>
        <row r="582">
          <cell r="D582">
            <v>0</v>
          </cell>
        </row>
        <row r="583">
          <cell r="D583">
            <v>715</v>
          </cell>
        </row>
        <row r="585">
          <cell r="D585">
            <v>0.0645161290322581</v>
          </cell>
        </row>
        <row r="586">
          <cell r="D586">
            <v>0.210378681626928</v>
          </cell>
        </row>
        <row r="587">
          <cell r="D587">
            <v>0.338008415147265</v>
          </cell>
        </row>
        <row r="588">
          <cell r="D588">
            <v>0.168302945301543</v>
          </cell>
        </row>
        <row r="589">
          <cell r="D589">
            <v>0.123422159887798</v>
          </cell>
        </row>
        <row r="590">
          <cell r="D590">
            <v>0.0953716690042076</v>
          </cell>
        </row>
        <row r="591">
          <cell r="D591">
            <v>713</v>
          </cell>
        </row>
        <row r="593">
          <cell r="D593">
            <v>0.131837307152875</v>
          </cell>
        </row>
        <row r="594">
          <cell r="D594">
            <v>0.398316970546985</v>
          </cell>
        </row>
        <row r="595">
          <cell r="D595">
            <v>0.245441795231417</v>
          </cell>
        </row>
        <row r="596">
          <cell r="D596">
            <v>0.158485273492286</v>
          </cell>
        </row>
        <row r="597">
          <cell r="D597">
            <v>0.0575035063113605</v>
          </cell>
        </row>
        <row r="598">
          <cell r="D598">
            <v>0.00841514726507714</v>
          </cell>
        </row>
        <row r="599">
          <cell r="D599">
            <v>713</v>
          </cell>
        </row>
        <row r="601">
          <cell r="D601">
            <v>0.113604488078541</v>
          </cell>
        </row>
        <row r="602">
          <cell r="D602">
            <v>0.152875175315568</v>
          </cell>
        </row>
        <row r="603">
          <cell r="D603">
            <v>0.182328190743338</v>
          </cell>
        </row>
        <row r="604">
          <cell r="D604">
            <v>0.20617110799439</v>
          </cell>
        </row>
        <row r="605">
          <cell r="D605">
            <v>0.32258064516129</v>
          </cell>
        </row>
        <row r="606">
          <cell r="D606">
            <v>0.0224403927068724</v>
          </cell>
        </row>
        <row r="607">
          <cell r="D607">
            <v>713</v>
          </cell>
        </row>
        <row r="609">
          <cell r="D609">
            <v>0.210084033613445</v>
          </cell>
        </row>
        <row r="610">
          <cell r="D610">
            <v>0.418767507002801</v>
          </cell>
        </row>
        <row r="611">
          <cell r="D611">
            <v>0.158263305322129</v>
          </cell>
        </row>
        <row r="612">
          <cell r="D612">
            <v>0.0252100840336134</v>
          </cell>
        </row>
        <row r="613">
          <cell r="D613">
            <v>0.00700280112044818</v>
          </cell>
        </row>
        <row r="614">
          <cell r="D614">
            <v>0.180672268907563</v>
          </cell>
        </row>
        <row r="615">
          <cell r="D615">
            <v>714</v>
          </cell>
        </row>
        <row r="617">
          <cell r="D617">
            <v>0.104748603351955</v>
          </cell>
        </row>
        <row r="618">
          <cell r="D618">
            <v>0.895251396648045</v>
          </cell>
        </row>
        <row r="619">
          <cell r="D619">
            <v>716</v>
          </cell>
        </row>
        <row r="621">
          <cell r="D621">
            <v>0.573333333333333</v>
          </cell>
        </row>
        <row r="622">
          <cell r="D622">
            <v>0.04</v>
          </cell>
        </row>
        <row r="623">
          <cell r="D623">
            <v>0.293333333333333</v>
          </cell>
        </row>
        <row r="624">
          <cell r="D624">
            <v>0.08</v>
          </cell>
        </row>
        <row r="625">
          <cell r="D625">
            <v>0</v>
          </cell>
        </row>
        <row r="626">
          <cell r="D626">
            <v>0.0133333333333333</v>
          </cell>
        </row>
        <row r="627">
          <cell r="D627">
            <v>75</v>
          </cell>
        </row>
        <row r="630">
          <cell r="D630">
            <v>0.290909090909091</v>
          </cell>
        </row>
        <row r="631">
          <cell r="D631">
            <v>0.439160839160839</v>
          </cell>
        </row>
        <row r="632">
          <cell r="D632">
            <v>0.208391608391608</v>
          </cell>
        </row>
        <row r="633">
          <cell r="D633">
            <v>0.0503496503496504</v>
          </cell>
        </row>
        <row r="634">
          <cell r="D634">
            <v>0.0111888111888112</v>
          </cell>
        </row>
        <row r="635">
          <cell r="D635">
            <v>715</v>
          </cell>
        </row>
        <row r="637">
          <cell r="D637">
            <v>0.940594059405941</v>
          </cell>
        </row>
        <row r="638">
          <cell r="D638">
            <v>0.0438472418670439</v>
          </cell>
        </row>
        <row r="639">
          <cell r="D639">
            <v>0.00707213578500707</v>
          </cell>
        </row>
        <row r="640">
          <cell r="D640">
            <v>0.00282885431400283</v>
          </cell>
        </row>
        <row r="641">
          <cell r="D641">
            <v>0.00565770862800566</v>
          </cell>
        </row>
        <row r="642">
          <cell r="D642">
            <v>707</v>
          </cell>
        </row>
        <row r="644">
          <cell r="D644">
            <v>0.477591036414566</v>
          </cell>
        </row>
        <row r="645">
          <cell r="D645">
            <v>0.263305322128852</v>
          </cell>
        </row>
        <row r="646">
          <cell r="D646">
            <v>0.124649859943978</v>
          </cell>
        </row>
        <row r="647">
          <cell r="D647">
            <v>0.0630252100840336</v>
          </cell>
        </row>
        <row r="648">
          <cell r="D648">
            <v>0.0714285714285714</v>
          </cell>
        </row>
        <row r="649">
          <cell r="D649">
            <v>714</v>
          </cell>
        </row>
        <row r="651">
          <cell r="D651">
            <v>0.661064425770308</v>
          </cell>
        </row>
        <row r="652">
          <cell r="D652">
            <v>0.260504201680672</v>
          </cell>
        </row>
        <row r="653">
          <cell r="D653">
            <v>0.0574229691876751</v>
          </cell>
        </row>
        <row r="654">
          <cell r="D654">
            <v>0.0112044817927171</v>
          </cell>
        </row>
        <row r="655">
          <cell r="D655">
            <v>0.00980392156862745</v>
          </cell>
        </row>
        <row r="656">
          <cell r="D656">
            <v>714</v>
          </cell>
        </row>
        <row r="658">
          <cell r="D658">
            <v>0.679775280898876</v>
          </cell>
        </row>
        <row r="659">
          <cell r="D659">
            <v>0.248595505617978</v>
          </cell>
        </row>
        <row r="660">
          <cell r="D660">
            <v>0.0421348314606742</v>
          </cell>
        </row>
        <row r="661">
          <cell r="D661">
            <v>0.0140449438202247</v>
          </cell>
        </row>
        <row r="662">
          <cell r="D662">
            <v>0.0154494382022472</v>
          </cell>
        </row>
        <row r="663">
          <cell r="D663">
            <v>712</v>
          </cell>
        </row>
        <row r="666">
          <cell r="D666">
            <v>0.180790960451977</v>
          </cell>
        </row>
        <row r="667">
          <cell r="D667">
            <v>0.385593220338983</v>
          </cell>
        </row>
        <row r="668">
          <cell r="D668">
            <v>0.165254237288136</v>
          </cell>
        </row>
        <row r="669">
          <cell r="D669">
            <v>0.0748587570621469</v>
          </cell>
        </row>
        <row r="670">
          <cell r="D670">
            <v>0.0169491525423729</v>
          </cell>
        </row>
        <row r="671">
          <cell r="D671">
            <v>0.176553672316384</v>
          </cell>
        </row>
        <row r="672">
          <cell r="D672">
            <v>708</v>
          </cell>
        </row>
        <row r="674">
          <cell r="D674">
            <v>0.0143266475644699</v>
          </cell>
        </row>
        <row r="675">
          <cell r="D675">
            <v>0.0902578796561605</v>
          </cell>
        </row>
        <row r="676">
          <cell r="D676">
            <v>0.202005730659026</v>
          </cell>
        </row>
        <row r="677">
          <cell r="D677">
            <v>0.0343839541547278</v>
          </cell>
        </row>
        <row r="678">
          <cell r="D678">
            <v>0.0200573065902579</v>
          </cell>
        </row>
        <row r="679">
          <cell r="D679">
            <v>0.638968481375358</v>
          </cell>
        </row>
        <row r="680">
          <cell r="D680">
            <v>698</v>
          </cell>
        </row>
        <row r="682">
          <cell r="D682">
            <v>0.0777934936350778</v>
          </cell>
        </row>
        <row r="683">
          <cell r="D683">
            <v>0.274398868458274</v>
          </cell>
        </row>
        <row r="684">
          <cell r="D684">
            <v>0.192362093352192</v>
          </cell>
        </row>
        <row r="685">
          <cell r="D685">
            <v>0.0282885431400283</v>
          </cell>
        </row>
        <row r="686">
          <cell r="D686">
            <v>0.0212164073550212</v>
          </cell>
        </row>
        <row r="687">
          <cell r="D687">
            <v>0.405940594059406</v>
          </cell>
        </row>
        <row r="688">
          <cell r="D688">
            <v>707</v>
          </cell>
        </row>
        <row r="690">
          <cell r="D690">
            <v>0.234132581100141</v>
          </cell>
        </row>
        <row r="691">
          <cell r="D691">
            <v>0.31311706629055</v>
          </cell>
        </row>
        <row r="692">
          <cell r="D692">
            <v>0.165021156558533</v>
          </cell>
        </row>
        <row r="693">
          <cell r="D693">
            <v>0.0183356840620592</v>
          </cell>
        </row>
        <row r="694">
          <cell r="D694">
            <v>0.00987306064880113</v>
          </cell>
        </row>
        <row r="695">
          <cell r="D695">
            <v>0.259520451339915</v>
          </cell>
        </row>
        <row r="696">
          <cell r="D696">
            <v>709</v>
          </cell>
        </row>
        <row r="698">
          <cell r="D698">
            <v>0.208157524613221</v>
          </cell>
        </row>
        <row r="699">
          <cell r="D699">
            <v>0.39943741209564</v>
          </cell>
        </row>
        <row r="700">
          <cell r="D700">
            <v>0.225035161744023</v>
          </cell>
        </row>
        <row r="701">
          <cell r="D701">
            <v>0.0464135021097046</v>
          </cell>
        </row>
        <row r="702">
          <cell r="D702">
            <v>0.0393811533052039</v>
          </cell>
        </row>
        <row r="703">
          <cell r="D703">
            <v>0.0815752461322082</v>
          </cell>
        </row>
        <row r="704">
          <cell r="D704">
            <v>711</v>
          </cell>
        </row>
        <row r="707">
          <cell r="D707">
            <v>0.0702247191011236</v>
          </cell>
        </row>
        <row r="708">
          <cell r="D708">
            <v>0.318820224719101</v>
          </cell>
        </row>
        <row r="709">
          <cell r="D709">
            <v>0.27247191011236</v>
          </cell>
        </row>
        <row r="710">
          <cell r="D710">
            <v>0.171348314606742</v>
          </cell>
        </row>
        <row r="711">
          <cell r="D711">
            <v>0.134831460674157</v>
          </cell>
        </row>
        <row r="712">
          <cell r="D712">
            <v>0.0323033707865169</v>
          </cell>
        </row>
        <row r="713">
          <cell r="D713">
            <v>712</v>
          </cell>
        </row>
        <row r="715">
          <cell r="D715">
            <v>0.0746478873239437</v>
          </cell>
        </row>
        <row r="716">
          <cell r="D716">
            <v>0.315492957746479</v>
          </cell>
        </row>
        <row r="717">
          <cell r="D717">
            <v>0.311267605633803</v>
          </cell>
        </row>
        <row r="718">
          <cell r="D718">
            <v>0.170422535211268</v>
          </cell>
        </row>
        <row r="719">
          <cell r="D719">
            <v>0.0859154929577465</v>
          </cell>
        </row>
        <row r="720">
          <cell r="D720">
            <v>0.0422535211267606</v>
          </cell>
        </row>
        <row r="721">
          <cell r="D721">
            <v>710</v>
          </cell>
        </row>
        <row r="723">
          <cell r="D723">
            <v>0.0906515580736544</v>
          </cell>
        </row>
        <row r="724">
          <cell r="D724">
            <v>0.320113314447592</v>
          </cell>
        </row>
        <row r="725">
          <cell r="D725">
            <v>0.314447592067989</v>
          </cell>
        </row>
        <row r="726">
          <cell r="D726">
            <v>0.101983002832861</v>
          </cell>
        </row>
        <row r="727">
          <cell r="D727">
            <v>0.0339943342776204</v>
          </cell>
        </row>
        <row r="728">
          <cell r="D728">
            <v>0.138810198300283</v>
          </cell>
        </row>
        <row r="729">
          <cell r="D729">
            <v>706</v>
          </cell>
        </row>
        <row r="731">
          <cell r="D731">
            <v>0.00977653631284916</v>
          </cell>
        </row>
        <row r="732">
          <cell r="D732">
            <v>0.0921787709497207</v>
          </cell>
        </row>
        <row r="733">
          <cell r="D733">
            <v>0.304469273743017</v>
          </cell>
        </row>
        <row r="734">
          <cell r="D734">
            <v>0.269553072625698</v>
          </cell>
        </row>
        <row r="735">
          <cell r="D735">
            <v>0.196927374301676</v>
          </cell>
        </row>
        <row r="736">
          <cell r="D736">
            <v>0.127094972067039</v>
          </cell>
        </row>
        <row r="737">
          <cell r="D737">
            <v>716</v>
          </cell>
        </row>
        <row r="739">
          <cell r="D739">
            <v>0.542492917847026</v>
          </cell>
        </row>
        <row r="740">
          <cell r="D740">
            <v>0.457507082152975</v>
          </cell>
        </row>
        <row r="741">
          <cell r="D741">
            <v>706</v>
          </cell>
        </row>
        <row r="743">
          <cell r="D743">
            <v>0</v>
          </cell>
        </row>
        <row r="744">
          <cell r="D744">
            <v>0.0393811533052039</v>
          </cell>
        </row>
        <row r="745">
          <cell r="D745">
            <v>0.142053445850914</v>
          </cell>
        </row>
        <row r="746">
          <cell r="D746">
            <v>0.215189873417722</v>
          </cell>
        </row>
        <row r="747">
          <cell r="D747">
            <v>0.417721518987342</v>
          </cell>
        </row>
        <row r="748">
          <cell r="D748">
            <v>0.185654008438819</v>
          </cell>
        </row>
        <row r="749">
          <cell r="D749">
            <v>711</v>
          </cell>
        </row>
        <row r="751">
          <cell r="D751">
            <v>0.117647058823529</v>
          </cell>
        </row>
        <row r="752">
          <cell r="D752">
            <v>0.105042016806723</v>
          </cell>
        </row>
        <row r="753">
          <cell r="D753">
            <v>0.151260504201681</v>
          </cell>
        </row>
        <row r="754">
          <cell r="D754">
            <v>0.626050420168067</v>
          </cell>
        </row>
        <row r="755">
          <cell r="D755">
            <v>714</v>
          </cell>
        </row>
        <row r="757">
          <cell r="D757">
            <v>0.878491620111732</v>
          </cell>
        </row>
        <row r="758">
          <cell r="D758">
            <v>0.115921787709497</v>
          </cell>
        </row>
        <row r="759">
          <cell r="D759">
            <v>0.00558659217877095</v>
          </cell>
        </row>
        <row r="760">
          <cell r="D760">
            <v>716</v>
          </cell>
        </row>
        <row r="762">
          <cell r="D762">
            <v>0.0267459138187221</v>
          </cell>
        </row>
        <row r="763">
          <cell r="D763">
            <v>0.0267459138187221</v>
          </cell>
        </row>
        <row r="764">
          <cell r="D764">
            <v>0.0936106983655275</v>
          </cell>
        </row>
        <row r="765">
          <cell r="D765">
            <v>0.295690936106984</v>
          </cell>
        </row>
        <row r="766">
          <cell r="D766">
            <v>0.37295690936107</v>
          </cell>
        </row>
        <row r="767">
          <cell r="D767">
            <v>0.184249628528975</v>
          </cell>
        </row>
        <row r="768">
          <cell r="D768">
            <v>673</v>
          </cell>
        </row>
        <row r="770">
          <cell r="D770">
            <v>0.904829545454545</v>
          </cell>
        </row>
        <row r="771">
          <cell r="D771">
            <v>0.0340909090909091</v>
          </cell>
        </row>
        <row r="772">
          <cell r="D772">
            <v>0.0127840909090909</v>
          </cell>
        </row>
        <row r="773">
          <cell r="D773">
            <v>0.00568181818181818</v>
          </cell>
        </row>
        <row r="774">
          <cell r="D774">
            <v>0.0198863636363636</v>
          </cell>
        </row>
        <row r="775">
          <cell r="D775">
            <v>0.0227272727272727</v>
          </cell>
        </row>
        <row r="776">
          <cell r="D776">
            <v>704</v>
          </cell>
        </row>
        <row r="778">
          <cell r="D778">
            <v>0</v>
          </cell>
        </row>
        <row r="779">
          <cell r="D779">
            <v>0.00705218617771509</v>
          </cell>
        </row>
        <row r="780">
          <cell r="D780">
            <v>0.0705218617771509</v>
          </cell>
        </row>
        <row r="781">
          <cell r="D781">
            <v>0.208744710860367</v>
          </cell>
        </row>
        <row r="782">
          <cell r="D782">
            <v>0.713681241184767</v>
          </cell>
        </row>
        <row r="783">
          <cell r="D783">
            <v>709</v>
          </cell>
        </row>
      </sheetData>
      <sheetData sheetId="7">
        <row r="5">
          <cell r="D5">
            <v>0.411149825783972</v>
          </cell>
        </row>
        <row r="6">
          <cell r="D6">
            <v>0.479094076655052</v>
          </cell>
        </row>
        <row r="7">
          <cell r="D7">
            <v>0.0871080139372822</v>
          </cell>
        </row>
        <row r="8">
          <cell r="D8">
            <v>0.0174216027874564</v>
          </cell>
        </row>
        <row r="9">
          <cell r="D9">
            <v>0.00522648083623693</v>
          </cell>
        </row>
        <row r="10">
          <cell r="D10">
            <v>0</v>
          </cell>
        </row>
        <row r="11">
          <cell r="D11">
            <v>574</v>
          </cell>
        </row>
        <row r="13">
          <cell r="D13">
            <v>0.492201039861352</v>
          </cell>
        </row>
        <row r="14">
          <cell r="D14">
            <v>0.40207972270364</v>
          </cell>
        </row>
        <row r="15">
          <cell r="D15">
            <v>0.0814558058925477</v>
          </cell>
        </row>
        <row r="16">
          <cell r="D16">
            <v>0.0190641247833622</v>
          </cell>
        </row>
        <row r="17">
          <cell r="D17">
            <v>0.00519930675909879</v>
          </cell>
        </row>
        <row r="18">
          <cell r="D18">
            <v>0</v>
          </cell>
        </row>
        <row r="19">
          <cell r="D19">
            <v>577</v>
          </cell>
        </row>
        <row r="21">
          <cell r="D21">
            <v>0.246503496503497</v>
          </cell>
        </row>
        <row r="22">
          <cell r="D22">
            <v>0.433566433566434</v>
          </cell>
        </row>
        <row r="23">
          <cell r="D23">
            <v>0.204545454545455</v>
          </cell>
        </row>
        <row r="24">
          <cell r="D24">
            <v>0.027972027972028</v>
          </cell>
        </row>
        <row r="25">
          <cell r="D25">
            <v>0.0104895104895105</v>
          </cell>
        </row>
        <row r="26">
          <cell r="D26">
            <v>0.0769230769230769</v>
          </cell>
        </row>
        <row r="27">
          <cell r="D27">
            <v>572</v>
          </cell>
        </row>
        <row r="29">
          <cell r="D29">
            <v>0.236933797909408</v>
          </cell>
        </row>
        <row r="30">
          <cell r="D30">
            <v>0.390243902439024</v>
          </cell>
        </row>
        <row r="31">
          <cell r="D31">
            <v>0.20383275261324</v>
          </cell>
        </row>
        <row r="32">
          <cell r="D32">
            <v>0.0331010452961672</v>
          </cell>
        </row>
        <row r="33">
          <cell r="D33">
            <v>0.0121951219512195</v>
          </cell>
        </row>
        <row r="34">
          <cell r="D34">
            <v>0.123693379790941</v>
          </cell>
        </row>
        <row r="35">
          <cell r="D35">
            <v>574</v>
          </cell>
        </row>
        <row r="37">
          <cell r="D37">
            <v>0.326388888888889</v>
          </cell>
        </row>
        <row r="38">
          <cell r="D38">
            <v>0.381944444444444</v>
          </cell>
        </row>
        <row r="39">
          <cell r="D39">
            <v>0.15625</v>
          </cell>
        </row>
        <row r="40">
          <cell r="D40">
            <v>0.0416666666666667</v>
          </cell>
        </row>
        <row r="41">
          <cell r="D41">
            <v>0.0260416666666667</v>
          </cell>
        </row>
        <row r="42">
          <cell r="D42">
            <v>0.0677083333333333</v>
          </cell>
        </row>
        <row r="43">
          <cell r="D43">
            <v>576</v>
          </cell>
        </row>
        <row r="46">
          <cell r="D46">
            <v>0.6280276816609</v>
          </cell>
        </row>
        <row r="47">
          <cell r="D47">
            <v>0.282006920415225</v>
          </cell>
        </row>
        <row r="48">
          <cell r="D48">
            <v>0.0622837370242215</v>
          </cell>
        </row>
        <row r="49">
          <cell r="D49">
            <v>0.0155709342560554</v>
          </cell>
        </row>
        <row r="50">
          <cell r="D50">
            <v>0.0103806228373702</v>
          </cell>
        </row>
        <row r="51">
          <cell r="D51">
            <v>0.00173010380622837</v>
          </cell>
        </row>
        <row r="52">
          <cell r="D52">
            <v>578</v>
          </cell>
        </row>
        <row r="54">
          <cell r="D54">
            <v>0.370629370629371</v>
          </cell>
        </row>
        <row r="55">
          <cell r="D55">
            <v>0.447552447552448</v>
          </cell>
        </row>
        <row r="56">
          <cell r="D56">
            <v>0.111888111888112</v>
          </cell>
        </row>
        <row r="57">
          <cell r="D57">
            <v>0.0314685314685315</v>
          </cell>
        </row>
        <row r="58">
          <cell r="D58">
            <v>0.00524475524475525</v>
          </cell>
        </row>
        <row r="59">
          <cell r="D59">
            <v>0.0332167832167832</v>
          </cell>
        </row>
        <row r="60">
          <cell r="D60">
            <v>572</v>
          </cell>
        </row>
        <row r="62">
          <cell r="D62">
            <v>0.0890052356020942</v>
          </cell>
        </row>
        <row r="63">
          <cell r="D63">
            <v>0.347294938917976</v>
          </cell>
        </row>
        <row r="64">
          <cell r="D64">
            <v>0.273996509598604</v>
          </cell>
        </row>
        <row r="65">
          <cell r="D65">
            <v>0.202443280977312</v>
          </cell>
        </row>
        <row r="66">
          <cell r="D66">
            <v>0.0523560209424084</v>
          </cell>
        </row>
        <row r="67">
          <cell r="D67">
            <v>0.0349040139616056</v>
          </cell>
        </row>
        <row r="68">
          <cell r="D68">
            <v>573</v>
          </cell>
        </row>
        <row r="71">
          <cell r="D71">
            <v>0.358620689655172</v>
          </cell>
        </row>
        <row r="72">
          <cell r="D72">
            <v>0.381034482758621</v>
          </cell>
        </row>
        <row r="73">
          <cell r="D73">
            <v>0.137931034482759</v>
          </cell>
        </row>
        <row r="74">
          <cell r="D74">
            <v>0.0862068965517241</v>
          </cell>
        </row>
        <row r="75">
          <cell r="D75">
            <v>0.0310344827586207</v>
          </cell>
        </row>
        <row r="76">
          <cell r="D76">
            <v>0.00517241379310345</v>
          </cell>
        </row>
        <row r="77">
          <cell r="D77">
            <v>580</v>
          </cell>
        </row>
        <row r="79">
          <cell r="D79">
            <v>0.0694444444444445</v>
          </cell>
        </row>
        <row r="80">
          <cell r="D80">
            <v>0.28125</v>
          </cell>
        </row>
        <row r="81">
          <cell r="D81">
            <v>0.284722222222222</v>
          </cell>
        </row>
        <row r="82">
          <cell r="D82">
            <v>0.225694444444444</v>
          </cell>
        </row>
        <row r="83">
          <cell r="D83">
            <v>0.0711805555555556</v>
          </cell>
        </row>
        <row r="84">
          <cell r="D84">
            <v>0.0677083333333333</v>
          </cell>
        </row>
        <row r="85">
          <cell r="D85">
            <v>576</v>
          </cell>
        </row>
        <row r="87">
          <cell r="D87">
            <v>0.0156521739130435</v>
          </cell>
        </row>
        <row r="88">
          <cell r="D88">
            <v>0.118260869565217</v>
          </cell>
        </row>
        <row r="89">
          <cell r="D89">
            <v>0.227826086956522</v>
          </cell>
        </row>
        <row r="90">
          <cell r="D90">
            <v>0.306086956521739</v>
          </cell>
        </row>
        <row r="91">
          <cell r="D91">
            <v>0.285217391304348</v>
          </cell>
        </row>
        <row r="92">
          <cell r="D92">
            <v>0.0469565217391304</v>
          </cell>
        </row>
        <row r="93">
          <cell r="D93">
            <v>575</v>
          </cell>
        </row>
        <row r="95">
          <cell r="D95">
            <v>0.0189328743545611</v>
          </cell>
        </row>
        <row r="96">
          <cell r="D96">
            <v>0.981067125645439</v>
          </cell>
        </row>
        <row r="97">
          <cell r="D97">
            <v>581</v>
          </cell>
        </row>
        <row r="99">
          <cell r="D99">
            <v>0.727272727272727</v>
          </cell>
        </row>
        <row r="100">
          <cell r="D100">
            <v>0.272727272727273</v>
          </cell>
        </row>
        <row r="101">
          <cell r="D101">
            <v>11</v>
          </cell>
        </row>
        <row r="103">
          <cell r="D103">
            <v>0.120274914089347</v>
          </cell>
        </row>
        <row r="104">
          <cell r="D104">
            <v>0.879725085910653</v>
          </cell>
        </row>
        <row r="105">
          <cell r="D105">
            <v>582</v>
          </cell>
        </row>
        <row r="107">
          <cell r="D107">
            <v>0.434782608695652</v>
          </cell>
        </row>
        <row r="108">
          <cell r="D108">
            <v>0.565217391304348</v>
          </cell>
        </row>
        <row r="109">
          <cell r="D109">
            <v>69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11876075731497</v>
          </cell>
        </row>
        <row r="123">
          <cell r="D123">
            <v>0.888123924268503</v>
          </cell>
        </row>
        <row r="124">
          <cell r="D124">
            <v>581</v>
          </cell>
        </row>
        <row r="127">
          <cell r="D127">
            <v>0.233968804159445</v>
          </cell>
        </row>
        <row r="128">
          <cell r="D128">
            <v>0.388214904679376</v>
          </cell>
        </row>
        <row r="129">
          <cell r="D129">
            <v>0.175043327556326</v>
          </cell>
        </row>
        <row r="130">
          <cell r="D130">
            <v>0.0207972270363952</v>
          </cell>
        </row>
        <row r="131">
          <cell r="D131">
            <v>0.0173310225303293</v>
          </cell>
        </row>
        <row r="132">
          <cell r="D132">
            <v>0.164644714038128</v>
          </cell>
        </row>
        <row r="133">
          <cell r="D133">
            <v>577</v>
          </cell>
        </row>
        <row r="135">
          <cell r="D135">
            <v>0.262608695652174</v>
          </cell>
        </row>
        <row r="136">
          <cell r="D136">
            <v>0.335652173913044</v>
          </cell>
        </row>
        <row r="137">
          <cell r="D137">
            <v>0.177391304347826</v>
          </cell>
        </row>
        <row r="138">
          <cell r="D138">
            <v>0.0156521739130435</v>
          </cell>
        </row>
        <row r="139">
          <cell r="D139">
            <v>0.0208695652173913</v>
          </cell>
        </row>
        <row r="140">
          <cell r="D140">
            <v>0.187826086956522</v>
          </cell>
        </row>
        <row r="141">
          <cell r="D141">
            <v>575</v>
          </cell>
        </row>
        <row r="143">
          <cell r="D143">
            <v>0.177083333333333</v>
          </cell>
        </row>
        <row r="144">
          <cell r="D144">
            <v>0.28125</v>
          </cell>
        </row>
        <row r="145">
          <cell r="D145">
            <v>0.192708333333333</v>
          </cell>
        </row>
        <row r="146">
          <cell r="D146">
            <v>0.0381944444444445</v>
          </cell>
        </row>
        <row r="147">
          <cell r="D147">
            <v>0.0104166666666667</v>
          </cell>
        </row>
        <row r="148">
          <cell r="D148">
            <v>0.300347222222222</v>
          </cell>
        </row>
        <row r="149">
          <cell r="D149">
            <v>576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73702422145329</v>
          </cell>
        </row>
        <row r="174">
          <cell r="D174">
            <v>0.26643598615917</v>
          </cell>
        </row>
        <row r="175">
          <cell r="D175">
            <v>0.0674740484429066</v>
          </cell>
        </row>
        <row r="176">
          <cell r="D176">
            <v>0.00346020761245675</v>
          </cell>
        </row>
        <row r="177">
          <cell r="D177">
            <v>0</v>
          </cell>
        </row>
        <row r="179">
          <cell r="D179">
            <v>578</v>
          </cell>
        </row>
        <row r="181">
          <cell r="D181">
            <v>0.36</v>
          </cell>
        </row>
        <row r="182">
          <cell r="D182">
            <v>0.227826086956522</v>
          </cell>
        </row>
        <row r="183">
          <cell r="D183">
            <v>0.08</v>
          </cell>
        </row>
        <row r="184">
          <cell r="D184">
            <v>0.00521739130434783</v>
          </cell>
        </row>
        <row r="185">
          <cell r="D185">
            <v>0</v>
          </cell>
        </row>
        <row r="186">
          <cell r="D186">
            <v>0.32695652173913</v>
          </cell>
        </row>
        <row r="187">
          <cell r="D187">
            <v>575</v>
          </cell>
        </row>
        <row r="189">
          <cell r="D189">
            <v>0.36411149825784</v>
          </cell>
        </row>
        <row r="190">
          <cell r="D190">
            <v>0.226480836236934</v>
          </cell>
        </row>
        <row r="191">
          <cell r="D191">
            <v>0.0766550522648084</v>
          </cell>
        </row>
        <row r="192">
          <cell r="D192">
            <v>0.00348432055749129</v>
          </cell>
        </row>
        <row r="193">
          <cell r="D193">
            <v>0</v>
          </cell>
        </row>
        <row r="194">
          <cell r="D194">
            <v>0.329268292682927</v>
          </cell>
        </row>
        <row r="195">
          <cell r="D195">
            <v>574</v>
          </cell>
        </row>
        <row r="198">
          <cell r="D198">
            <v>0.576124567474048</v>
          </cell>
        </row>
        <row r="199">
          <cell r="D199">
            <v>0.275086505190311</v>
          </cell>
        </row>
        <row r="200">
          <cell r="D200">
            <v>0.0536332179930796</v>
          </cell>
        </row>
        <row r="201">
          <cell r="D201">
            <v>0.0484429065743945</v>
          </cell>
        </row>
        <row r="202">
          <cell r="D202">
            <v>0.0121107266435986</v>
          </cell>
        </row>
        <row r="203">
          <cell r="D203">
            <v>0.0346020761245675</v>
          </cell>
        </row>
        <row r="204">
          <cell r="D204">
            <v>578</v>
          </cell>
        </row>
        <row r="206">
          <cell r="D206">
            <v>0.262608695652174</v>
          </cell>
        </row>
        <row r="207">
          <cell r="D207">
            <v>0.27304347826087</v>
          </cell>
        </row>
        <row r="208">
          <cell r="D208">
            <v>0.133913043478261</v>
          </cell>
        </row>
        <row r="209">
          <cell r="D209">
            <v>0.114782608695652</v>
          </cell>
        </row>
        <row r="210">
          <cell r="D210">
            <v>0.0573913043478261</v>
          </cell>
        </row>
        <row r="211">
          <cell r="D211">
            <v>0.158260869565217</v>
          </cell>
        </row>
        <row r="212">
          <cell r="D212">
            <v>575</v>
          </cell>
        </row>
        <row r="214">
          <cell r="D214">
            <v>0.421052631578947</v>
          </cell>
        </row>
        <row r="215">
          <cell r="D215">
            <v>0.217543859649123</v>
          </cell>
        </row>
        <row r="216">
          <cell r="D216">
            <v>0.12280701754386</v>
          </cell>
        </row>
        <row r="217">
          <cell r="D217">
            <v>0.0421052631578947</v>
          </cell>
        </row>
        <row r="218">
          <cell r="D218">
            <v>0.0350877192982456</v>
          </cell>
        </row>
        <row r="219">
          <cell r="D219">
            <v>0.16140350877193</v>
          </cell>
        </row>
        <row r="220">
          <cell r="D220">
            <v>570</v>
          </cell>
        </row>
        <row r="222">
          <cell r="D222">
            <v>0.197231833910035</v>
          </cell>
        </row>
        <row r="223">
          <cell r="D223">
            <v>0.313148788927336</v>
          </cell>
        </row>
        <row r="224">
          <cell r="D224">
            <v>0.211072664359862</v>
          </cell>
        </row>
        <row r="225">
          <cell r="D225">
            <v>0.102076124567474</v>
          </cell>
        </row>
        <row r="226">
          <cell r="D226">
            <v>0.0397923875432526</v>
          </cell>
        </row>
        <row r="227">
          <cell r="D227">
            <v>0.136678200692042</v>
          </cell>
        </row>
        <row r="228">
          <cell r="D228">
            <v>578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88908145580589</v>
          </cell>
        </row>
        <row r="247">
          <cell r="D247">
            <v>0.303292894280763</v>
          </cell>
        </row>
        <row r="248">
          <cell r="D248">
            <v>0.207972270363951</v>
          </cell>
        </row>
        <row r="249">
          <cell r="D249">
            <v>0.143847487001733</v>
          </cell>
        </row>
        <row r="250">
          <cell r="D250">
            <v>0.0918544194107452</v>
          </cell>
        </row>
        <row r="251">
          <cell r="D251">
            <v>0.0641247833622184</v>
          </cell>
        </row>
        <row r="252">
          <cell r="D252">
            <v>577</v>
          </cell>
        </row>
        <row r="254">
          <cell r="D254">
            <v>0.422876949740035</v>
          </cell>
        </row>
        <row r="255">
          <cell r="D255">
            <v>0.334488734835355</v>
          </cell>
        </row>
        <row r="256">
          <cell r="D256">
            <v>0.133448873483536</v>
          </cell>
        </row>
        <row r="257">
          <cell r="D257">
            <v>0.0363951473136915</v>
          </cell>
        </row>
        <row r="258">
          <cell r="D258">
            <v>0.0259965337954939</v>
          </cell>
        </row>
        <row r="259">
          <cell r="D259">
            <v>0.0467937608318891</v>
          </cell>
        </row>
        <row r="260">
          <cell r="D260">
            <v>577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155709342560554</v>
          </cell>
        </row>
        <row r="281">
          <cell r="D281">
            <v>0.167820069204152</v>
          </cell>
        </row>
        <row r="282">
          <cell r="D282">
            <v>0.22318339100346</v>
          </cell>
        </row>
        <row r="283">
          <cell r="D283">
            <v>0.449826989619377</v>
          </cell>
        </row>
        <row r="284">
          <cell r="D284">
            <v>0.126297577854671</v>
          </cell>
        </row>
        <row r="285">
          <cell r="D285">
            <v>0.0173010380622837</v>
          </cell>
        </row>
        <row r="286">
          <cell r="D286">
            <v>578</v>
          </cell>
        </row>
        <row r="288">
          <cell r="D288">
            <v>0.00695652173913044</v>
          </cell>
        </row>
        <row r="289">
          <cell r="D289">
            <v>0.116521739130435</v>
          </cell>
        </row>
        <row r="290">
          <cell r="D290">
            <v>0.154782608695652</v>
          </cell>
        </row>
        <row r="291">
          <cell r="D291">
            <v>0.412173913043478</v>
          </cell>
        </row>
        <row r="292">
          <cell r="D292">
            <v>0.274782608695652</v>
          </cell>
        </row>
        <row r="293">
          <cell r="D293">
            <v>0.0347826086956522</v>
          </cell>
        </row>
        <row r="294">
          <cell r="D294">
            <v>575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290434782608696</v>
          </cell>
        </row>
        <row r="323">
          <cell r="D323">
            <v>0.52</v>
          </cell>
        </row>
        <row r="324">
          <cell r="D324">
            <v>0.109565217391304</v>
          </cell>
        </row>
        <row r="325">
          <cell r="D325">
            <v>0.0278260869565217</v>
          </cell>
        </row>
        <row r="326">
          <cell r="D326">
            <v>0</v>
          </cell>
        </row>
        <row r="327">
          <cell r="D327">
            <v>0.0521739130434783</v>
          </cell>
        </row>
        <row r="328">
          <cell r="D328">
            <v>575</v>
          </cell>
        </row>
        <row r="330">
          <cell r="D330">
            <v>0.326352530541012</v>
          </cell>
        </row>
        <row r="331">
          <cell r="D331">
            <v>0.481675392670157</v>
          </cell>
        </row>
        <row r="332">
          <cell r="D332">
            <v>0.132635253054101</v>
          </cell>
        </row>
        <row r="333">
          <cell r="D333">
            <v>0.0191972076788831</v>
          </cell>
        </row>
        <row r="334">
          <cell r="D334">
            <v>0.00174520069808028</v>
          </cell>
        </row>
        <row r="335">
          <cell r="D335">
            <v>0.0383944153577661</v>
          </cell>
        </row>
        <row r="336">
          <cell r="D336">
            <v>573</v>
          </cell>
        </row>
        <row r="338">
          <cell r="D338">
            <v>0.187062937062937</v>
          </cell>
        </row>
        <row r="339">
          <cell r="D339">
            <v>0.472027972027972</v>
          </cell>
        </row>
        <row r="340">
          <cell r="D340">
            <v>0.246503496503497</v>
          </cell>
        </row>
        <row r="341">
          <cell r="D341">
            <v>0.0227272727272727</v>
          </cell>
        </row>
        <row r="342">
          <cell r="D342">
            <v>0.00174825174825175</v>
          </cell>
        </row>
        <row r="343">
          <cell r="D343">
            <v>0.0699300699300699</v>
          </cell>
        </row>
        <row r="344">
          <cell r="D344">
            <v>572</v>
          </cell>
        </row>
        <row r="346">
          <cell r="D346">
            <v>0.308900523560209</v>
          </cell>
        </row>
        <row r="347">
          <cell r="D347">
            <v>0.50087260034904</v>
          </cell>
        </row>
        <row r="348">
          <cell r="D348">
            <v>0.130890052356021</v>
          </cell>
        </row>
        <row r="349">
          <cell r="D349">
            <v>0.0174520069808028</v>
          </cell>
        </row>
        <row r="350">
          <cell r="D350">
            <v>0.00174520069808028</v>
          </cell>
        </row>
        <row r="351">
          <cell r="D351">
            <v>0.0401396160558464</v>
          </cell>
        </row>
        <row r="352">
          <cell r="D352">
            <v>573</v>
          </cell>
        </row>
        <row r="354">
          <cell r="D354">
            <v>0.157068062827225</v>
          </cell>
        </row>
        <row r="355">
          <cell r="D355">
            <v>0.43455497382199</v>
          </cell>
        </row>
        <row r="356">
          <cell r="D356">
            <v>0.253054101221641</v>
          </cell>
        </row>
        <row r="357">
          <cell r="D357">
            <v>0.0453752181500873</v>
          </cell>
        </row>
        <row r="358">
          <cell r="D358">
            <v>0.012216404886562</v>
          </cell>
        </row>
        <row r="359">
          <cell r="D359">
            <v>0.0977312390924956</v>
          </cell>
        </row>
        <row r="360">
          <cell r="D360">
            <v>573</v>
          </cell>
        </row>
        <row r="362">
          <cell r="D362">
            <v>0.137870855148342</v>
          </cell>
        </row>
        <row r="363">
          <cell r="D363">
            <v>0.368237347294939</v>
          </cell>
        </row>
        <row r="364">
          <cell r="D364">
            <v>0.219895287958115</v>
          </cell>
        </row>
        <row r="365">
          <cell r="D365">
            <v>0.0366492146596859</v>
          </cell>
        </row>
        <row r="366">
          <cell r="D366">
            <v>0.0087260034904014</v>
          </cell>
        </row>
        <row r="367">
          <cell r="D367">
            <v>0.228621291448517</v>
          </cell>
        </row>
        <row r="368">
          <cell r="D368">
            <v>573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239583333333333</v>
          </cell>
        </row>
        <row r="375">
          <cell r="D375">
            <v>0.760416666666667</v>
          </cell>
        </row>
        <row r="376">
          <cell r="D376">
            <v>576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511463844797178</v>
          </cell>
        </row>
        <row r="405">
          <cell r="D405">
            <v>0.146384479717813</v>
          </cell>
        </row>
        <row r="406">
          <cell r="D406">
            <v>0.238095238095238</v>
          </cell>
        </row>
        <row r="407">
          <cell r="D407">
            <v>0.0352733686067019</v>
          </cell>
        </row>
        <row r="408">
          <cell r="D408">
            <v>0.017636684303351</v>
          </cell>
        </row>
        <row r="409">
          <cell r="D409">
            <v>0.511463844797178</v>
          </cell>
        </row>
        <row r="410">
          <cell r="D410">
            <v>567</v>
          </cell>
        </row>
        <row r="412">
          <cell r="D412">
            <v>0.0337477797513322</v>
          </cell>
        </row>
        <row r="413">
          <cell r="D413">
            <v>0.0728241563055062</v>
          </cell>
        </row>
        <row r="414">
          <cell r="D414">
            <v>0.229129662522203</v>
          </cell>
        </row>
        <row r="415">
          <cell r="D415">
            <v>0.0337477797513322</v>
          </cell>
        </row>
        <row r="416">
          <cell r="D416">
            <v>0.0230905861456483</v>
          </cell>
        </row>
        <row r="417">
          <cell r="D417">
            <v>0.607460035523979</v>
          </cell>
        </row>
        <row r="418">
          <cell r="D418">
            <v>563</v>
          </cell>
        </row>
        <row r="420">
          <cell r="D420">
            <v>0.0880281690140845</v>
          </cell>
        </row>
        <row r="421">
          <cell r="D421">
            <v>0.242957746478873</v>
          </cell>
        </row>
        <row r="422">
          <cell r="D422">
            <v>0.214788732394366</v>
          </cell>
        </row>
        <row r="423">
          <cell r="D423">
            <v>0.0369718309859155</v>
          </cell>
        </row>
        <row r="424">
          <cell r="D424">
            <v>0.00528169014084507</v>
          </cell>
        </row>
        <row r="425">
          <cell r="D425">
            <v>0.411971830985916</v>
          </cell>
        </row>
        <row r="426">
          <cell r="D426">
            <v>568</v>
          </cell>
        </row>
        <row r="428">
          <cell r="D428">
            <v>0.0690265486725664</v>
          </cell>
        </row>
        <row r="429">
          <cell r="D429">
            <v>0.175221238938053</v>
          </cell>
        </row>
        <row r="430">
          <cell r="D430">
            <v>0.219469026548673</v>
          </cell>
        </row>
        <row r="431">
          <cell r="D431">
            <v>0.0283185840707965</v>
          </cell>
        </row>
        <row r="432">
          <cell r="D432">
            <v>0.00707964601769912</v>
          </cell>
        </row>
        <row r="433">
          <cell r="D433">
            <v>0.500884955752212</v>
          </cell>
        </row>
        <row r="434">
          <cell r="D434">
            <v>565</v>
          </cell>
        </row>
        <row r="436">
          <cell r="D436">
            <v>0.106007067137809</v>
          </cell>
        </row>
        <row r="437">
          <cell r="D437">
            <v>0.273851590106007</v>
          </cell>
        </row>
        <row r="438">
          <cell r="D438">
            <v>0.212014134275618</v>
          </cell>
        </row>
        <row r="439">
          <cell r="D439">
            <v>0.0353356890459364</v>
          </cell>
        </row>
        <row r="440">
          <cell r="D440">
            <v>0.0088339222614841</v>
          </cell>
        </row>
        <row r="441">
          <cell r="D441">
            <v>0.363957597173145</v>
          </cell>
        </row>
        <row r="442">
          <cell r="D442">
            <v>566</v>
          </cell>
        </row>
        <row r="445">
          <cell r="D445">
            <v>0.00520833333333333</v>
          </cell>
        </row>
        <row r="446">
          <cell r="D446">
            <v>0.109375</v>
          </cell>
        </row>
        <row r="447">
          <cell r="D447">
            <v>0.140625</v>
          </cell>
        </row>
        <row r="448">
          <cell r="D448">
            <v>0.34375</v>
          </cell>
        </row>
        <row r="449">
          <cell r="D449">
            <v>0.395833333333333</v>
          </cell>
        </row>
        <row r="450">
          <cell r="D450">
            <v>0.00520833333333333</v>
          </cell>
        </row>
        <row r="451">
          <cell r="D451">
            <v>576</v>
          </cell>
        </row>
        <row r="453">
          <cell r="D453">
            <v>0.147368421052632</v>
          </cell>
        </row>
        <row r="454">
          <cell r="D454">
            <v>0.350877192982456</v>
          </cell>
        </row>
        <row r="455">
          <cell r="D455">
            <v>0.240350877192982</v>
          </cell>
        </row>
        <row r="456">
          <cell r="D456">
            <v>0.166666666666667</v>
          </cell>
        </row>
        <row r="457">
          <cell r="D457">
            <v>0.0912280701754386</v>
          </cell>
        </row>
        <row r="458">
          <cell r="D458">
            <v>0.00350877192982456</v>
          </cell>
        </row>
        <row r="459">
          <cell r="D459">
            <v>570</v>
          </cell>
        </row>
        <row r="462">
          <cell r="D462">
            <v>0.0173611111111111</v>
          </cell>
        </row>
        <row r="463">
          <cell r="D463">
            <v>0.161458333333333</v>
          </cell>
        </row>
        <row r="464">
          <cell r="D464">
            <v>0.194444444444444</v>
          </cell>
        </row>
        <row r="465">
          <cell r="D465">
            <v>0.336805555555556</v>
          </cell>
        </row>
        <row r="466">
          <cell r="D466">
            <v>0.289930555555556</v>
          </cell>
        </row>
        <row r="467">
          <cell r="D467">
            <v>0</v>
          </cell>
        </row>
        <row r="468">
          <cell r="D468">
            <v>576</v>
          </cell>
        </row>
        <row r="470">
          <cell r="D470">
            <v>0.0453752181500873</v>
          </cell>
        </row>
        <row r="471">
          <cell r="D471">
            <v>0.307155322862129</v>
          </cell>
        </row>
        <row r="472">
          <cell r="D472">
            <v>0.324607329842932</v>
          </cell>
        </row>
        <row r="473">
          <cell r="D473">
            <v>0.232111692844677</v>
          </cell>
        </row>
        <row r="474">
          <cell r="D474">
            <v>0.0890052356020942</v>
          </cell>
        </row>
        <row r="475">
          <cell r="D475">
            <v>0.00174520069808028</v>
          </cell>
        </row>
        <row r="476">
          <cell r="D476">
            <v>573</v>
          </cell>
        </row>
        <row r="478">
          <cell r="D478">
            <v>0.024390243902439</v>
          </cell>
        </row>
        <row r="479">
          <cell r="D479">
            <v>0.132404181184669</v>
          </cell>
        </row>
        <row r="480">
          <cell r="D480">
            <v>0.270034843205575</v>
          </cell>
        </row>
        <row r="481">
          <cell r="D481">
            <v>0.32404181184669</v>
          </cell>
        </row>
        <row r="482">
          <cell r="D482">
            <v>0.236933797909408</v>
          </cell>
        </row>
        <row r="483">
          <cell r="D483">
            <v>0.0121951219512195</v>
          </cell>
        </row>
        <row r="484">
          <cell r="D484">
            <v>574</v>
          </cell>
        </row>
        <row r="486">
          <cell r="D486">
            <v>0.0348432055749129</v>
          </cell>
        </row>
        <row r="487">
          <cell r="D487">
            <v>0.200348432055749</v>
          </cell>
        </row>
        <row r="488">
          <cell r="D488">
            <v>0.275261324041812</v>
          </cell>
        </row>
        <row r="489">
          <cell r="D489">
            <v>0.271777003484321</v>
          </cell>
        </row>
        <row r="490">
          <cell r="D490">
            <v>0.184668989547038</v>
          </cell>
        </row>
        <row r="491">
          <cell r="D491">
            <v>0.0331010452961672</v>
          </cell>
        </row>
        <row r="492">
          <cell r="D492">
            <v>574</v>
          </cell>
        </row>
        <row r="494">
          <cell r="D494">
            <v>0.0298245614035088</v>
          </cell>
        </row>
        <row r="495">
          <cell r="D495">
            <v>0.142105263157895</v>
          </cell>
        </row>
        <row r="496">
          <cell r="D496">
            <v>0.257894736842105</v>
          </cell>
        </row>
        <row r="497">
          <cell r="D497">
            <v>0.254385964912281</v>
          </cell>
        </row>
        <row r="498">
          <cell r="D498">
            <v>0.198245614035088</v>
          </cell>
        </row>
        <row r="499">
          <cell r="D499">
            <v>0.117543859649123</v>
          </cell>
        </row>
        <row r="500">
          <cell r="D500">
            <v>570</v>
          </cell>
        </row>
        <row r="502">
          <cell r="D502">
            <v>0.520833333333333</v>
          </cell>
        </row>
        <row r="503">
          <cell r="D503">
            <v>0.479166666666667</v>
          </cell>
        </row>
        <row r="504">
          <cell r="D504">
            <v>576</v>
          </cell>
        </row>
        <row r="507">
          <cell r="D507">
            <v>0.124161073825503</v>
          </cell>
        </row>
        <row r="508">
          <cell r="D508">
            <v>0.399328859060403</v>
          </cell>
        </row>
        <row r="509">
          <cell r="D509">
            <v>0.291946308724832</v>
          </cell>
        </row>
        <row r="510">
          <cell r="D510">
            <v>0.100671140939597</v>
          </cell>
        </row>
        <row r="511">
          <cell r="D511">
            <v>0.0771812080536913</v>
          </cell>
        </row>
        <row r="512">
          <cell r="D512">
            <v>0.00671140939597315</v>
          </cell>
        </row>
        <row r="513">
          <cell r="D513">
            <v>298</v>
          </cell>
        </row>
        <row r="515">
          <cell r="D515">
            <v>0.100334448160535</v>
          </cell>
        </row>
        <row r="516">
          <cell r="D516">
            <v>0.220735785953177</v>
          </cell>
        </row>
        <row r="517">
          <cell r="D517">
            <v>0.361204013377926</v>
          </cell>
        </row>
        <row r="518">
          <cell r="D518">
            <v>0.133779264214047</v>
          </cell>
        </row>
        <row r="519">
          <cell r="D519">
            <v>0.163879598662207</v>
          </cell>
        </row>
        <row r="520">
          <cell r="D520">
            <v>0.020066889632107</v>
          </cell>
        </row>
        <row r="521">
          <cell r="D521">
            <v>299</v>
          </cell>
        </row>
        <row r="523">
          <cell r="D523">
            <v>0.708551483420593</v>
          </cell>
        </row>
        <row r="524">
          <cell r="D524">
            <v>0.291448516579407</v>
          </cell>
        </row>
        <row r="525">
          <cell r="D525">
            <v>573</v>
          </cell>
        </row>
        <row r="528">
          <cell r="D528">
            <v>0.156327543424318</v>
          </cell>
        </row>
        <row r="529">
          <cell r="D529">
            <v>0.382133995037221</v>
          </cell>
        </row>
        <row r="530">
          <cell r="D530">
            <v>0.30272952853598</v>
          </cell>
        </row>
        <row r="531">
          <cell r="D531">
            <v>0.106699751861042</v>
          </cell>
        </row>
        <row r="532">
          <cell r="D532">
            <v>0.0496277915632754</v>
          </cell>
        </row>
        <row r="533">
          <cell r="D533">
            <v>0.00248138957816377</v>
          </cell>
        </row>
        <row r="534">
          <cell r="D534">
            <v>403</v>
          </cell>
        </row>
        <row r="536">
          <cell r="D536">
            <v>0.0845771144278607</v>
          </cell>
        </row>
        <row r="537">
          <cell r="D537">
            <v>0.196517412935323</v>
          </cell>
        </row>
        <row r="538">
          <cell r="D538">
            <v>0.355721393034826</v>
          </cell>
        </row>
        <row r="539">
          <cell r="D539">
            <v>0.201492537313433</v>
          </cell>
        </row>
        <row r="540">
          <cell r="D540">
            <v>0.146766169154229</v>
          </cell>
        </row>
        <row r="541">
          <cell r="D541">
            <v>0.0149253731343284</v>
          </cell>
        </row>
        <row r="542">
          <cell r="D542">
            <v>402</v>
          </cell>
        </row>
        <row r="545">
          <cell r="D545">
            <v>0.0521739130434783</v>
          </cell>
        </row>
        <row r="546">
          <cell r="D546">
            <v>0.300869565217391</v>
          </cell>
        </row>
        <row r="547">
          <cell r="D547">
            <v>0.236521739130435</v>
          </cell>
        </row>
        <row r="548">
          <cell r="D548">
            <v>0.257391304347826</v>
          </cell>
        </row>
        <row r="549">
          <cell r="D549">
            <v>0.125217391304348</v>
          </cell>
        </row>
        <row r="550">
          <cell r="D550">
            <v>0.0278260869565217</v>
          </cell>
        </row>
        <row r="551">
          <cell r="D551">
            <v>575</v>
          </cell>
        </row>
        <row r="553">
          <cell r="D553">
            <v>0.21015761821366</v>
          </cell>
        </row>
        <row r="554">
          <cell r="D554">
            <v>0.523642732049037</v>
          </cell>
        </row>
        <row r="555">
          <cell r="D555">
            <v>0.189141856392294</v>
          </cell>
        </row>
        <row r="556">
          <cell r="D556">
            <v>0.0525394045534151</v>
          </cell>
        </row>
        <row r="557">
          <cell r="D557">
            <v>0.0175131348511384</v>
          </cell>
        </row>
        <row r="558">
          <cell r="D558">
            <v>0.00700525394045534</v>
          </cell>
        </row>
        <row r="559">
          <cell r="D559">
            <v>571</v>
          </cell>
        </row>
        <row r="561">
          <cell r="D561">
            <v>0.189141856392294</v>
          </cell>
        </row>
        <row r="562">
          <cell r="D562">
            <v>0.500875656742557</v>
          </cell>
        </row>
        <row r="563">
          <cell r="D563">
            <v>0.175131348511384</v>
          </cell>
        </row>
        <row r="564">
          <cell r="D564">
            <v>0.0753064798598949</v>
          </cell>
        </row>
        <row r="565">
          <cell r="D565">
            <v>0.0332749562171629</v>
          </cell>
        </row>
        <row r="566">
          <cell r="D566">
            <v>0.0262697022767075</v>
          </cell>
        </row>
        <row r="567">
          <cell r="D567">
            <v>571</v>
          </cell>
        </row>
        <row r="569">
          <cell r="D569">
            <v>0.0367132867132867</v>
          </cell>
        </row>
        <row r="570">
          <cell r="D570">
            <v>0.0839160839160839</v>
          </cell>
        </row>
        <row r="571">
          <cell r="D571">
            <v>0.187062937062937</v>
          </cell>
        </row>
        <row r="572">
          <cell r="D572">
            <v>0.237762237762238</v>
          </cell>
        </row>
        <row r="573">
          <cell r="D573">
            <v>0.25</v>
          </cell>
        </row>
        <row r="574">
          <cell r="D574">
            <v>0.204545454545455</v>
          </cell>
        </row>
        <row r="575">
          <cell r="D575">
            <v>572</v>
          </cell>
        </row>
        <row r="577">
          <cell r="D577">
            <v>0.461672473867596</v>
          </cell>
        </row>
        <row r="578">
          <cell r="D578">
            <v>0.442508710801394</v>
          </cell>
        </row>
        <row r="579">
          <cell r="D579">
            <v>0.0662020905923345</v>
          </cell>
        </row>
        <row r="580">
          <cell r="D580">
            <v>0.0191637630662021</v>
          </cell>
        </row>
        <row r="581">
          <cell r="D581">
            <v>0.00871080139372822</v>
          </cell>
        </row>
        <row r="582">
          <cell r="D582">
            <v>0.00174216027874564</v>
          </cell>
        </row>
        <row r="583">
          <cell r="D583">
            <v>574</v>
          </cell>
        </row>
        <row r="585">
          <cell r="D585">
            <v>0.0769230769230769</v>
          </cell>
        </row>
        <row r="586">
          <cell r="D586">
            <v>0.204545454545455</v>
          </cell>
        </row>
        <row r="587">
          <cell r="D587">
            <v>0.318181818181818</v>
          </cell>
        </row>
        <row r="588">
          <cell r="D588">
            <v>0.178321678321678</v>
          </cell>
        </row>
        <row r="589">
          <cell r="D589">
            <v>0.129370629370629</v>
          </cell>
        </row>
        <row r="590">
          <cell r="D590">
            <v>0.0926573426573427</v>
          </cell>
        </row>
        <row r="591">
          <cell r="D591">
            <v>572</v>
          </cell>
        </row>
        <row r="593">
          <cell r="D593">
            <v>0.109756097560976</v>
          </cell>
        </row>
        <row r="594">
          <cell r="D594">
            <v>0.36411149825784</v>
          </cell>
        </row>
        <row r="595">
          <cell r="D595">
            <v>0.24390243902439</v>
          </cell>
        </row>
        <row r="596">
          <cell r="D596">
            <v>0.170731707317073</v>
          </cell>
        </row>
        <row r="597">
          <cell r="D597">
            <v>0.0975609756097561</v>
          </cell>
        </row>
        <row r="598">
          <cell r="D598">
            <v>0.0139372822299652</v>
          </cell>
        </row>
        <row r="599">
          <cell r="D599">
            <v>574</v>
          </cell>
        </row>
        <row r="601">
          <cell r="D601">
            <v>0.153846153846154</v>
          </cell>
        </row>
        <row r="602">
          <cell r="D602">
            <v>0.185314685314685</v>
          </cell>
        </row>
        <row r="603">
          <cell r="D603">
            <v>0.125874125874126</v>
          </cell>
        </row>
        <row r="604">
          <cell r="D604">
            <v>0.173076923076923</v>
          </cell>
        </row>
        <row r="605">
          <cell r="D605">
            <v>0.346153846153846</v>
          </cell>
        </row>
        <row r="606">
          <cell r="D606">
            <v>0.0157342657342657</v>
          </cell>
        </row>
        <row r="607">
          <cell r="D607">
            <v>572</v>
          </cell>
        </row>
        <row r="609">
          <cell r="D609">
            <v>0.217241379310345</v>
          </cell>
        </row>
        <row r="610">
          <cell r="D610">
            <v>0.444827586206897</v>
          </cell>
        </row>
        <row r="611">
          <cell r="D611">
            <v>0.162068965517241</v>
          </cell>
        </row>
        <row r="612">
          <cell r="D612">
            <v>0.0172413793103448</v>
          </cell>
        </row>
        <row r="613">
          <cell r="D613">
            <v>0.00689655172413793</v>
          </cell>
        </row>
        <row r="614">
          <cell r="D614">
            <v>0.151724137931034</v>
          </cell>
        </row>
        <row r="615">
          <cell r="D615">
            <v>580</v>
          </cell>
        </row>
        <row r="617">
          <cell r="D617">
            <v>0.125435540069686</v>
          </cell>
        </row>
        <row r="618">
          <cell r="D618">
            <v>0.874564459930314</v>
          </cell>
        </row>
        <row r="619">
          <cell r="D619">
            <v>574</v>
          </cell>
        </row>
        <row r="621">
          <cell r="D621">
            <v>0.541666666666667</v>
          </cell>
        </row>
        <row r="622">
          <cell r="D622">
            <v>0.0555555555555556</v>
          </cell>
        </row>
        <row r="623">
          <cell r="D623">
            <v>0.291666666666667</v>
          </cell>
        </row>
        <row r="624">
          <cell r="D624">
            <v>0.0972222222222222</v>
          </cell>
        </row>
        <row r="625">
          <cell r="D625">
            <v>0.0138888888888889</v>
          </cell>
        </row>
        <row r="626">
          <cell r="D626">
            <v>0</v>
          </cell>
        </row>
        <row r="627">
          <cell r="D627">
            <v>72</v>
          </cell>
        </row>
        <row r="630">
          <cell r="D630">
            <v>0.328125</v>
          </cell>
        </row>
        <row r="631">
          <cell r="D631">
            <v>0.435763888888889</v>
          </cell>
        </row>
        <row r="632">
          <cell r="D632">
            <v>0.196180555555556</v>
          </cell>
        </row>
        <row r="633">
          <cell r="D633">
            <v>0.0243055555555556</v>
          </cell>
        </row>
        <row r="634">
          <cell r="D634">
            <v>0.015625</v>
          </cell>
        </row>
        <row r="635">
          <cell r="D635">
            <v>576</v>
          </cell>
        </row>
        <row r="637">
          <cell r="D637">
            <v>0.940559440559441</v>
          </cell>
        </row>
        <row r="638">
          <cell r="D638">
            <v>0.0472027972027972</v>
          </cell>
        </row>
        <row r="639">
          <cell r="D639">
            <v>0.00699300699300699</v>
          </cell>
        </row>
        <row r="640">
          <cell r="D640">
            <v>0.0034965034965035</v>
          </cell>
        </row>
        <row r="641">
          <cell r="D641">
            <v>0.00174825174825175</v>
          </cell>
        </row>
        <row r="642">
          <cell r="D642">
            <v>572</v>
          </cell>
        </row>
        <row r="644">
          <cell r="D644">
            <v>0.60695652173913</v>
          </cell>
        </row>
        <row r="645">
          <cell r="D645">
            <v>0.224347826086957</v>
          </cell>
        </row>
        <row r="646">
          <cell r="D646">
            <v>0.0852173913043478</v>
          </cell>
        </row>
        <row r="647">
          <cell r="D647">
            <v>0.0417391304347826</v>
          </cell>
        </row>
        <row r="648">
          <cell r="D648">
            <v>0.0417391304347826</v>
          </cell>
        </row>
        <row r="649">
          <cell r="D649">
            <v>575</v>
          </cell>
        </row>
        <row r="651">
          <cell r="D651">
            <v>0.767764298093588</v>
          </cell>
        </row>
        <row r="652">
          <cell r="D652">
            <v>0.195840554592721</v>
          </cell>
        </row>
        <row r="653">
          <cell r="D653">
            <v>0.024263431542461</v>
          </cell>
        </row>
        <row r="654">
          <cell r="D654">
            <v>0</v>
          </cell>
        </row>
        <row r="655">
          <cell r="D655">
            <v>0.0121317157712305</v>
          </cell>
        </row>
        <row r="656">
          <cell r="D656">
            <v>577</v>
          </cell>
        </row>
        <row r="658">
          <cell r="D658">
            <v>0.696864111498258</v>
          </cell>
        </row>
        <row r="659">
          <cell r="D659">
            <v>0.222996515679443</v>
          </cell>
        </row>
        <row r="660">
          <cell r="D660">
            <v>0.0435540069686411</v>
          </cell>
        </row>
        <row r="661">
          <cell r="D661">
            <v>0.0156794425087108</v>
          </cell>
        </row>
        <row r="662">
          <cell r="D662">
            <v>0.0209059233449477</v>
          </cell>
        </row>
        <row r="663">
          <cell r="D663">
            <v>574</v>
          </cell>
        </row>
        <row r="666">
          <cell r="D666">
            <v>0.170138888888889</v>
          </cell>
        </row>
        <row r="667">
          <cell r="D667">
            <v>0.381944444444444</v>
          </cell>
        </row>
        <row r="668">
          <cell r="D668">
            <v>0.194444444444444</v>
          </cell>
        </row>
        <row r="669">
          <cell r="D669">
            <v>0.0486111111111111</v>
          </cell>
        </row>
        <row r="670">
          <cell r="D670">
            <v>0.0104166666666667</v>
          </cell>
        </row>
        <row r="671">
          <cell r="D671">
            <v>0.194444444444444</v>
          </cell>
        </row>
        <row r="672">
          <cell r="D672">
            <v>576</v>
          </cell>
        </row>
        <row r="674">
          <cell r="D674">
            <v>0.0123674911660777</v>
          </cell>
        </row>
        <row r="675">
          <cell r="D675">
            <v>0.0865724381625442</v>
          </cell>
        </row>
        <row r="676">
          <cell r="D676">
            <v>0.206713780918728</v>
          </cell>
        </row>
        <row r="677">
          <cell r="D677">
            <v>0.0229681978798587</v>
          </cell>
        </row>
        <row r="678">
          <cell r="D678">
            <v>0.0088339222614841</v>
          </cell>
        </row>
        <row r="679">
          <cell r="D679">
            <v>0.662544169611308</v>
          </cell>
        </row>
        <row r="680">
          <cell r="D680">
            <v>566</v>
          </cell>
        </row>
        <row r="682">
          <cell r="D682">
            <v>0.0730434782608696</v>
          </cell>
        </row>
        <row r="683">
          <cell r="D683">
            <v>0.163478260869565</v>
          </cell>
        </row>
        <row r="684">
          <cell r="D684">
            <v>0.203478260869565</v>
          </cell>
        </row>
        <row r="685">
          <cell r="D685">
            <v>0.0278260869565217</v>
          </cell>
        </row>
        <row r="686">
          <cell r="D686">
            <v>0.0243478260869565</v>
          </cell>
        </row>
        <row r="687">
          <cell r="D687">
            <v>0.507826086956522</v>
          </cell>
        </row>
        <row r="688">
          <cell r="D688">
            <v>575</v>
          </cell>
        </row>
        <row r="690">
          <cell r="D690">
            <v>0.141608391608392</v>
          </cell>
        </row>
        <row r="691">
          <cell r="D691">
            <v>0.29020979020979</v>
          </cell>
        </row>
        <row r="692">
          <cell r="D692">
            <v>0.171328671328671</v>
          </cell>
        </row>
        <row r="693">
          <cell r="D693">
            <v>0.0174825174825175</v>
          </cell>
        </row>
        <row r="694">
          <cell r="D694">
            <v>0.00874125874125874</v>
          </cell>
        </row>
        <row r="695">
          <cell r="D695">
            <v>0.370629370629371</v>
          </cell>
        </row>
        <row r="696">
          <cell r="D696">
            <v>572</v>
          </cell>
        </row>
        <row r="698">
          <cell r="D698">
            <v>0.144851657940663</v>
          </cell>
        </row>
        <row r="699">
          <cell r="D699">
            <v>0.431064572425829</v>
          </cell>
        </row>
        <row r="700">
          <cell r="D700">
            <v>0.240837696335079</v>
          </cell>
        </row>
        <row r="701">
          <cell r="D701">
            <v>0.0593368237347295</v>
          </cell>
        </row>
        <row r="702">
          <cell r="D702">
            <v>0.0209424083769634</v>
          </cell>
        </row>
        <row r="703">
          <cell r="D703">
            <v>0.102966841186736</v>
          </cell>
        </row>
        <row r="704">
          <cell r="D704">
            <v>573</v>
          </cell>
        </row>
        <row r="707">
          <cell r="D707">
            <v>0.0576923076923077</v>
          </cell>
        </row>
        <row r="708">
          <cell r="D708">
            <v>0.27972027972028</v>
          </cell>
        </row>
        <row r="709">
          <cell r="D709">
            <v>0.335664335664336</v>
          </cell>
        </row>
        <row r="710">
          <cell r="D710">
            <v>0.192307692307692</v>
          </cell>
        </row>
        <row r="711">
          <cell r="D711">
            <v>0.0996503496503497</v>
          </cell>
        </row>
        <row r="712">
          <cell r="D712">
            <v>0.034965034965035</v>
          </cell>
        </row>
        <row r="713">
          <cell r="D713">
            <v>572</v>
          </cell>
        </row>
        <row r="715">
          <cell r="D715">
            <v>0.0843585237258348</v>
          </cell>
        </row>
        <row r="716">
          <cell r="D716">
            <v>0.305799648506151</v>
          </cell>
        </row>
        <row r="717">
          <cell r="D717">
            <v>0.311072056239016</v>
          </cell>
        </row>
        <row r="718">
          <cell r="D718">
            <v>0.172231985940246</v>
          </cell>
        </row>
        <row r="719">
          <cell r="D719">
            <v>0.0843585237258348</v>
          </cell>
        </row>
        <row r="720">
          <cell r="D720">
            <v>0.0421792618629174</v>
          </cell>
        </row>
        <row r="721">
          <cell r="D721">
            <v>569</v>
          </cell>
        </row>
        <row r="723">
          <cell r="D723">
            <v>0.0867256637168142</v>
          </cell>
        </row>
        <row r="724">
          <cell r="D724">
            <v>0.261946902654867</v>
          </cell>
        </row>
        <row r="725">
          <cell r="D725">
            <v>0.366371681415929</v>
          </cell>
        </row>
        <row r="726">
          <cell r="D726">
            <v>0.102654867256637</v>
          </cell>
        </row>
        <row r="727">
          <cell r="D727">
            <v>0.0442477876106195</v>
          </cell>
        </row>
        <row r="728">
          <cell r="D728">
            <v>0.138053097345133</v>
          </cell>
        </row>
        <row r="729">
          <cell r="D729">
            <v>565</v>
          </cell>
        </row>
        <row r="731">
          <cell r="D731">
            <v>0.0121317157712305</v>
          </cell>
        </row>
        <row r="732">
          <cell r="D732">
            <v>0.0935875216637782</v>
          </cell>
        </row>
        <row r="733">
          <cell r="D733">
            <v>0.239168110918544</v>
          </cell>
        </row>
        <row r="734">
          <cell r="D734">
            <v>0.273830155979203</v>
          </cell>
        </row>
        <row r="735">
          <cell r="D735">
            <v>0.221837088388215</v>
          </cell>
        </row>
        <row r="736">
          <cell r="D736">
            <v>0.159445407279029</v>
          </cell>
        </row>
        <row r="737">
          <cell r="D737">
            <v>577</v>
          </cell>
        </row>
        <row r="739">
          <cell r="D739">
            <v>0.561525129982669</v>
          </cell>
        </row>
        <row r="740">
          <cell r="D740">
            <v>0.438474870017331</v>
          </cell>
        </row>
        <row r="741">
          <cell r="D741">
            <v>577</v>
          </cell>
        </row>
        <row r="743">
          <cell r="D743">
            <v>0</v>
          </cell>
        </row>
        <row r="744">
          <cell r="D744">
            <v>0.0502599653379549</v>
          </cell>
        </row>
        <row r="745">
          <cell r="D745">
            <v>0.17157712305026</v>
          </cell>
        </row>
        <row r="746">
          <cell r="D746">
            <v>0.240901213171577</v>
          </cell>
        </row>
        <row r="747">
          <cell r="D747">
            <v>0.381282495667244</v>
          </cell>
        </row>
        <row r="748">
          <cell r="D748">
            <v>0.155979202772964</v>
          </cell>
        </row>
        <row r="749">
          <cell r="D749">
            <v>577</v>
          </cell>
        </row>
        <row r="751">
          <cell r="D751">
            <v>0.173010380622837</v>
          </cell>
        </row>
        <row r="752">
          <cell r="D752">
            <v>0.162629757785467</v>
          </cell>
        </row>
        <row r="753">
          <cell r="D753">
            <v>0.140138408304498</v>
          </cell>
        </row>
        <row r="754">
          <cell r="D754">
            <v>0.524221453287197</v>
          </cell>
        </row>
        <row r="755">
          <cell r="D755">
            <v>578</v>
          </cell>
        </row>
        <row r="757">
          <cell r="D757">
            <v>0.833333333333333</v>
          </cell>
        </row>
        <row r="758">
          <cell r="D758">
            <v>0.163194444444444</v>
          </cell>
        </row>
        <row r="759">
          <cell r="D759">
            <v>0.00347222222222222</v>
          </cell>
        </row>
        <row r="760">
          <cell r="D760">
            <v>576</v>
          </cell>
        </row>
        <row r="762">
          <cell r="D762">
            <v>0.0216216216216216</v>
          </cell>
        </row>
        <row r="763">
          <cell r="D763">
            <v>0.0162162162162162</v>
          </cell>
        </row>
        <row r="764">
          <cell r="D764">
            <v>0.0720720720720721</v>
          </cell>
        </row>
        <row r="765">
          <cell r="D765">
            <v>0.344144144144144</v>
          </cell>
        </row>
        <row r="766">
          <cell r="D766">
            <v>0.387387387387387</v>
          </cell>
        </row>
        <row r="767">
          <cell r="D767">
            <v>0.158558558558559</v>
          </cell>
        </row>
        <row r="768">
          <cell r="D768">
            <v>555</v>
          </cell>
        </row>
        <row r="770">
          <cell r="D770">
            <v>0.835978835978836</v>
          </cell>
        </row>
        <row r="771">
          <cell r="D771">
            <v>0.0758377425044092</v>
          </cell>
        </row>
        <row r="772">
          <cell r="D772">
            <v>0.037037037037037</v>
          </cell>
        </row>
        <row r="773">
          <cell r="D773">
            <v>0</v>
          </cell>
        </row>
        <row r="774">
          <cell r="D774">
            <v>0.0211640211640212</v>
          </cell>
        </row>
        <row r="775">
          <cell r="D775">
            <v>0.0299823633156966</v>
          </cell>
        </row>
        <row r="776">
          <cell r="D776">
            <v>567</v>
          </cell>
        </row>
        <row r="778">
          <cell r="D778">
            <v>0</v>
          </cell>
        </row>
        <row r="779">
          <cell r="D779">
            <v>0.00348432055749129</v>
          </cell>
        </row>
        <row r="780">
          <cell r="D780">
            <v>0.0853658536585366</v>
          </cell>
        </row>
        <row r="781">
          <cell r="D781">
            <v>0.236933797909408</v>
          </cell>
        </row>
        <row r="782">
          <cell r="D782">
            <v>0.674216027874565</v>
          </cell>
        </row>
        <row r="783">
          <cell r="D783">
            <v>574</v>
          </cell>
        </row>
      </sheetData>
      <sheetData sheetId="8">
        <row r="5">
          <cell r="D5">
            <v>0.304709141274238</v>
          </cell>
        </row>
        <row r="6">
          <cell r="D6">
            <v>0.50415512465374</v>
          </cell>
        </row>
        <row r="7">
          <cell r="D7">
            <v>0.141274238227147</v>
          </cell>
        </row>
        <row r="8">
          <cell r="D8">
            <v>0.0332409972299169</v>
          </cell>
        </row>
        <row r="9">
          <cell r="D9">
            <v>0.0166204986149585</v>
          </cell>
        </row>
        <row r="10">
          <cell r="D10">
            <v>0</v>
          </cell>
        </row>
        <row r="11">
          <cell r="D11">
            <v>361</v>
          </cell>
        </row>
        <row r="13">
          <cell r="D13">
            <v>0.226628895184136</v>
          </cell>
        </row>
        <row r="14">
          <cell r="D14">
            <v>0.509915014164306</v>
          </cell>
        </row>
        <row r="15">
          <cell r="D15">
            <v>0.212464589235127</v>
          </cell>
        </row>
        <row r="16">
          <cell r="D16">
            <v>0.0368271954674221</v>
          </cell>
        </row>
        <row r="17">
          <cell r="D17">
            <v>0.0141643059490085</v>
          </cell>
        </row>
        <row r="18">
          <cell r="D18">
            <v>0</v>
          </cell>
        </row>
        <row r="19">
          <cell r="D19">
            <v>353</v>
          </cell>
        </row>
        <row r="21">
          <cell r="D21">
            <v>0.170940170940171</v>
          </cell>
        </row>
        <row r="22">
          <cell r="D22">
            <v>0.461538461538462</v>
          </cell>
        </row>
        <row r="23">
          <cell r="D23">
            <v>0.230769230769231</v>
          </cell>
        </row>
        <row r="24">
          <cell r="D24">
            <v>0.0626780626780627</v>
          </cell>
        </row>
        <row r="25">
          <cell r="D25">
            <v>0.0256410256410256</v>
          </cell>
        </row>
        <row r="26">
          <cell r="D26">
            <v>0.0484330484330484</v>
          </cell>
        </row>
        <row r="27">
          <cell r="D27">
            <v>351</v>
          </cell>
        </row>
        <row r="29">
          <cell r="D29">
            <v>0.162393162393162</v>
          </cell>
        </row>
        <row r="30">
          <cell r="D30">
            <v>0.373219373219373</v>
          </cell>
        </row>
        <row r="31">
          <cell r="D31">
            <v>0.273504273504274</v>
          </cell>
        </row>
        <row r="32">
          <cell r="D32">
            <v>0.0655270655270655</v>
          </cell>
        </row>
        <row r="33">
          <cell r="D33">
            <v>0.0170940170940171</v>
          </cell>
        </row>
        <row r="34">
          <cell r="D34">
            <v>0.108262108262108</v>
          </cell>
        </row>
        <row r="35">
          <cell r="D35">
            <v>351</v>
          </cell>
        </row>
        <row r="37">
          <cell r="D37">
            <v>0.238636363636364</v>
          </cell>
        </row>
        <row r="38">
          <cell r="D38">
            <v>0.366477272727273</v>
          </cell>
        </row>
        <row r="39">
          <cell r="D39">
            <v>0.232954545454545</v>
          </cell>
        </row>
        <row r="40">
          <cell r="D40">
            <v>0.0482954545454545</v>
          </cell>
        </row>
        <row r="41">
          <cell r="D41">
            <v>0.0397727272727273</v>
          </cell>
        </row>
        <row r="42">
          <cell r="D42">
            <v>0.0738636363636364</v>
          </cell>
        </row>
        <row r="43">
          <cell r="D43">
            <v>352</v>
          </cell>
        </row>
        <row r="46">
          <cell r="D46">
            <v>0.348314606741573</v>
          </cell>
        </row>
        <row r="47">
          <cell r="D47">
            <v>0.396067415730337</v>
          </cell>
        </row>
        <row r="48">
          <cell r="D48">
            <v>0.143258426966292</v>
          </cell>
        </row>
        <row r="49">
          <cell r="D49">
            <v>0.0898876404494382</v>
          </cell>
        </row>
        <row r="50">
          <cell r="D50">
            <v>0.0112359550561798</v>
          </cell>
        </row>
        <row r="51">
          <cell r="D51">
            <v>0.0112359550561798</v>
          </cell>
        </row>
        <row r="52">
          <cell r="D52">
            <v>356</v>
          </cell>
        </row>
        <row r="54">
          <cell r="D54">
            <v>0.2</v>
          </cell>
        </row>
        <row r="55">
          <cell r="D55">
            <v>0.394366197183099</v>
          </cell>
        </row>
        <row r="56">
          <cell r="D56">
            <v>0.222535211267606</v>
          </cell>
        </row>
        <row r="57">
          <cell r="D57">
            <v>0.107042253521127</v>
          </cell>
        </row>
        <row r="58">
          <cell r="D58">
            <v>0.0338028169014085</v>
          </cell>
        </row>
        <row r="59">
          <cell r="D59">
            <v>0.0422535211267606</v>
          </cell>
        </row>
        <row r="60">
          <cell r="D60">
            <v>355</v>
          </cell>
        </row>
        <row r="62">
          <cell r="D62">
            <v>0.137640449438202</v>
          </cell>
        </row>
        <row r="63">
          <cell r="D63">
            <v>0.432584269662921</v>
          </cell>
        </row>
        <row r="64">
          <cell r="D64">
            <v>0.264044943820225</v>
          </cell>
        </row>
        <row r="65">
          <cell r="D65">
            <v>0.0870786516853933</v>
          </cell>
        </row>
        <row r="66">
          <cell r="D66">
            <v>0.0561797752808989</v>
          </cell>
        </row>
        <row r="67">
          <cell r="D67">
            <v>0.0224719101123596</v>
          </cell>
        </row>
        <row r="68">
          <cell r="D68">
            <v>356</v>
          </cell>
        </row>
        <row r="71">
          <cell r="D71">
            <v>0.109243697478992</v>
          </cell>
        </row>
        <row r="72">
          <cell r="D72">
            <v>0.299719887955182</v>
          </cell>
        </row>
        <row r="73">
          <cell r="D73">
            <v>0.210084033613445</v>
          </cell>
        </row>
        <row r="74">
          <cell r="D74">
            <v>0.274509803921569</v>
          </cell>
        </row>
        <row r="75">
          <cell r="D75">
            <v>0.0952380952380952</v>
          </cell>
        </row>
        <row r="76">
          <cell r="D76">
            <v>0.0112044817927171</v>
          </cell>
        </row>
        <row r="77">
          <cell r="D77">
            <v>357</v>
          </cell>
        </row>
        <row r="79">
          <cell r="D79">
            <v>0.0280898876404494</v>
          </cell>
        </row>
        <row r="80">
          <cell r="D80">
            <v>0.143258426966292</v>
          </cell>
        </row>
        <row r="81">
          <cell r="D81">
            <v>0.258426966292135</v>
          </cell>
        </row>
        <row r="82">
          <cell r="D82">
            <v>0.342696629213483</v>
          </cell>
        </row>
        <row r="83">
          <cell r="D83">
            <v>0.176966292134831</v>
          </cell>
        </row>
        <row r="84">
          <cell r="D84">
            <v>0.050561797752809</v>
          </cell>
        </row>
        <row r="85">
          <cell r="D85">
            <v>356</v>
          </cell>
        </row>
        <row r="87">
          <cell r="D87">
            <v>0.0224719101123596</v>
          </cell>
        </row>
        <row r="88">
          <cell r="D88">
            <v>0.213483146067416</v>
          </cell>
        </row>
        <row r="89">
          <cell r="D89">
            <v>0.25561797752809</v>
          </cell>
        </row>
        <row r="90">
          <cell r="D90">
            <v>0.275280898876405</v>
          </cell>
        </row>
        <row r="91">
          <cell r="D91">
            <v>0.182584269662921</v>
          </cell>
        </row>
        <row r="92">
          <cell r="D92">
            <v>0.050561797752809</v>
          </cell>
        </row>
        <row r="93">
          <cell r="D93">
            <v>356</v>
          </cell>
        </row>
        <row r="95">
          <cell r="D95">
            <v>0.0303030303030303</v>
          </cell>
        </row>
        <row r="96">
          <cell r="D96">
            <v>0.96969696969697</v>
          </cell>
        </row>
        <row r="97">
          <cell r="D97">
            <v>363</v>
          </cell>
        </row>
        <row r="99">
          <cell r="D99">
            <v>0.818181818181818</v>
          </cell>
        </row>
        <row r="100">
          <cell r="D100">
            <v>0.181818181818182</v>
          </cell>
        </row>
        <row r="101">
          <cell r="D101">
            <v>11</v>
          </cell>
        </row>
        <row r="103">
          <cell r="D103">
            <v>0.179063360881543</v>
          </cell>
        </row>
        <row r="104">
          <cell r="D104">
            <v>0.820936639118457</v>
          </cell>
        </row>
        <row r="105">
          <cell r="D105">
            <v>363</v>
          </cell>
        </row>
        <row r="107">
          <cell r="D107">
            <v>0.4</v>
          </cell>
        </row>
        <row r="108">
          <cell r="D108">
            <v>0.6</v>
          </cell>
        </row>
        <row r="109">
          <cell r="D109">
            <v>65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52354570637119</v>
          </cell>
        </row>
        <row r="123">
          <cell r="D123">
            <v>0.847645429362881</v>
          </cell>
        </row>
        <row r="124">
          <cell r="D124">
            <v>361</v>
          </cell>
        </row>
        <row r="127">
          <cell r="D127">
            <v>0.162011173184358</v>
          </cell>
        </row>
        <row r="128">
          <cell r="D128">
            <v>0.407821229050279</v>
          </cell>
        </row>
        <row r="129">
          <cell r="D129">
            <v>0.226256983240223</v>
          </cell>
        </row>
        <row r="130">
          <cell r="D130">
            <v>0.0446927374301676</v>
          </cell>
        </row>
        <row r="131">
          <cell r="D131">
            <v>0.0307262569832402</v>
          </cell>
        </row>
        <row r="132">
          <cell r="D132">
            <v>0.128491620111732</v>
          </cell>
        </row>
        <row r="133">
          <cell r="D133">
            <v>358</v>
          </cell>
        </row>
        <row r="135">
          <cell r="D135">
            <v>0.162464985994398</v>
          </cell>
        </row>
        <row r="136">
          <cell r="D136">
            <v>0.366946778711485</v>
          </cell>
        </row>
        <row r="137">
          <cell r="D137">
            <v>0.246498599439776</v>
          </cell>
        </row>
        <row r="138">
          <cell r="D138">
            <v>0.061624649859944</v>
          </cell>
        </row>
        <row r="139">
          <cell r="D139">
            <v>0.0252100840336134</v>
          </cell>
        </row>
        <row r="140">
          <cell r="D140">
            <v>0.137254901960784</v>
          </cell>
        </row>
        <row r="141">
          <cell r="D141">
            <v>357</v>
          </cell>
        </row>
        <row r="143">
          <cell r="D143">
            <v>0.137640449438202</v>
          </cell>
        </row>
        <row r="144">
          <cell r="D144">
            <v>0.320224719101124</v>
          </cell>
        </row>
        <row r="145">
          <cell r="D145">
            <v>0.24438202247191</v>
          </cell>
        </row>
        <row r="146">
          <cell r="D146">
            <v>0.0533707865168539</v>
          </cell>
        </row>
        <row r="147">
          <cell r="D147">
            <v>0.0168539325842697</v>
          </cell>
        </row>
        <row r="148">
          <cell r="D148">
            <v>0.22752808988764</v>
          </cell>
        </row>
        <row r="149">
          <cell r="D149">
            <v>356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15492957746479</v>
          </cell>
        </row>
        <row r="174">
          <cell r="D174">
            <v>0.301408450704225</v>
          </cell>
        </row>
        <row r="175">
          <cell r="D175">
            <v>0.0957746478873239</v>
          </cell>
        </row>
        <row r="176">
          <cell r="D176">
            <v>0</v>
          </cell>
        </row>
        <row r="177">
          <cell r="D177">
            <v>0.0028169014084507</v>
          </cell>
        </row>
        <row r="179">
          <cell r="D179">
            <v>355</v>
          </cell>
        </row>
        <row r="181">
          <cell r="D181">
            <v>0.300561797752809</v>
          </cell>
        </row>
        <row r="182">
          <cell r="D182">
            <v>0.283707865168539</v>
          </cell>
        </row>
        <row r="183">
          <cell r="D183">
            <v>0.117977528089888</v>
          </cell>
        </row>
        <row r="184">
          <cell r="D184">
            <v>0</v>
          </cell>
        </row>
        <row r="185">
          <cell r="D185">
            <v>0.00280898876404494</v>
          </cell>
        </row>
        <row r="186">
          <cell r="D186">
            <v>0.294943820224719</v>
          </cell>
        </row>
        <row r="187">
          <cell r="D187">
            <v>356</v>
          </cell>
        </row>
        <row r="189">
          <cell r="D189">
            <v>0.286118980169972</v>
          </cell>
        </row>
        <row r="190">
          <cell r="D190">
            <v>0.263456090651558</v>
          </cell>
        </row>
        <row r="191">
          <cell r="D191">
            <v>0.11614730878187</v>
          </cell>
        </row>
        <row r="192">
          <cell r="D192">
            <v>0.0028328611898017</v>
          </cell>
        </row>
        <row r="193">
          <cell r="D193">
            <v>0.0028328611898017</v>
          </cell>
        </row>
        <row r="194">
          <cell r="D194">
            <v>0.328611898016997</v>
          </cell>
        </row>
        <row r="195">
          <cell r="D195">
            <v>353</v>
          </cell>
        </row>
        <row r="198">
          <cell r="D198">
            <v>0.598885793871866</v>
          </cell>
        </row>
        <row r="199">
          <cell r="D199">
            <v>0.289693593314763</v>
          </cell>
        </row>
        <row r="200">
          <cell r="D200">
            <v>0.0612813370473538</v>
          </cell>
        </row>
        <row r="201">
          <cell r="D201">
            <v>0.0362116991643454</v>
          </cell>
        </row>
        <row r="202">
          <cell r="D202">
            <v>0.00835654596100279</v>
          </cell>
        </row>
        <row r="203">
          <cell r="D203">
            <v>0.00557103064066852</v>
          </cell>
        </row>
        <row r="204">
          <cell r="D204">
            <v>359</v>
          </cell>
        </row>
        <row r="206">
          <cell r="D206">
            <v>0.292613636363636</v>
          </cell>
        </row>
        <row r="207">
          <cell r="D207">
            <v>0.321022727272727</v>
          </cell>
        </row>
        <row r="208">
          <cell r="D208">
            <v>0.15625</v>
          </cell>
        </row>
        <row r="209">
          <cell r="D209">
            <v>0.133522727272727</v>
          </cell>
        </row>
        <row r="210">
          <cell r="D210">
            <v>0.0454545454545455</v>
          </cell>
        </row>
        <row r="211">
          <cell r="D211">
            <v>0.0511363636363636</v>
          </cell>
        </row>
        <row r="212">
          <cell r="D212">
            <v>352</v>
          </cell>
        </row>
        <row r="214">
          <cell r="D214">
            <v>0.438202247191011</v>
          </cell>
        </row>
        <row r="215">
          <cell r="D215">
            <v>0.199438202247191</v>
          </cell>
        </row>
        <row r="216">
          <cell r="D216">
            <v>0.165730337078652</v>
          </cell>
        </row>
        <row r="217">
          <cell r="D217">
            <v>0.050561797752809</v>
          </cell>
        </row>
        <row r="218">
          <cell r="D218">
            <v>0.0252808988764045</v>
          </cell>
        </row>
        <row r="219">
          <cell r="D219">
            <v>0.120786516853933</v>
          </cell>
        </row>
        <row r="220">
          <cell r="D220">
            <v>356</v>
          </cell>
        </row>
        <row r="222">
          <cell r="D222">
            <v>0.143258426966292</v>
          </cell>
        </row>
        <row r="223">
          <cell r="D223">
            <v>0.306179775280899</v>
          </cell>
        </row>
        <row r="224">
          <cell r="D224">
            <v>0.25</v>
          </cell>
        </row>
        <row r="225">
          <cell r="D225">
            <v>0.120786516853933</v>
          </cell>
        </row>
        <row r="226">
          <cell r="D226">
            <v>0.050561797752809</v>
          </cell>
        </row>
        <row r="227">
          <cell r="D227">
            <v>0.129213483146067</v>
          </cell>
        </row>
        <row r="228">
          <cell r="D228">
            <v>356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20448179271709</v>
          </cell>
        </row>
        <row r="247">
          <cell r="D247">
            <v>0.327731092436975</v>
          </cell>
        </row>
        <row r="248">
          <cell r="D248">
            <v>0.207282913165266</v>
          </cell>
        </row>
        <row r="249">
          <cell r="D249">
            <v>0.198879551820728</v>
          </cell>
        </row>
        <row r="250">
          <cell r="D250">
            <v>0.0728291316526611</v>
          </cell>
        </row>
        <row r="251">
          <cell r="D251">
            <v>0.0728291316526611</v>
          </cell>
        </row>
        <row r="252">
          <cell r="D252">
            <v>357</v>
          </cell>
        </row>
        <row r="254">
          <cell r="D254">
            <v>0.383333333333333</v>
          </cell>
        </row>
        <row r="255">
          <cell r="D255">
            <v>0.316666666666667</v>
          </cell>
        </row>
        <row r="256">
          <cell r="D256">
            <v>0.175</v>
          </cell>
        </row>
        <row r="257">
          <cell r="D257">
            <v>0.0527777777777778</v>
          </cell>
        </row>
        <row r="258">
          <cell r="D258">
            <v>0.0277777777777778</v>
          </cell>
        </row>
        <row r="259">
          <cell r="D259">
            <v>0.0444444444444444</v>
          </cell>
        </row>
        <row r="260">
          <cell r="D260">
            <v>360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252100840336134</v>
          </cell>
        </row>
        <row r="281">
          <cell r="D281">
            <v>0.162464985994398</v>
          </cell>
        </row>
        <row r="282">
          <cell r="D282">
            <v>0.224089635854342</v>
          </cell>
        </row>
        <row r="283">
          <cell r="D283">
            <v>0.408963585434174</v>
          </cell>
        </row>
        <row r="284">
          <cell r="D284">
            <v>0.170868347338936</v>
          </cell>
        </row>
        <row r="285">
          <cell r="D285">
            <v>0.00840336134453782</v>
          </cell>
        </row>
        <row r="286">
          <cell r="D286">
            <v>357</v>
          </cell>
        </row>
        <row r="288">
          <cell r="D288">
            <v>0.0344827586206897</v>
          </cell>
        </row>
        <row r="289">
          <cell r="D289">
            <v>0.152298850574713</v>
          </cell>
        </row>
        <row r="290">
          <cell r="D290">
            <v>0.140804597701149</v>
          </cell>
        </row>
        <row r="291">
          <cell r="D291">
            <v>0.301724137931035</v>
          </cell>
        </row>
        <row r="292">
          <cell r="D292">
            <v>0.344827586206897</v>
          </cell>
        </row>
        <row r="293">
          <cell r="D293">
            <v>0.0258620689655172</v>
          </cell>
        </row>
        <row r="294">
          <cell r="D294">
            <v>348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221288515406162</v>
          </cell>
        </row>
        <row r="323">
          <cell r="D323">
            <v>0.481792717086835</v>
          </cell>
        </row>
        <row r="324">
          <cell r="D324">
            <v>0.170868347338936</v>
          </cell>
        </row>
        <row r="325">
          <cell r="D325">
            <v>0.0364145658263305</v>
          </cell>
        </row>
        <row r="326">
          <cell r="D326">
            <v>0.0140056022408964</v>
          </cell>
        </row>
        <row r="327">
          <cell r="D327">
            <v>0.0756302521008403</v>
          </cell>
        </row>
        <row r="328">
          <cell r="D328">
            <v>357</v>
          </cell>
        </row>
        <row r="330">
          <cell r="D330">
            <v>0.274011299435028</v>
          </cell>
        </row>
        <row r="331">
          <cell r="D331">
            <v>0.449152542372881</v>
          </cell>
        </row>
        <row r="332">
          <cell r="D332">
            <v>0.177966101694915</v>
          </cell>
        </row>
        <row r="333">
          <cell r="D333">
            <v>0.0254237288135593</v>
          </cell>
        </row>
        <row r="334">
          <cell r="D334">
            <v>0.00847457627118644</v>
          </cell>
        </row>
        <row r="335">
          <cell r="D335">
            <v>0.0649717514124294</v>
          </cell>
        </row>
        <row r="336">
          <cell r="D336">
            <v>354</v>
          </cell>
        </row>
        <row r="338">
          <cell r="D338">
            <v>0.132394366197183</v>
          </cell>
        </row>
        <row r="339">
          <cell r="D339">
            <v>0.428169014084507</v>
          </cell>
        </row>
        <row r="340">
          <cell r="D340">
            <v>0.287323943661972</v>
          </cell>
        </row>
        <row r="341">
          <cell r="D341">
            <v>0.0394366197183099</v>
          </cell>
        </row>
        <row r="342">
          <cell r="D342">
            <v>0.0140845070422535</v>
          </cell>
        </row>
        <row r="343">
          <cell r="D343">
            <v>0.0985915492957746</v>
          </cell>
        </row>
        <row r="344">
          <cell r="D344">
            <v>355</v>
          </cell>
        </row>
        <row r="346">
          <cell r="D346">
            <v>0.246498599439776</v>
          </cell>
        </row>
        <row r="347">
          <cell r="D347">
            <v>0.495798319327731</v>
          </cell>
        </row>
        <row r="348">
          <cell r="D348">
            <v>0.151260504201681</v>
          </cell>
        </row>
        <row r="349">
          <cell r="D349">
            <v>0.0476190476190476</v>
          </cell>
        </row>
        <row r="350">
          <cell r="D350">
            <v>0.00560224089635854</v>
          </cell>
        </row>
        <row r="351">
          <cell r="D351">
            <v>0.0532212885154062</v>
          </cell>
        </row>
        <row r="352">
          <cell r="D352">
            <v>357</v>
          </cell>
        </row>
        <row r="354">
          <cell r="D354">
            <v>0.117647058823529</v>
          </cell>
        </row>
        <row r="355">
          <cell r="D355">
            <v>0.406162464985994</v>
          </cell>
        </row>
        <row r="356">
          <cell r="D356">
            <v>0.246498599439776</v>
          </cell>
        </row>
        <row r="357">
          <cell r="D357">
            <v>0.0812324929971989</v>
          </cell>
        </row>
        <row r="358">
          <cell r="D358">
            <v>0.0168067226890756</v>
          </cell>
        </row>
        <row r="359">
          <cell r="D359">
            <v>0.131652661064426</v>
          </cell>
        </row>
        <row r="360">
          <cell r="D360">
            <v>357</v>
          </cell>
        </row>
        <row r="362">
          <cell r="D362">
            <v>0.103351955307263</v>
          </cell>
        </row>
        <row r="363">
          <cell r="D363">
            <v>0.407821229050279</v>
          </cell>
        </row>
        <row r="364">
          <cell r="D364">
            <v>0.195530726256983</v>
          </cell>
        </row>
        <row r="365">
          <cell r="D365">
            <v>0.0474860335195531</v>
          </cell>
        </row>
        <row r="366">
          <cell r="D366">
            <v>0.0167597765363129</v>
          </cell>
        </row>
        <row r="367">
          <cell r="D367">
            <v>0.229050279329609</v>
          </cell>
        </row>
        <row r="368">
          <cell r="D368">
            <v>358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324929971988796</v>
          </cell>
        </row>
        <row r="375">
          <cell r="D375">
            <v>0.675070028011205</v>
          </cell>
        </row>
        <row r="376">
          <cell r="D376">
            <v>357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821529745042493</v>
          </cell>
        </row>
        <row r="405">
          <cell r="D405">
            <v>0.209631728045326</v>
          </cell>
        </row>
        <row r="406">
          <cell r="D406">
            <v>0.237960339943343</v>
          </cell>
        </row>
        <row r="407">
          <cell r="D407">
            <v>0.0679886685552408</v>
          </cell>
        </row>
        <row r="408">
          <cell r="D408">
            <v>0.0254957507082153</v>
          </cell>
        </row>
        <row r="409">
          <cell r="D409">
            <v>0.376770538243626</v>
          </cell>
        </row>
        <row r="410">
          <cell r="D410">
            <v>353</v>
          </cell>
        </row>
        <row r="412">
          <cell r="D412">
            <v>0.037037037037037</v>
          </cell>
        </row>
        <row r="413">
          <cell r="D413">
            <v>0.13960113960114</v>
          </cell>
        </row>
        <row r="414">
          <cell r="D414">
            <v>0.230769230769231</v>
          </cell>
        </row>
        <row r="415">
          <cell r="D415">
            <v>0.056980056980057</v>
          </cell>
        </row>
        <row r="416">
          <cell r="D416">
            <v>0.0341880341880342</v>
          </cell>
        </row>
        <row r="417">
          <cell r="D417">
            <v>0.501424501424502</v>
          </cell>
        </row>
        <row r="418">
          <cell r="D418">
            <v>351</v>
          </cell>
        </row>
        <row r="420">
          <cell r="D420">
            <v>0.0883190883190883</v>
          </cell>
        </row>
        <row r="421">
          <cell r="D421">
            <v>0.276353276353276</v>
          </cell>
        </row>
        <row r="422">
          <cell r="D422">
            <v>0.242165242165242</v>
          </cell>
        </row>
        <row r="423">
          <cell r="D423">
            <v>0.037037037037037</v>
          </cell>
        </row>
        <row r="424">
          <cell r="D424">
            <v>0.00854700854700855</v>
          </cell>
        </row>
        <row r="425">
          <cell r="D425">
            <v>0.347578347578348</v>
          </cell>
        </row>
        <row r="426">
          <cell r="D426">
            <v>351</v>
          </cell>
        </row>
        <row r="428">
          <cell r="D428">
            <v>0.0626780626780627</v>
          </cell>
        </row>
        <row r="429">
          <cell r="D429">
            <v>0.182336182336182</v>
          </cell>
        </row>
        <row r="430">
          <cell r="D430">
            <v>0.233618233618234</v>
          </cell>
        </row>
        <row r="431">
          <cell r="D431">
            <v>0.0313390313390313</v>
          </cell>
        </row>
        <row r="432">
          <cell r="D432">
            <v>0.0256410256410256</v>
          </cell>
        </row>
        <row r="433">
          <cell r="D433">
            <v>0.464387464387464</v>
          </cell>
        </row>
        <row r="434">
          <cell r="D434">
            <v>351</v>
          </cell>
        </row>
        <row r="436">
          <cell r="D436">
            <v>0.132768361581921</v>
          </cell>
        </row>
        <row r="437">
          <cell r="D437">
            <v>0.259887005649718</v>
          </cell>
        </row>
        <row r="438">
          <cell r="D438">
            <v>0.251412429378531</v>
          </cell>
        </row>
        <row r="439">
          <cell r="D439">
            <v>0.0649717514124294</v>
          </cell>
        </row>
        <row r="440">
          <cell r="D440">
            <v>0.0225988700564972</v>
          </cell>
        </row>
        <row r="441">
          <cell r="D441">
            <v>0.268361581920904</v>
          </cell>
        </row>
        <row r="442">
          <cell r="D442">
            <v>354</v>
          </cell>
        </row>
        <row r="445">
          <cell r="D445">
            <v>0.00831024930747923</v>
          </cell>
        </row>
        <row r="446">
          <cell r="D446">
            <v>0.141274238227147</v>
          </cell>
        </row>
        <row r="447">
          <cell r="D447">
            <v>0.157894736842105</v>
          </cell>
        </row>
        <row r="448">
          <cell r="D448">
            <v>0.354570637119114</v>
          </cell>
        </row>
        <row r="449">
          <cell r="D449">
            <v>0.332409972299169</v>
          </cell>
        </row>
        <row r="450">
          <cell r="D450">
            <v>0.00554016620498615</v>
          </cell>
        </row>
        <row r="451">
          <cell r="D451">
            <v>361</v>
          </cell>
        </row>
        <row r="453">
          <cell r="D453">
            <v>0.131054131054131</v>
          </cell>
        </row>
        <row r="454">
          <cell r="D454">
            <v>0.393162393162393</v>
          </cell>
        </row>
        <row r="455">
          <cell r="D455">
            <v>0.219373219373219</v>
          </cell>
        </row>
        <row r="456">
          <cell r="D456">
            <v>0.173789173789174</v>
          </cell>
        </row>
        <row r="457">
          <cell r="D457">
            <v>0.0797720797720798</v>
          </cell>
        </row>
        <row r="458">
          <cell r="D458">
            <v>0.00284900284900285</v>
          </cell>
        </row>
        <row r="459">
          <cell r="D459">
            <v>351</v>
          </cell>
        </row>
        <row r="462">
          <cell r="D462">
            <v>0.0222841225626741</v>
          </cell>
        </row>
        <row r="463">
          <cell r="D463">
            <v>0.147632311977716</v>
          </cell>
        </row>
        <row r="464">
          <cell r="D464">
            <v>0.181058495821727</v>
          </cell>
        </row>
        <row r="465">
          <cell r="D465">
            <v>0.35933147632312</v>
          </cell>
        </row>
        <row r="466">
          <cell r="D466">
            <v>0.289693593314763</v>
          </cell>
        </row>
        <row r="467">
          <cell r="D467">
            <v>0</v>
          </cell>
        </row>
        <row r="468">
          <cell r="D468">
            <v>359</v>
          </cell>
        </row>
        <row r="470">
          <cell r="D470">
            <v>0.0365168539325843</v>
          </cell>
        </row>
        <row r="471">
          <cell r="D471">
            <v>0.286516853932584</v>
          </cell>
        </row>
        <row r="472">
          <cell r="D472">
            <v>0.311797752808989</v>
          </cell>
        </row>
        <row r="473">
          <cell r="D473">
            <v>0.235955056179775</v>
          </cell>
        </row>
        <row r="474">
          <cell r="D474">
            <v>0.129213483146067</v>
          </cell>
        </row>
        <row r="475">
          <cell r="D475">
            <v>0</v>
          </cell>
        </row>
        <row r="476">
          <cell r="D476">
            <v>356</v>
          </cell>
        </row>
        <row r="478">
          <cell r="D478">
            <v>0.0139275766016713</v>
          </cell>
        </row>
        <row r="479">
          <cell r="D479">
            <v>0.13091922005571</v>
          </cell>
        </row>
        <row r="480">
          <cell r="D480">
            <v>0.245125348189415</v>
          </cell>
        </row>
        <row r="481">
          <cell r="D481">
            <v>0.284122562674095</v>
          </cell>
        </row>
        <row r="482">
          <cell r="D482">
            <v>0.309192200557103</v>
          </cell>
        </row>
        <row r="483">
          <cell r="D483">
            <v>0.0167130919220056</v>
          </cell>
        </row>
        <row r="484">
          <cell r="D484">
            <v>359</v>
          </cell>
        </row>
        <row r="486">
          <cell r="D486">
            <v>0.0250696378830084</v>
          </cell>
        </row>
        <row r="487">
          <cell r="D487">
            <v>0.214484679665738</v>
          </cell>
        </row>
        <row r="488">
          <cell r="D488">
            <v>0.298050139275766</v>
          </cell>
        </row>
        <row r="489">
          <cell r="D489">
            <v>0.225626740947075</v>
          </cell>
        </row>
        <row r="490">
          <cell r="D490">
            <v>0.211699164345404</v>
          </cell>
        </row>
        <row r="491">
          <cell r="D491">
            <v>0.0250696378830084</v>
          </cell>
        </row>
        <row r="492">
          <cell r="D492">
            <v>359</v>
          </cell>
        </row>
        <row r="494">
          <cell r="D494">
            <v>0.0223463687150838</v>
          </cell>
        </row>
        <row r="495">
          <cell r="D495">
            <v>0.167597765363128</v>
          </cell>
        </row>
        <row r="496">
          <cell r="D496">
            <v>0.329608938547486</v>
          </cell>
        </row>
        <row r="497">
          <cell r="D497">
            <v>0.220670391061453</v>
          </cell>
        </row>
        <row r="498">
          <cell r="D498">
            <v>0.189944134078212</v>
          </cell>
        </row>
        <row r="499">
          <cell r="D499">
            <v>0.0698324022346369</v>
          </cell>
        </row>
        <row r="500">
          <cell r="D500">
            <v>358</v>
          </cell>
        </row>
        <row r="502">
          <cell r="D502">
            <v>0.191135734072022</v>
          </cell>
        </row>
        <row r="503">
          <cell r="D503">
            <v>0.808864265927978</v>
          </cell>
        </row>
        <row r="504">
          <cell r="D504">
            <v>361</v>
          </cell>
        </row>
        <row r="507">
          <cell r="D507">
            <v>0.102941176470588</v>
          </cell>
        </row>
        <row r="508">
          <cell r="D508">
            <v>0.455882352941176</v>
          </cell>
        </row>
        <row r="509">
          <cell r="D509">
            <v>0.264705882352941</v>
          </cell>
        </row>
        <row r="510">
          <cell r="D510">
            <v>0.0882352941176471</v>
          </cell>
        </row>
        <row r="511">
          <cell r="D511">
            <v>0.0882352941176471</v>
          </cell>
        </row>
        <row r="512">
          <cell r="D512">
            <v>0</v>
          </cell>
        </row>
        <row r="513">
          <cell r="D513">
            <v>68</v>
          </cell>
        </row>
        <row r="515">
          <cell r="D515">
            <v>0.104477611940299</v>
          </cell>
        </row>
        <row r="516">
          <cell r="D516">
            <v>0.223880597014925</v>
          </cell>
        </row>
        <row r="517">
          <cell r="D517">
            <v>0.373134328358209</v>
          </cell>
        </row>
        <row r="518">
          <cell r="D518">
            <v>0.104477611940299</v>
          </cell>
        </row>
        <row r="519">
          <cell r="D519">
            <v>0.194029850746269</v>
          </cell>
        </row>
        <row r="520">
          <cell r="D520">
            <v>0</v>
          </cell>
        </row>
        <row r="521">
          <cell r="D521">
            <v>67</v>
          </cell>
        </row>
        <row r="523">
          <cell r="D523">
            <v>0.312849162011173</v>
          </cell>
        </row>
        <row r="524">
          <cell r="D524">
            <v>0.687150837988827</v>
          </cell>
        </row>
        <row r="525">
          <cell r="D525">
            <v>358</v>
          </cell>
        </row>
        <row r="528">
          <cell r="D528">
            <v>0.207207207207207</v>
          </cell>
        </row>
        <row r="529">
          <cell r="D529">
            <v>0.423423423423423</v>
          </cell>
        </row>
        <row r="530">
          <cell r="D530">
            <v>0.243243243243243</v>
          </cell>
        </row>
        <row r="531">
          <cell r="D531">
            <v>0.0990990990990991</v>
          </cell>
        </row>
        <row r="532">
          <cell r="D532">
            <v>0.027027027027027</v>
          </cell>
        </row>
        <row r="533">
          <cell r="D533">
            <v>0</v>
          </cell>
        </row>
        <row r="534">
          <cell r="D534">
            <v>111</v>
          </cell>
        </row>
        <row r="536">
          <cell r="D536">
            <v>0.18018018018018</v>
          </cell>
        </row>
        <row r="537">
          <cell r="D537">
            <v>0.225225225225225</v>
          </cell>
        </row>
        <row r="538">
          <cell r="D538">
            <v>0.324324324324324</v>
          </cell>
        </row>
        <row r="539">
          <cell r="D539">
            <v>0.171171171171171</v>
          </cell>
        </row>
        <row r="540">
          <cell r="D540">
            <v>0.0630630630630631</v>
          </cell>
        </row>
        <row r="541">
          <cell r="D541">
            <v>0.036036036036036</v>
          </cell>
        </row>
        <row r="542">
          <cell r="D542">
            <v>111</v>
          </cell>
        </row>
        <row r="545">
          <cell r="D545">
            <v>0.053072625698324</v>
          </cell>
        </row>
        <row r="546">
          <cell r="D546">
            <v>0.287709497206704</v>
          </cell>
        </row>
        <row r="547">
          <cell r="D547">
            <v>0.223463687150838</v>
          </cell>
        </row>
        <row r="548">
          <cell r="D548">
            <v>0.26536312849162</v>
          </cell>
        </row>
        <row r="549">
          <cell r="D549">
            <v>0.120111731843575</v>
          </cell>
        </row>
        <row r="550">
          <cell r="D550">
            <v>0.0502793296089386</v>
          </cell>
        </row>
        <row r="551">
          <cell r="D551">
            <v>358</v>
          </cell>
        </row>
        <row r="553">
          <cell r="D553">
            <v>0.0646067415730337</v>
          </cell>
        </row>
        <row r="554">
          <cell r="D554">
            <v>0.396067415730337</v>
          </cell>
        </row>
        <row r="555">
          <cell r="D555">
            <v>0.342696629213483</v>
          </cell>
        </row>
        <row r="556">
          <cell r="D556">
            <v>0.134831460674157</v>
          </cell>
        </row>
        <row r="557">
          <cell r="D557">
            <v>0.0533707865168539</v>
          </cell>
        </row>
        <row r="558">
          <cell r="D558">
            <v>0.00842696629213483</v>
          </cell>
        </row>
        <row r="559">
          <cell r="D559">
            <v>356</v>
          </cell>
        </row>
        <row r="561">
          <cell r="D561">
            <v>0.134453781512605</v>
          </cell>
        </row>
        <row r="562">
          <cell r="D562">
            <v>0.380952380952381</v>
          </cell>
        </row>
        <row r="563">
          <cell r="D563">
            <v>0.282913165266106</v>
          </cell>
        </row>
        <row r="564">
          <cell r="D564">
            <v>0.142857142857143</v>
          </cell>
        </row>
        <row r="565">
          <cell r="D565">
            <v>0.030812324929972</v>
          </cell>
        </row>
        <row r="566">
          <cell r="D566">
            <v>0.0280112044817927</v>
          </cell>
        </row>
        <row r="567">
          <cell r="D567">
            <v>357</v>
          </cell>
        </row>
        <row r="569">
          <cell r="D569">
            <v>0.109243697478992</v>
          </cell>
        </row>
        <row r="570">
          <cell r="D570">
            <v>0.224089635854342</v>
          </cell>
        </row>
        <row r="571">
          <cell r="D571">
            <v>0.221288515406162</v>
          </cell>
        </row>
        <row r="572">
          <cell r="D572">
            <v>0.198879551820728</v>
          </cell>
        </row>
        <row r="573">
          <cell r="D573">
            <v>0.112044817927171</v>
          </cell>
        </row>
        <row r="574">
          <cell r="D574">
            <v>0.134453781512605</v>
          </cell>
        </row>
        <row r="575">
          <cell r="D575">
            <v>357</v>
          </cell>
        </row>
        <row r="577">
          <cell r="D577">
            <v>0.136871508379888</v>
          </cell>
        </row>
        <row r="578">
          <cell r="D578">
            <v>0.371508379888268</v>
          </cell>
        </row>
        <row r="579">
          <cell r="D579">
            <v>0.215083798882682</v>
          </cell>
        </row>
        <row r="580">
          <cell r="D580">
            <v>0.173184357541899</v>
          </cell>
        </row>
        <row r="581">
          <cell r="D581">
            <v>0.0977653631284916</v>
          </cell>
        </row>
        <row r="582">
          <cell r="D582">
            <v>0.00558659217877095</v>
          </cell>
        </row>
        <row r="583">
          <cell r="D583">
            <v>358</v>
          </cell>
        </row>
        <row r="585">
          <cell r="D585">
            <v>0.0366197183098592</v>
          </cell>
        </row>
        <row r="586">
          <cell r="D586">
            <v>0.219718309859155</v>
          </cell>
        </row>
        <row r="587">
          <cell r="D587">
            <v>0.284507042253521</v>
          </cell>
        </row>
        <row r="588">
          <cell r="D588">
            <v>0.230985915492958</v>
          </cell>
        </row>
        <row r="589">
          <cell r="D589">
            <v>0.152112676056338</v>
          </cell>
        </row>
        <row r="590">
          <cell r="D590">
            <v>0.076056338028169</v>
          </cell>
        </row>
        <row r="591">
          <cell r="D591">
            <v>355</v>
          </cell>
        </row>
        <row r="593">
          <cell r="D593">
            <v>0.0782122905027933</v>
          </cell>
        </row>
        <row r="594">
          <cell r="D594">
            <v>0.427374301675978</v>
          </cell>
        </row>
        <row r="595">
          <cell r="D595">
            <v>0.231843575418994</v>
          </cell>
        </row>
        <row r="596">
          <cell r="D596">
            <v>0.164804469273743</v>
          </cell>
        </row>
        <row r="597">
          <cell r="D597">
            <v>0.0921787709497207</v>
          </cell>
        </row>
        <row r="598">
          <cell r="D598">
            <v>0.00558659217877095</v>
          </cell>
        </row>
        <row r="599">
          <cell r="D599">
            <v>358</v>
          </cell>
        </row>
        <row r="601">
          <cell r="D601">
            <v>0.0168067226890756</v>
          </cell>
        </row>
        <row r="602">
          <cell r="D602">
            <v>0.126050420168067</v>
          </cell>
        </row>
        <row r="603">
          <cell r="D603">
            <v>0.196078431372549</v>
          </cell>
        </row>
        <row r="604">
          <cell r="D604">
            <v>0.257703081232493</v>
          </cell>
        </row>
        <row r="605">
          <cell r="D605">
            <v>0.380952380952381</v>
          </cell>
        </row>
        <row r="606">
          <cell r="D606">
            <v>0.0224089635854342</v>
          </cell>
        </row>
        <row r="607">
          <cell r="D607">
            <v>357</v>
          </cell>
        </row>
        <row r="609">
          <cell r="D609">
            <v>0.133333333333333</v>
          </cell>
        </row>
        <row r="610">
          <cell r="D610">
            <v>0.444444444444444</v>
          </cell>
        </row>
        <row r="611">
          <cell r="D611">
            <v>0.255555555555556</v>
          </cell>
        </row>
        <row r="612">
          <cell r="D612">
            <v>0.0388888888888889</v>
          </cell>
        </row>
        <row r="613">
          <cell r="D613">
            <v>0.0166666666666667</v>
          </cell>
        </row>
        <row r="614">
          <cell r="D614">
            <v>0.111111111111111</v>
          </cell>
        </row>
        <row r="615">
          <cell r="D615">
            <v>360</v>
          </cell>
        </row>
        <row r="617">
          <cell r="D617">
            <v>0.116666666666667</v>
          </cell>
        </row>
        <row r="618">
          <cell r="D618">
            <v>0.883333333333333</v>
          </cell>
        </row>
        <row r="619">
          <cell r="D619">
            <v>360</v>
          </cell>
        </row>
        <row r="621">
          <cell r="D621">
            <v>0.642857142857143</v>
          </cell>
        </row>
        <row r="622">
          <cell r="D622">
            <v>0.0238095238095238</v>
          </cell>
        </row>
        <row r="623">
          <cell r="D623">
            <v>0.261904761904762</v>
          </cell>
        </row>
        <row r="624">
          <cell r="D624">
            <v>0.0476190476190476</v>
          </cell>
        </row>
        <row r="625">
          <cell r="D625">
            <v>0</v>
          </cell>
        </row>
        <row r="626">
          <cell r="D626">
            <v>0.0238095238095238</v>
          </cell>
        </row>
        <row r="627">
          <cell r="D627">
            <v>42</v>
          </cell>
        </row>
        <row r="630">
          <cell r="D630">
            <v>0.243016759776536</v>
          </cell>
        </row>
        <row r="631">
          <cell r="D631">
            <v>0.424581005586592</v>
          </cell>
        </row>
        <row r="632">
          <cell r="D632">
            <v>0.243016759776536</v>
          </cell>
        </row>
        <row r="633">
          <cell r="D633">
            <v>0.0726256983240224</v>
          </cell>
        </row>
        <row r="634">
          <cell r="D634">
            <v>0.0167597765363129</v>
          </cell>
        </row>
        <row r="635">
          <cell r="D635">
            <v>358</v>
          </cell>
        </row>
        <row r="637">
          <cell r="D637">
            <v>0.890756302521009</v>
          </cell>
        </row>
        <row r="638">
          <cell r="D638">
            <v>0.0672268907563025</v>
          </cell>
        </row>
        <row r="639">
          <cell r="D639">
            <v>0.0140056022408964</v>
          </cell>
        </row>
        <row r="640">
          <cell r="D640">
            <v>0.00840336134453782</v>
          </cell>
        </row>
        <row r="641">
          <cell r="D641">
            <v>0.0196078431372549</v>
          </cell>
        </row>
        <row r="642">
          <cell r="D642">
            <v>357</v>
          </cell>
        </row>
        <row r="644">
          <cell r="D644">
            <v>0.505586592178771</v>
          </cell>
        </row>
        <row r="645">
          <cell r="D645">
            <v>0.268156424581006</v>
          </cell>
        </row>
        <row r="646">
          <cell r="D646">
            <v>0.122905027932961</v>
          </cell>
        </row>
        <row r="647">
          <cell r="D647">
            <v>0.0391061452513967</v>
          </cell>
        </row>
        <row r="648">
          <cell r="D648">
            <v>0.0642458100558659</v>
          </cell>
        </row>
        <row r="649">
          <cell r="D649">
            <v>358</v>
          </cell>
        </row>
        <row r="651">
          <cell r="D651">
            <v>0.717877094972067</v>
          </cell>
        </row>
        <row r="652">
          <cell r="D652">
            <v>0.217877094972067</v>
          </cell>
        </row>
        <row r="653">
          <cell r="D653">
            <v>0.0474860335195531</v>
          </cell>
        </row>
        <row r="654">
          <cell r="D654">
            <v>0.00558659217877095</v>
          </cell>
        </row>
        <row r="655">
          <cell r="D655">
            <v>0.0111731843575419</v>
          </cell>
        </row>
        <row r="656">
          <cell r="D656">
            <v>358</v>
          </cell>
        </row>
        <row r="658">
          <cell r="D658">
            <v>0.647058823529412</v>
          </cell>
        </row>
        <row r="659">
          <cell r="D659">
            <v>0.218487394957983</v>
          </cell>
        </row>
        <row r="660">
          <cell r="D660">
            <v>0.0700280112044818</v>
          </cell>
        </row>
        <row r="661">
          <cell r="D661">
            <v>0.0392156862745098</v>
          </cell>
        </row>
        <row r="662">
          <cell r="D662">
            <v>0.0252100840336134</v>
          </cell>
        </row>
        <row r="663">
          <cell r="D663">
            <v>357</v>
          </cell>
        </row>
        <row r="666">
          <cell r="D666">
            <v>0.186629526462396</v>
          </cell>
        </row>
        <row r="667">
          <cell r="D667">
            <v>0.409470752089136</v>
          </cell>
        </row>
        <row r="668">
          <cell r="D668">
            <v>0.225626740947075</v>
          </cell>
        </row>
        <row r="669">
          <cell r="D669">
            <v>0.0501392757660167</v>
          </cell>
        </row>
        <row r="670">
          <cell r="D670">
            <v>0.0222841225626741</v>
          </cell>
        </row>
        <row r="671">
          <cell r="D671">
            <v>0.105849582172702</v>
          </cell>
        </row>
        <row r="672">
          <cell r="D672">
            <v>359</v>
          </cell>
        </row>
        <row r="674">
          <cell r="D674">
            <v>0.047887323943662</v>
          </cell>
        </row>
        <row r="675">
          <cell r="D675">
            <v>0.169014084507042</v>
          </cell>
        </row>
        <row r="676">
          <cell r="D676">
            <v>0.253521126760563</v>
          </cell>
        </row>
        <row r="677">
          <cell r="D677">
            <v>0.0225352112676056</v>
          </cell>
        </row>
        <row r="678">
          <cell r="D678">
            <v>0.0169014084507042</v>
          </cell>
        </row>
        <row r="679">
          <cell r="D679">
            <v>0.490140845070423</v>
          </cell>
        </row>
        <row r="680">
          <cell r="D680">
            <v>355</v>
          </cell>
        </row>
        <row r="682">
          <cell r="D682">
            <v>0.103932584269663</v>
          </cell>
        </row>
        <row r="683">
          <cell r="D683">
            <v>0.205056179775281</v>
          </cell>
        </row>
        <row r="684">
          <cell r="D684">
            <v>0.22752808988764</v>
          </cell>
        </row>
        <row r="685">
          <cell r="D685">
            <v>0.0814606741573034</v>
          </cell>
        </row>
        <row r="686">
          <cell r="D686">
            <v>0.0308988764044944</v>
          </cell>
        </row>
        <row r="687">
          <cell r="D687">
            <v>0.351123595505618</v>
          </cell>
        </row>
        <row r="688">
          <cell r="D688">
            <v>356</v>
          </cell>
        </row>
        <row r="690">
          <cell r="D690">
            <v>0.212885154061625</v>
          </cell>
        </row>
        <row r="691">
          <cell r="D691">
            <v>0.378151260504202</v>
          </cell>
        </row>
        <row r="692">
          <cell r="D692">
            <v>0.142857142857143</v>
          </cell>
        </row>
        <row r="693">
          <cell r="D693">
            <v>0.0140056022408964</v>
          </cell>
        </row>
        <row r="694">
          <cell r="D694">
            <v>0.00560224089635854</v>
          </cell>
        </row>
        <row r="695">
          <cell r="D695">
            <v>0.246498599439776</v>
          </cell>
        </row>
        <row r="696">
          <cell r="D696">
            <v>357</v>
          </cell>
        </row>
        <row r="698">
          <cell r="D698">
            <v>0.136490250696379</v>
          </cell>
        </row>
        <row r="699">
          <cell r="D699">
            <v>0.395543175487465</v>
          </cell>
        </row>
        <row r="700">
          <cell r="D700">
            <v>0.270194986072423</v>
          </cell>
        </row>
        <row r="701">
          <cell r="D701">
            <v>0.0835654596100279</v>
          </cell>
        </row>
        <row r="702">
          <cell r="D702">
            <v>0.0278551532033426</v>
          </cell>
        </row>
        <row r="703">
          <cell r="D703">
            <v>0.0863509749303621</v>
          </cell>
        </row>
        <row r="704">
          <cell r="D704">
            <v>359</v>
          </cell>
        </row>
        <row r="707">
          <cell r="D707">
            <v>0.0728291316526611</v>
          </cell>
        </row>
        <row r="708">
          <cell r="D708">
            <v>0.224089635854342</v>
          </cell>
        </row>
        <row r="709">
          <cell r="D709">
            <v>0.338935574229692</v>
          </cell>
        </row>
        <row r="710">
          <cell r="D710">
            <v>0.207282913165266</v>
          </cell>
        </row>
        <row r="711">
          <cell r="D711">
            <v>0.109243697478992</v>
          </cell>
        </row>
        <row r="712">
          <cell r="D712">
            <v>0.0476190476190476</v>
          </cell>
        </row>
        <row r="713">
          <cell r="D713">
            <v>357</v>
          </cell>
        </row>
        <row r="715">
          <cell r="D715">
            <v>0.0947075208913649</v>
          </cell>
        </row>
        <row r="716">
          <cell r="D716">
            <v>0.253481894150418</v>
          </cell>
        </row>
        <row r="717">
          <cell r="D717">
            <v>0.331476323119777</v>
          </cell>
        </row>
        <row r="718">
          <cell r="D718">
            <v>0.161559888579387</v>
          </cell>
        </row>
        <row r="719">
          <cell r="D719">
            <v>0.0891364902506964</v>
          </cell>
        </row>
        <row r="720">
          <cell r="D720">
            <v>0.0696378830083566</v>
          </cell>
        </row>
        <row r="721">
          <cell r="D721">
            <v>359</v>
          </cell>
        </row>
        <row r="723">
          <cell r="D723">
            <v>0.0868347338935574</v>
          </cell>
        </row>
        <row r="724">
          <cell r="D724">
            <v>0.240896358543417</v>
          </cell>
        </row>
        <row r="725">
          <cell r="D725">
            <v>0.34733893557423</v>
          </cell>
        </row>
        <row r="726">
          <cell r="D726">
            <v>0.123249299719888</v>
          </cell>
        </row>
        <row r="727">
          <cell r="D727">
            <v>0.0476190476190476</v>
          </cell>
        </row>
        <row r="728">
          <cell r="D728">
            <v>0.15406162464986</v>
          </cell>
        </row>
        <row r="729">
          <cell r="D729">
            <v>357</v>
          </cell>
        </row>
        <row r="731">
          <cell r="D731">
            <v>0.0110803324099723</v>
          </cell>
        </row>
        <row r="732">
          <cell r="D732">
            <v>0.0609418282548476</v>
          </cell>
        </row>
        <row r="733">
          <cell r="D733">
            <v>0.243767313019391</v>
          </cell>
        </row>
        <row r="734">
          <cell r="D734">
            <v>0.28808864265928</v>
          </cell>
        </row>
        <row r="735">
          <cell r="D735">
            <v>0.277008310249308</v>
          </cell>
        </row>
        <row r="736">
          <cell r="D736">
            <v>0.119113573407202</v>
          </cell>
        </row>
        <row r="737">
          <cell r="D737">
            <v>361</v>
          </cell>
        </row>
        <row r="739">
          <cell r="D739">
            <v>0.46045197740113</v>
          </cell>
        </row>
        <row r="740">
          <cell r="D740">
            <v>0.53954802259887</v>
          </cell>
        </row>
        <row r="741">
          <cell r="D741">
            <v>354</v>
          </cell>
        </row>
        <row r="743">
          <cell r="D743">
            <v>0</v>
          </cell>
        </row>
        <row r="744">
          <cell r="D744">
            <v>0.0476190476190476</v>
          </cell>
        </row>
        <row r="745">
          <cell r="D745">
            <v>0.23249299719888</v>
          </cell>
        </row>
        <row r="746">
          <cell r="D746">
            <v>0.238095238095238</v>
          </cell>
        </row>
        <row r="747">
          <cell r="D747">
            <v>0.34733893557423</v>
          </cell>
        </row>
        <row r="748">
          <cell r="D748">
            <v>0.134453781512605</v>
          </cell>
        </row>
        <row r="749">
          <cell r="D749">
            <v>357</v>
          </cell>
        </row>
        <row r="751">
          <cell r="D751">
            <v>0.119444444444444</v>
          </cell>
        </row>
        <row r="752">
          <cell r="D752">
            <v>0.125</v>
          </cell>
        </row>
        <row r="753">
          <cell r="D753">
            <v>0.127777777777778</v>
          </cell>
        </row>
        <row r="754">
          <cell r="D754">
            <v>0.627777777777778</v>
          </cell>
        </row>
        <row r="755">
          <cell r="D755">
            <v>360</v>
          </cell>
        </row>
        <row r="757">
          <cell r="D757">
            <v>0.811111111111111</v>
          </cell>
        </row>
        <row r="758">
          <cell r="D758">
            <v>0.172222222222222</v>
          </cell>
        </row>
        <row r="759">
          <cell r="D759">
            <v>0.0166666666666667</v>
          </cell>
        </row>
        <row r="760">
          <cell r="D760">
            <v>360</v>
          </cell>
        </row>
        <row r="762">
          <cell r="D762">
            <v>0.0174927113702624</v>
          </cell>
        </row>
        <row r="763">
          <cell r="D763">
            <v>0.0962099125364432</v>
          </cell>
        </row>
        <row r="764">
          <cell r="D764">
            <v>0.221574344023324</v>
          </cell>
        </row>
        <row r="765">
          <cell r="D765">
            <v>0.399416909620991</v>
          </cell>
        </row>
        <row r="766">
          <cell r="D766">
            <v>0.215743440233236</v>
          </cell>
        </row>
        <row r="767">
          <cell r="D767">
            <v>0.0495626822157434</v>
          </cell>
        </row>
        <row r="768">
          <cell r="D768">
            <v>343</v>
          </cell>
        </row>
        <row r="770">
          <cell r="D770">
            <v>0.512747875354108</v>
          </cell>
        </row>
        <row r="771">
          <cell r="D771">
            <v>0.393767705382436</v>
          </cell>
        </row>
        <row r="772">
          <cell r="D772">
            <v>0.0084985835694051</v>
          </cell>
        </row>
        <row r="773">
          <cell r="D773">
            <v>0.0056657223796034</v>
          </cell>
        </row>
        <row r="774">
          <cell r="D774">
            <v>0.0198300283286119</v>
          </cell>
        </row>
        <row r="775">
          <cell r="D775">
            <v>0.0594900849858357</v>
          </cell>
        </row>
        <row r="776">
          <cell r="D776">
            <v>353</v>
          </cell>
        </row>
        <row r="778">
          <cell r="D778">
            <v>0</v>
          </cell>
        </row>
        <row r="779">
          <cell r="D779">
            <v>0.0139275766016713</v>
          </cell>
        </row>
        <row r="780">
          <cell r="D780">
            <v>0.116991643454039</v>
          </cell>
        </row>
        <row r="781">
          <cell r="D781">
            <v>0.342618384401114</v>
          </cell>
        </row>
        <row r="782">
          <cell r="D782">
            <v>0.526462395543176</v>
          </cell>
        </row>
        <row r="783">
          <cell r="D783">
            <v>359</v>
          </cell>
        </row>
      </sheetData>
      <sheetData sheetId="9">
        <row r="5">
          <cell r="D5">
            <v>0.357142857142857</v>
          </cell>
        </row>
        <row r="6">
          <cell r="D6">
            <v>0.480519480519481</v>
          </cell>
        </row>
        <row r="7">
          <cell r="D7">
            <v>0.11038961038961</v>
          </cell>
        </row>
        <row r="8">
          <cell r="D8">
            <v>0.0367965367965368</v>
          </cell>
        </row>
        <row r="9">
          <cell r="D9">
            <v>0.012987012987013</v>
          </cell>
        </row>
        <row r="10">
          <cell r="D10">
            <v>0.00216450216450216</v>
          </cell>
        </row>
        <row r="11">
          <cell r="D11">
            <v>462</v>
          </cell>
        </row>
        <row r="13">
          <cell r="D13">
            <v>0.359307359307359</v>
          </cell>
        </row>
        <row r="14">
          <cell r="D14">
            <v>0.443722943722944</v>
          </cell>
        </row>
        <row r="15">
          <cell r="D15">
            <v>0.140692640692641</v>
          </cell>
        </row>
        <row r="16">
          <cell r="D16">
            <v>0.0432900432900433</v>
          </cell>
        </row>
        <row r="17">
          <cell r="D17">
            <v>0.012987012987013</v>
          </cell>
        </row>
        <row r="18">
          <cell r="D18">
            <v>0</v>
          </cell>
        </row>
        <row r="19">
          <cell r="D19">
            <v>462</v>
          </cell>
        </row>
        <row r="21">
          <cell r="D21">
            <v>0.221258134490239</v>
          </cell>
        </row>
        <row r="22">
          <cell r="D22">
            <v>0.44468546637744</v>
          </cell>
        </row>
        <row r="23">
          <cell r="D23">
            <v>0.169197396963124</v>
          </cell>
        </row>
        <row r="24">
          <cell r="D24">
            <v>0.0715835140997831</v>
          </cell>
        </row>
        <row r="25">
          <cell r="D25">
            <v>0.0108459869848156</v>
          </cell>
        </row>
        <row r="26">
          <cell r="D26">
            <v>0.0824295010845987</v>
          </cell>
        </row>
        <row r="27">
          <cell r="D27">
            <v>461</v>
          </cell>
        </row>
        <row r="29">
          <cell r="D29">
            <v>0.193899782135076</v>
          </cell>
        </row>
        <row r="30">
          <cell r="D30">
            <v>0.366013071895425</v>
          </cell>
        </row>
        <row r="31">
          <cell r="D31">
            <v>0.189542483660131</v>
          </cell>
        </row>
        <row r="32">
          <cell r="D32">
            <v>0.0675381263616558</v>
          </cell>
        </row>
        <row r="33">
          <cell r="D33">
            <v>0.0261437908496732</v>
          </cell>
        </row>
        <row r="34">
          <cell r="D34">
            <v>0.156862745098039</v>
          </cell>
        </row>
        <row r="35">
          <cell r="D35">
            <v>459</v>
          </cell>
        </row>
        <row r="37">
          <cell r="D37">
            <v>0.263616557734205</v>
          </cell>
        </row>
        <row r="38">
          <cell r="D38">
            <v>0.387799564270153</v>
          </cell>
        </row>
        <row r="39">
          <cell r="D39">
            <v>0.159041394335512</v>
          </cell>
        </row>
        <row r="40">
          <cell r="D40">
            <v>0.0544662309368192</v>
          </cell>
        </row>
        <row r="41">
          <cell r="D41">
            <v>0.0305010893246187</v>
          </cell>
        </row>
        <row r="42">
          <cell r="D42">
            <v>0.104575163398693</v>
          </cell>
        </row>
        <row r="43">
          <cell r="D43">
            <v>459</v>
          </cell>
        </row>
        <row r="46">
          <cell r="D46">
            <v>0.462203023758099</v>
          </cell>
        </row>
        <row r="47">
          <cell r="D47">
            <v>0.367170626349892</v>
          </cell>
        </row>
        <row r="48">
          <cell r="D48">
            <v>0.101511879049676</v>
          </cell>
        </row>
        <row r="49">
          <cell r="D49">
            <v>0.0518358531317495</v>
          </cell>
        </row>
        <row r="50">
          <cell r="D50">
            <v>0.0151187904967603</v>
          </cell>
        </row>
        <row r="51">
          <cell r="D51">
            <v>0.00215982721382289</v>
          </cell>
        </row>
        <row r="52">
          <cell r="D52">
            <v>463</v>
          </cell>
        </row>
        <row r="54">
          <cell r="D54">
            <v>0.256521739130435</v>
          </cell>
        </row>
        <row r="55">
          <cell r="D55">
            <v>0.376086956521739</v>
          </cell>
        </row>
        <row r="56">
          <cell r="D56">
            <v>0.176086956521739</v>
          </cell>
        </row>
        <row r="57">
          <cell r="D57">
            <v>0.1</v>
          </cell>
        </row>
        <row r="58">
          <cell r="D58">
            <v>0.0152173913043478</v>
          </cell>
        </row>
        <row r="59">
          <cell r="D59">
            <v>0.0760869565217391</v>
          </cell>
        </row>
        <row r="60">
          <cell r="D60">
            <v>460</v>
          </cell>
        </row>
        <row r="62">
          <cell r="D62">
            <v>0.128540305010893</v>
          </cell>
        </row>
        <row r="63">
          <cell r="D63">
            <v>0.357298474945534</v>
          </cell>
        </row>
        <row r="64">
          <cell r="D64">
            <v>0.261437908496732</v>
          </cell>
        </row>
        <row r="65">
          <cell r="D65">
            <v>0.152505446623094</v>
          </cell>
        </row>
        <row r="66">
          <cell r="D66">
            <v>0.0718954248366013</v>
          </cell>
        </row>
        <row r="67">
          <cell r="D67">
            <v>0.028322440087146</v>
          </cell>
        </row>
        <row r="68">
          <cell r="D68">
            <v>459</v>
          </cell>
        </row>
        <row r="71">
          <cell r="D71">
            <v>0.210752688172043</v>
          </cell>
        </row>
        <row r="72">
          <cell r="D72">
            <v>0.344086021505376</v>
          </cell>
        </row>
        <row r="73">
          <cell r="D73">
            <v>0.174193548387097</v>
          </cell>
        </row>
        <row r="74">
          <cell r="D74">
            <v>0.182795698924731</v>
          </cell>
        </row>
        <row r="75">
          <cell r="D75">
            <v>0.0817204301075269</v>
          </cell>
        </row>
        <row r="76">
          <cell r="D76">
            <v>0.00645161290322581</v>
          </cell>
        </row>
        <row r="77">
          <cell r="D77">
            <v>465</v>
          </cell>
        </row>
        <row r="79">
          <cell r="D79">
            <v>0.0498915401301518</v>
          </cell>
        </row>
        <row r="80">
          <cell r="D80">
            <v>0.197396963123644</v>
          </cell>
        </row>
        <row r="81">
          <cell r="D81">
            <v>0.232104121475054</v>
          </cell>
        </row>
        <row r="82">
          <cell r="D82">
            <v>0.288503253796095</v>
          </cell>
        </row>
        <row r="83">
          <cell r="D83">
            <v>0.121475054229935</v>
          </cell>
        </row>
        <row r="84">
          <cell r="D84">
            <v>0.110629067245119</v>
          </cell>
        </row>
        <row r="85">
          <cell r="D85">
            <v>461</v>
          </cell>
        </row>
        <row r="87">
          <cell r="D87">
            <v>0.0303687635574837</v>
          </cell>
        </row>
        <row r="88">
          <cell r="D88">
            <v>0.134490238611714</v>
          </cell>
        </row>
        <row r="89">
          <cell r="D89">
            <v>0.249457700650759</v>
          </cell>
        </row>
        <row r="90">
          <cell r="D90">
            <v>0.284164859002169</v>
          </cell>
        </row>
        <row r="91">
          <cell r="D91">
            <v>0.260303687635575</v>
          </cell>
        </row>
        <row r="92">
          <cell r="D92">
            <v>0.0412147505422994</v>
          </cell>
        </row>
        <row r="93">
          <cell r="D93">
            <v>461</v>
          </cell>
        </row>
        <row r="95">
          <cell r="D95">
            <v>0.0235546038543897</v>
          </cell>
        </row>
        <row r="96">
          <cell r="D96">
            <v>0.97644539614561</v>
          </cell>
        </row>
        <row r="97">
          <cell r="D97">
            <v>467</v>
          </cell>
        </row>
        <row r="99">
          <cell r="D99">
            <v>0.636363636363636</v>
          </cell>
        </row>
        <row r="100">
          <cell r="D100">
            <v>0.363636363636364</v>
          </cell>
        </row>
        <row r="101">
          <cell r="D101">
            <v>11</v>
          </cell>
        </row>
        <row r="103">
          <cell r="D103">
            <v>0.19271948608137</v>
          </cell>
        </row>
        <row r="104">
          <cell r="D104">
            <v>0.80728051391863</v>
          </cell>
        </row>
        <row r="105">
          <cell r="D105">
            <v>467</v>
          </cell>
        </row>
        <row r="107">
          <cell r="D107">
            <v>0.411111111111111</v>
          </cell>
        </row>
        <row r="108">
          <cell r="D108">
            <v>0.588888888888889</v>
          </cell>
        </row>
        <row r="109">
          <cell r="D109">
            <v>90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64882226980728</v>
          </cell>
        </row>
        <row r="123">
          <cell r="D123">
            <v>0.835117773019272</v>
          </cell>
        </row>
        <row r="124">
          <cell r="D124">
            <v>467</v>
          </cell>
        </row>
        <row r="127">
          <cell r="D127">
            <v>0.23010752688172</v>
          </cell>
        </row>
        <row r="128">
          <cell r="D128">
            <v>0.363440860215054</v>
          </cell>
        </row>
        <row r="129">
          <cell r="D129">
            <v>0.182795698924731</v>
          </cell>
        </row>
        <row r="130">
          <cell r="D130">
            <v>0.0623655913978495</v>
          </cell>
        </row>
        <row r="131">
          <cell r="D131">
            <v>0.0150537634408602</v>
          </cell>
        </row>
        <row r="132">
          <cell r="D132">
            <v>0.146236559139785</v>
          </cell>
        </row>
        <row r="133">
          <cell r="D133">
            <v>465</v>
          </cell>
        </row>
        <row r="135">
          <cell r="D135">
            <v>0.245161290322581</v>
          </cell>
        </row>
        <row r="136">
          <cell r="D136">
            <v>0.331182795698925</v>
          </cell>
        </row>
        <row r="137">
          <cell r="D137">
            <v>0.197849462365591</v>
          </cell>
        </row>
        <row r="138">
          <cell r="D138">
            <v>0.043010752688172</v>
          </cell>
        </row>
        <row r="139">
          <cell r="D139">
            <v>0.0258064516129032</v>
          </cell>
        </row>
        <row r="140">
          <cell r="D140">
            <v>0.156989247311828</v>
          </cell>
        </row>
        <row r="141">
          <cell r="D141">
            <v>465</v>
          </cell>
        </row>
        <row r="143">
          <cell r="D143">
            <v>0.18494623655914</v>
          </cell>
        </row>
        <row r="144">
          <cell r="D144">
            <v>0.294623655913979</v>
          </cell>
        </row>
        <row r="145">
          <cell r="D145">
            <v>0.193548387096774</v>
          </cell>
        </row>
        <row r="146">
          <cell r="D146">
            <v>0.0365591397849462</v>
          </cell>
        </row>
        <row r="147">
          <cell r="D147">
            <v>0.0301075268817204</v>
          </cell>
        </row>
        <row r="148">
          <cell r="D148">
            <v>0.260215053763441</v>
          </cell>
        </row>
        <row r="149">
          <cell r="D149">
            <v>465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51293103448276</v>
          </cell>
        </row>
        <row r="174">
          <cell r="D174">
            <v>0.258620689655172</v>
          </cell>
        </row>
        <row r="175">
          <cell r="D175">
            <v>0.0797413793103448</v>
          </cell>
        </row>
        <row r="176">
          <cell r="D176">
            <v>0.00431034482758621</v>
          </cell>
        </row>
        <row r="177">
          <cell r="D177">
            <v>0</v>
          </cell>
        </row>
        <row r="179">
          <cell r="D179">
            <v>464</v>
          </cell>
        </row>
        <row r="181">
          <cell r="D181">
            <v>0.347732181425486</v>
          </cell>
        </row>
        <row r="182">
          <cell r="D182">
            <v>0.233261339092873</v>
          </cell>
        </row>
        <row r="183">
          <cell r="D183">
            <v>0.0755939524838013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.34341252699784</v>
          </cell>
        </row>
        <row r="187">
          <cell r="D187">
            <v>463</v>
          </cell>
        </row>
        <row r="189">
          <cell r="D189">
            <v>0.334773218142549</v>
          </cell>
        </row>
        <row r="190">
          <cell r="D190">
            <v>0.237580993520518</v>
          </cell>
        </row>
        <row r="191">
          <cell r="D191">
            <v>0.0669546436285097</v>
          </cell>
        </row>
        <row r="192">
          <cell r="D192">
            <v>0.00215982721382289</v>
          </cell>
        </row>
        <row r="193">
          <cell r="D193">
            <v>0.00215982721382289</v>
          </cell>
        </row>
        <row r="194">
          <cell r="D194">
            <v>0.356371490280778</v>
          </cell>
        </row>
        <row r="195">
          <cell r="D195">
            <v>463</v>
          </cell>
        </row>
        <row r="198">
          <cell r="D198">
            <v>0.559139784946237</v>
          </cell>
        </row>
        <row r="199">
          <cell r="D199">
            <v>0.273118279569893</v>
          </cell>
        </row>
        <row r="200">
          <cell r="D200">
            <v>0.0559139784946237</v>
          </cell>
        </row>
        <row r="201">
          <cell r="D201">
            <v>0.0473118279569892</v>
          </cell>
        </row>
        <row r="202">
          <cell r="D202">
            <v>0.010752688172043</v>
          </cell>
        </row>
        <row r="203">
          <cell r="D203">
            <v>0.0537634408602151</v>
          </cell>
        </row>
        <row r="204">
          <cell r="D204">
            <v>465</v>
          </cell>
        </row>
        <row r="206">
          <cell r="D206">
            <v>0.275711159737418</v>
          </cell>
        </row>
        <row r="207">
          <cell r="D207">
            <v>0.262582056892779</v>
          </cell>
        </row>
        <row r="208">
          <cell r="D208">
            <v>0.12472647702407</v>
          </cell>
        </row>
        <row r="209">
          <cell r="D209">
            <v>0.135667396061269</v>
          </cell>
        </row>
        <row r="210">
          <cell r="D210">
            <v>0.050328227571116</v>
          </cell>
        </row>
        <row r="211">
          <cell r="D211">
            <v>0.150984682713348</v>
          </cell>
        </row>
        <row r="212">
          <cell r="D212">
            <v>457</v>
          </cell>
        </row>
        <row r="214">
          <cell r="D214">
            <v>0.428571428571429</v>
          </cell>
        </row>
        <row r="215">
          <cell r="D215">
            <v>0.233766233766234</v>
          </cell>
        </row>
        <row r="216">
          <cell r="D216">
            <v>0.119047619047619</v>
          </cell>
        </row>
        <row r="217">
          <cell r="D217">
            <v>0.0476190476190476</v>
          </cell>
        </row>
        <row r="218">
          <cell r="D218">
            <v>0.0194805194805195</v>
          </cell>
        </row>
        <row r="219">
          <cell r="D219">
            <v>0.151515151515152</v>
          </cell>
        </row>
        <row r="220">
          <cell r="D220">
            <v>462</v>
          </cell>
        </row>
        <row r="222">
          <cell r="D222">
            <v>0.177489177489178</v>
          </cell>
        </row>
        <row r="223">
          <cell r="D223">
            <v>0.283549783549784</v>
          </cell>
        </row>
        <row r="224">
          <cell r="D224">
            <v>0.20995670995671</v>
          </cell>
        </row>
        <row r="225">
          <cell r="D225">
            <v>0.11038961038961</v>
          </cell>
        </row>
        <row r="226">
          <cell r="D226">
            <v>0.0476190476190476</v>
          </cell>
        </row>
        <row r="227">
          <cell r="D227">
            <v>0.170995670995671</v>
          </cell>
        </row>
        <row r="228">
          <cell r="D228">
            <v>462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7381974248927</v>
          </cell>
        </row>
        <row r="247">
          <cell r="D247">
            <v>0.278969957081545</v>
          </cell>
        </row>
        <row r="248">
          <cell r="D248">
            <v>0.248927038626609</v>
          </cell>
        </row>
        <row r="249">
          <cell r="D249">
            <v>0.139484978540773</v>
          </cell>
        </row>
        <row r="250">
          <cell r="D250">
            <v>0.0836909871244635</v>
          </cell>
        </row>
        <row r="251">
          <cell r="D251">
            <v>0.0751072961373391</v>
          </cell>
        </row>
        <row r="252">
          <cell r="D252">
            <v>466</v>
          </cell>
        </row>
        <row r="254">
          <cell r="D254">
            <v>0.392241379310345</v>
          </cell>
        </row>
        <row r="255">
          <cell r="D255">
            <v>0.286637931034483</v>
          </cell>
        </row>
        <row r="256">
          <cell r="D256">
            <v>0.172413793103448</v>
          </cell>
        </row>
        <row r="257">
          <cell r="D257">
            <v>0.0560344827586207</v>
          </cell>
        </row>
        <row r="258">
          <cell r="D258">
            <v>0.0193965517241379</v>
          </cell>
        </row>
        <row r="259">
          <cell r="D259">
            <v>0.0732758620689655</v>
          </cell>
        </row>
        <row r="260">
          <cell r="D260">
            <v>464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216450216450216</v>
          </cell>
        </row>
        <row r="281">
          <cell r="D281">
            <v>0.138528138528139</v>
          </cell>
        </row>
        <row r="282">
          <cell r="D282">
            <v>0.183982683982684</v>
          </cell>
        </row>
        <row r="283">
          <cell r="D283">
            <v>0.441558441558442</v>
          </cell>
        </row>
        <row r="284">
          <cell r="D284">
            <v>0.199134199134199</v>
          </cell>
        </row>
        <row r="285">
          <cell r="D285">
            <v>0.0151515151515152</v>
          </cell>
        </row>
        <row r="286">
          <cell r="D286">
            <v>462</v>
          </cell>
        </row>
        <row r="288">
          <cell r="D288">
            <v>0.00869565217391304</v>
          </cell>
        </row>
        <row r="289">
          <cell r="D289">
            <v>0.1</v>
          </cell>
        </row>
        <row r="290">
          <cell r="D290">
            <v>0.145652173913043</v>
          </cell>
        </row>
        <row r="291">
          <cell r="D291">
            <v>0.373913043478261</v>
          </cell>
        </row>
        <row r="292">
          <cell r="D292">
            <v>0.332608695652174</v>
          </cell>
        </row>
        <row r="293">
          <cell r="D293">
            <v>0.0391304347826087</v>
          </cell>
        </row>
        <row r="294">
          <cell r="D294">
            <v>460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238611713665944</v>
          </cell>
        </row>
        <row r="323">
          <cell r="D323">
            <v>0.44468546637744</v>
          </cell>
        </row>
        <row r="324">
          <cell r="D324">
            <v>0.136659436008677</v>
          </cell>
        </row>
        <row r="325">
          <cell r="D325">
            <v>0.0303687635574837</v>
          </cell>
        </row>
        <row r="326">
          <cell r="D326">
            <v>0.0086767895878525</v>
          </cell>
        </row>
        <row r="327">
          <cell r="D327">
            <v>0.140997830802603</v>
          </cell>
        </row>
        <row r="328">
          <cell r="D328">
            <v>461</v>
          </cell>
        </row>
        <row r="330">
          <cell r="D330">
            <v>0.319565217391304</v>
          </cell>
        </row>
        <row r="331">
          <cell r="D331">
            <v>0.410869565217391</v>
          </cell>
        </row>
        <row r="332">
          <cell r="D332">
            <v>0.130434782608696</v>
          </cell>
        </row>
        <row r="333">
          <cell r="D333">
            <v>0.0239130434782609</v>
          </cell>
        </row>
        <row r="334">
          <cell r="D334">
            <v>0.00217391304347826</v>
          </cell>
        </row>
        <row r="335">
          <cell r="D335">
            <v>0.11304347826087</v>
          </cell>
        </row>
        <row r="336">
          <cell r="D336">
            <v>460</v>
          </cell>
        </row>
        <row r="338">
          <cell r="D338">
            <v>0.174672489082969</v>
          </cell>
        </row>
        <row r="339">
          <cell r="D339">
            <v>0.368995633187773</v>
          </cell>
        </row>
        <row r="340">
          <cell r="D340">
            <v>0.292576419213974</v>
          </cell>
        </row>
        <row r="341">
          <cell r="D341">
            <v>0.0131004366812227</v>
          </cell>
        </row>
        <row r="342">
          <cell r="D342">
            <v>0.00436681222707424</v>
          </cell>
        </row>
        <row r="343">
          <cell r="D343">
            <v>0.146288209606987</v>
          </cell>
        </row>
        <row r="344">
          <cell r="D344">
            <v>458</v>
          </cell>
        </row>
        <row r="346">
          <cell r="D346">
            <v>0.247826086956522</v>
          </cell>
        </row>
        <row r="347">
          <cell r="D347">
            <v>0.456521739130435</v>
          </cell>
        </row>
        <row r="348">
          <cell r="D348">
            <v>0.13695652173913</v>
          </cell>
        </row>
        <row r="349">
          <cell r="D349">
            <v>0.0326086956521739</v>
          </cell>
        </row>
        <row r="350">
          <cell r="D350">
            <v>0.00869565217391304</v>
          </cell>
        </row>
        <row r="351">
          <cell r="D351">
            <v>0.117391304347826</v>
          </cell>
        </row>
        <row r="352">
          <cell r="D352">
            <v>460</v>
          </cell>
        </row>
        <row r="354">
          <cell r="D354">
            <v>0.13695652173913</v>
          </cell>
        </row>
        <row r="355">
          <cell r="D355">
            <v>0.389130434782609</v>
          </cell>
        </row>
        <row r="356">
          <cell r="D356">
            <v>0.25</v>
          </cell>
        </row>
        <row r="357">
          <cell r="D357">
            <v>0.0326086956521739</v>
          </cell>
        </row>
        <row r="358">
          <cell r="D358">
            <v>0.00869565217391304</v>
          </cell>
        </row>
        <row r="359">
          <cell r="D359">
            <v>0.182608695652174</v>
          </cell>
        </row>
        <row r="360">
          <cell r="D360">
            <v>460</v>
          </cell>
        </row>
        <row r="362">
          <cell r="D362">
            <v>0.126637554585153</v>
          </cell>
        </row>
        <row r="363">
          <cell r="D363">
            <v>0.316593886462882</v>
          </cell>
        </row>
        <row r="364">
          <cell r="D364">
            <v>0.207423580786026</v>
          </cell>
        </row>
        <row r="365">
          <cell r="D365">
            <v>0.0196506550218341</v>
          </cell>
        </row>
        <row r="366">
          <cell r="D366">
            <v>0.0131004366812227</v>
          </cell>
        </row>
        <row r="367">
          <cell r="D367">
            <v>0.316593886462882</v>
          </cell>
        </row>
        <row r="368">
          <cell r="D368">
            <v>458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24622030237581</v>
          </cell>
        </row>
        <row r="375">
          <cell r="D375">
            <v>0.75377969762419</v>
          </cell>
        </row>
        <row r="376">
          <cell r="D376">
            <v>463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593406593406593</v>
          </cell>
        </row>
        <row r="405">
          <cell r="D405">
            <v>0.189010989010989</v>
          </cell>
        </row>
        <row r="406">
          <cell r="D406">
            <v>0.226373626373626</v>
          </cell>
        </row>
        <row r="407">
          <cell r="D407">
            <v>0.0483516483516484</v>
          </cell>
        </row>
        <row r="408">
          <cell r="D408">
            <v>0.010989010989011</v>
          </cell>
        </row>
        <row r="409">
          <cell r="D409">
            <v>0.465934065934066</v>
          </cell>
        </row>
        <row r="410">
          <cell r="D410">
            <v>455</v>
          </cell>
        </row>
        <row r="412">
          <cell r="D412">
            <v>0.0221238938053097</v>
          </cell>
        </row>
        <row r="413">
          <cell r="D413">
            <v>0.0774336283185841</v>
          </cell>
        </row>
        <row r="414">
          <cell r="D414">
            <v>0.256637168141593</v>
          </cell>
        </row>
        <row r="415">
          <cell r="D415">
            <v>0.0376106194690266</v>
          </cell>
        </row>
        <row r="416">
          <cell r="D416">
            <v>0.0154867256637168</v>
          </cell>
        </row>
        <row r="417">
          <cell r="D417">
            <v>0.59070796460177</v>
          </cell>
        </row>
        <row r="418">
          <cell r="D418">
            <v>452</v>
          </cell>
        </row>
        <row r="420">
          <cell r="D420">
            <v>0.0638766519823789</v>
          </cell>
        </row>
        <row r="421">
          <cell r="D421">
            <v>0.259911894273128</v>
          </cell>
        </row>
        <row r="422">
          <cell r="D422">
            <v>0.200440528634361</v>
          </cell>
        </row>
        <row r="423">
          <cell r="D423">
            <v>0.0176211453744493</v>
          </cell>
        </row>
        <row r="424">
          <cell r="D424">
            <v>0</v>
          </cell>
        </row>
        <row r="425">
          <cell r="D425">
            <v>0.458149779735683</v>
          </cell>
        </row>
        <row r="426">
          <cell r="D426">
            <v>454</v>
          </cell>
        </row>
        <row r="428">
          <cell r="D428">
            <v>0.0550660792951542</v>
          </cell>
        </row>
        <row r="429">
          <cell r="D429">
            <v>0.193832599118943</v>
          </cell>
        </row>
        <row r="430">
          <cell r="D430">
            <v>0.215859030837004</v>
          </cell>
        </row>
        <row r="431">
          <cell r="D431">
            <v>0.0176211453744493</v>
          </cell>
        </row>
        <row r="432">
          <cell r="D432">
            <v>0.0066079295154185</v>
          </cell>
        </row>
        <row r="433">
          <cell r="D433">
            <v>0.511013215859031</v>
          </cell>
        </row>
        <row r="434">
          <cell r="D434">
            <v>454</v>
          </cell>
        </row>
        <row r="436">
          <cell r="D436">
            <v>0.103296703296703</v>
          </cell>
        </row>
        <row r="437">
          <cell r="D437">
            <v>0.30989010989011</v>
          </cell>
        </row>
        <row r="438">
          <cell r="D438">
            <v>0.202197802197802</v>
          </cell>
        </row>
        <row r="439">
          <cell r="D439">
            <v>0.0285714285714286</v>
          </cell>
        </row>
        <row r="440">
          <cell r="D440">
            <v>0.00879120879120879</v>
          </cell>
        </row>
        <row r="441">
          <cell r="D441">
            <v>0.347252747252747</v>
          </cell>
        </row>
        <row r="442">
          <cell r="D442">
            <v>455</v>
          </cell>
        </row>
        <row r="445">
          <cell r="D445">
            <v>0.0195652173913044</v>
          </cell>
        </row>
        <row r="446">
          <cell r="D446">
            <v>0.1</v>
          </cell>
        </row>
        <row r="447">
          <cell r="D447">
            <v>0.180434782608696</v>
          </cell>
        </row>
        <row r="448">
          <cell r="D448">
            <v>0.321739130434783</v>
          </cell>
        </row>
        <row r="449">
          <cell r="D449">
            <v>0.369565217391304</v>
          </cell>
        </row>
        <row r="450">
          <cell r="D450">
            <v>0.00869565217391304</v>
          </cell>
        </row>
        <row r="451">
          <cell r="D451">
            <v>460</v>
          </cell>
        </row>
        <row r="453">
          <cell r="D453">
            <v>0.115973741794311</v>
          </cell>
        </row>
        <row r="454">
          <cell r="D454">
            <v>0.398249452954048</v>
          </cell>
        </row>
        <row r="455">
          <cell r="D455">
            <v>0.25382932166302</v>
          </cell>
        </row>
        <row r="456">
          <cell r="D456">
            <v>0.159737417943107</v>
          </cell>
        </row>
        <row r="457">
          <cell r="D457">
            <v>0.0722100656455142</v>
          </cell>
        </row>
        <row r="458">
          <cell r="D458">
            <v>0</v>
          </cell>
        </row>
        <row r="459">
          <cell r="D459">
            <v>457</v>
          </cell>
        </row>
        <row r="462">
          <cell r="D462">
            <v>0.019438444924406</v>
          </cell>
        </row>
        <row r="463">
          <cell r="D463">
            <v>0.190064794816415</v>
          </cell>
        </row>
        <row r="464">
          <cell r="D464">
            <v>0.192224622030238</v>
          </cell>
        </row>
        <row r="465">
          <cell r="D465">
            <v>0.341252699784017</v>
          </cell>
        </row>
        <row r="466">
          <cell r="D466">
            <v>0.257019438444924</v>
          </cell>
        </row>
        <row r="467">
          <cell r="D467">
            <v>0</v>
          </cell>
        </row>
        <row r="468">
          <cell r="D468">
            <v>463</v>
          </cell>
        </row>
        <row r="470">
          <cell r="D470">
            <v>0.0433839479392625</v>
          </cell>
        </row>
        <row r="471">
          <cell r="D471">
            <v>0.342733188720174</v>
          </cell>
        </row>
        <row r="472">
          <cell r="D472">
            <v>0.288503253796095</v>
          </cell>
        </row>
        <row r="473">
          <cell r="D473">
            <v>0.232104121475054</v>
          </cell>
        </row>
        <row r="474">
          <cell r="D474">
            <v>0.0932754880694143</v>
          </cell>
        </row>
        <row r="475">
          <cell r="D475">
            <v>0</v>
          </cell>
        </row>
        <row r="476">
          <cell r="D476">
            <v>461</v>
          </cell>
        </row>
        <row r="478">
          <cell r="D478">
            <v>0.0129310344827586</v>
          </cell>
        </row>
        <row r="479">
          <cell r="D479">
            <v>0.131465517241379</v>
          </cell>
        </row>
        <row r="480">
          <cell r="D480">
            <v>0.254310344827586</v>
          </cell>
        </row>
        <row r="481">
          <cell r="D481">
            <v>0.293103448275862</v>
          </cell>
        </row>
        <row r="482">
          <cell r="D482">
            <v>0.301724137931035</v>
          </cell>
        </row>
        <row r="483">
          <cell r="D483">
            <v>0.00646551724137931</v>
          </cell>
        </row>
        <row r="484">
          <cell r="D484">
            <v>464</v>
          </cell>
        </row>
        <row r="486">
          <cell r="D486">
            <v>0.021505376344086</v>
          </cell>
        </row>
        <row r="487">
          <cell r="D487">
            <v>0.202150537634409</v>
          </cell>
        </row>
        <row r="488">
          <cell r="D488">
            <v>0.266666666666667</v>
          </cell>
        </row>
        <row r="489">
          <cell r="D489">
            <v>0.273118279569893</v>
          </cell>
        </row>
        <row r="490">
          <cell r="D490">
            <v>0.210752688172043</v>
          </cell>
        </row>
        <row r="491">
          <cell r="D491">
            <v>0.0258064516129032</v>
          </cell>
        </row>
        <row r="492">
          <cell r="D492">
            <v>465</v>
          </cell>
        </row>
        <row r="494">
          <cell r="D494">
            <v>0.0258620689655172</v>
          </cell>
        </row>
        <row r="495">
          <cell r="D495">
            <v>0.142241379310345</v>
          </cell>
        </row>
        <row r="496">
          <cell r="D496">
            <v>0.262931034482759</v>
          </cell>
        </row>
        <row r="497">
          <cell r="D497">
            <v>0.258620689655172</v>
          </cell>
        </row>
        <row r="498">
          <cell r="D498">
            <v>0.21551724137931</v>
          </cell>
        </row>
        <row r="499">
          <cell r="D499">
            <v>0.0948275862068966</v>
          </cell>
        </row>
        <row r="500">
          <cell r="D500">
            <v>464</v>
          </cell>
        </row>
        <row r="502">
          <cell r="D502">
            <v>0.352051835853132</v>
          </cell>
        </row>
        <row r="503">
          <cell r="D503">
            <v>0.647948164146868</v>
          </cell>
        </row>
        <row r="504">
          <cell r="D504">
            <v>463</v>
          </cell>
        </row>
        <row r="507">
          <cell r="D507">
            <v>0.17283950617284</v>
          </cell>
        </row>
        <row r="508">
          <cell r="D508">
            <v>0.345679012345679</v>
          </cell>
        </row>
        <row r="509">
          <cell r="D509">
            <v>0.290123456790123</v>
          </cell>
        </row>
        <row r="510">
          <cell r="D510">
            <v>0.111111111111111</v>
          </cell>
        </row>
        <row r="511">
          <cell r="D511">
            <v>0.0740740740740741</v>
          </cell>
        </row>
        <row r="512">
          <cell r="D512">
            <v>0.00617283950617284</v>
          </cell>
        </row>
        <row r="513">
          <cell r="D513">
            <v>162</v>
          </cell>
        </row>
        <row r="515">
          <cell r="D515">
            <v>0.0987654320987654</v>
          </cell>
        </row>
        <row r="516">
          <cell r="D516">
            <v>0.222222222222222</v>
          </cell>
        </row>
        <row r="517">
          <cell r="D517">
            <v>0.333333333333333</v>
          </cell>
        </row>
        <row r="518">
          <cell r="D518">
            <v>0.166666666666667</v>
          </cell>
        </row>
        <row r="519">
          <cell r="D519">
            <v>0.148148148148148</v>
          </cell>
        </row>
        <row r="520">
          <cell r="D520">
            <v>0.0308641975308642</v>
          </cell>
        </row>
        <row r="521">
          <cell r="D521">
            <v>162</v>
          </cell>
        </row>
        <row r="523">
          <cell r="D523">
            <v>0.403470715835141</v>
          </cell>
        </row>
        <row r="524">
          <cell r="D524">
            <v>0.596529284164859</v>
          </cell>
        </row>
        <row r="525">
          <cell r="D525">
            <v>461</v>
          </cell>
        </row>
        <row r="528">
          <cell r="D528">
            <v>0.179347826086957</v>
          </cell>
        </row>
        <row r="529">
          <cell r="D529">
            <v>0.391304347826087</v>
          </cell>
        </row>
        <row r="530">
          <cell r="D530">
            <v>0.271739130434783</v>
          </cell>
        </row>
        <row r="531">
          <cell r="D531">
            <v>0.0978260869565217</v>
          </cell>
        </row>
        <row r="532">
          <cell r="D532">
            <v>0.0489130434782609</v>
          </cell>
        </row>
        <row r="533">
          <cell r="D533">
            <v>0.0108695652173913</v>
          </cell>
        </row>
        <row r="534">
          <cell r="D534">
            <v>184</v>
          </cell>
        </row>
        <row r="536">
          <cell r="D536">
            <v>0.0756756756756757</v>
          </cell>
        </row>
        <row r="537">
          <cell r="D537">
            <v>0.221621621621622</v>
          </cell>
        </row>
        <row r="538">
          <cell r="D538">
            <v>0.275675675675676</v>
          </cell>
        </row>
        <row r="539">
          <cell r="D539">
            <v>0.216216216216216</v>
          </cell>
        </row>
        <row r="540">
          <cell r="D540">
            <v>0.162162162162162</v>
          </cell>
        </row>
        <row r="541">
          <cell r="D541">
            <v>0.0486486486486487</v>
          </cell>
        </row>
        <row r="542">
          <cell r="D542">
            <v>185</v>
          </cell>
        </row>
        <row r="545">
          <cell r="D545">
            <v>0.0494623655913979</v>
          </cell>
        </row>
        <row r="546">
          <cell r="D546">
            <v>0.270967741935484</v>
          </cell>
        </row>
        <row r="547">
          <cell r="D547">
            <v>0.27741935483871</v>
          </cell>
        </row>
        <row r="548">
          <cell r="D548">
            <v>0.238709677419355</v>
          </cell>
        </row>
        <row r="549">
          <cell r="D549">
            <v>0.124731182795699</v>
          </cell>
        </row>
        <row r="550">
          <cell r="D550">
            <v>0.0387096774193548</v>
          </cell>
        </row>
        <row r="551">
          <cell r="D551">
            <v>465</v>
          </cell>
        </row>
        <row r="553">
          <cell r="D553">
            <v>0.138228941684665</v>
          </cell>
        </row>
        <row r="554">
          <cell r="D554">
            <v>0.483801295896328</v>
          </cell>
        </row>
        <row r="555">
          <cell r="D555">
            <v>0.241900647948164</v>
          </cell>
        </row>
        <row r="556">
          <cell r="D556">
            <v>0.0993520518358531</v>
          </cell>
        </row>
        <row r="557">
          <cell r="D557">
            <v>0.0259179265658747</v>
          </cell>
        </row>
        <row r="558">
          <cell r="D558">
            <v>0.0107991360691145</v>
          </cell>
        </row>
        <row r="559">
          <cell r="D559">
            <v>463</v>
          </cell>
        </row>
        <row r="561">
          <cell r="D561">
            <v>0.127155172413793</v>
          </cell>
        </row>
        <row r="562">
          <cell r="D562">
            <v>0.379310344827586</v>
          </cell>
        </row>
        <row r="563">
          <cell r="D563">
            <v>0.28448275862069</v>
          </cell>
        </row>
        <row r="564">
          <cell r="D564">
            <v>0.107758620689655</v>
          </cell>
        </row>
        <row r="565">
          <cell r="D565">
            <v>0.0387931034482759</v>
          </cell>
        </row>
        <row r="566">
          <cell r="D566">
            <v>0.0625</v>
          </cell>
        </row>
        <row r="567">
          <cell r="D567">
            <v>464</v>
          </cell>
        </row>
        <row r="569">
          <cell r="D569">
            <v>0.107758620689655</v>
          </cell>
        </row>
        <row r="570">
          <cell r="D570">
            <v>0.256465517241379</v>
          </cell>
        </row>
        <row r="571">
          <cell r="D571">
            <v>0.200431034482759</v>
          </cell>
        </row>
        <row r="572">
          <cell r="D572">
            <v>0.142241379310345</v>
          </cell>
        </row>
        <row r="573">
          <cell r="D573">
            <v>0.0991379310344828</v>
          </cell>
        </row>
        <row r="574">
          <cell r="D574">
            <v>0.193965517241379</v>
          </cell>
        </row>
        <row r="575">
          <cell r="D575">
            <v>464</v>
          </cell>
        </row>
        <row r="577">
          <cell r="D577">
            <v>0.32829373650108</v>
          </cell>
        </row>
        <row r="578">
          <cell r="D578">
            <v>0.44060475161987</v>
          </cell>
        </row>
        <row r="579">
          <cell r="D579">
            <v>0.136069114470842</v>
          </cell>
        </row>
        <row r="580">
          <cell r="D580">
            <v>0.0647948164146868</v>
          </cell>
        </row>
        <row r="581">
          <cell r="D581">
            <v>0.0237580993520518</v>
          </cell>
        </row>
        <row r="582">
          <cell r="D582">
            <v>0.00647948164146868</v>
          </cell>
        </row>
        <row r="583">
          <cell r="D583">
            <v>463</v>
          </cell>
        </row>
        <row r="585">
          <cell r="D585">
            <v>0.0672451193058568</v>
          </cell>
        </row>
        <row r="586">
          <cell r="D586">
            <v>0.225596529284165</v>
          </cell>
        </row>
        <row r="587">
          <cell r="D587">
            <v>0.342733188720174</v>
          </cell>
        </row>
        <row r="588">
          <cell r="D588">
            <v>0.169197396963124</v>
          </cell>
        </row>
        <row r="589">
          <cell r="D589">
            <v>0.106290672451193</v>
          </cell>
        </row>
        <row r="590">
          <cell r="D590">
            <v>0.0889370932754881</v>
          </cell>
        </row>
        <row r="591">
          <cell r="D591">
            <v>461</v>
          </cell>
        </row>
        <row r="593">
          <cell r="D593">
            <v>0.120950323974082</v>
          </cell>
        </row>
        <row r="594">
          <cell r="D594">
            <v>0.444924406047516</v>
          </cell>
        </row>
        <row r="595">
          <cell r="D595">
            <v>0.198704103671706</v>
          </cell>
        </row>
        <row r="596">
          <cell r="D596">
            <v>0.142548596112311</v>
          </cell>
        </row>
        <row r="597">
          <cell r="D597">
            <v>0.08207343412527</v>
          </cell>
        </row>
        <row r="598">
          <cell r="D598">
            <v>0.0107991360691145</v>
          </cell>
        </row>
        <row r="599">
          <cell r="D599">
            <v>463</v>
          </cell>
        </row>
        <row r="601">
          <cell r="D601">
            <v>0.0539956803455724</v>
          </cell>
        </row>
        <row r="602">
          <cell r="D602">
            <v>0.159827213822894</v>
          </cell>
        </row>
        <row r="603">
          <cell r="D603">
            <v>0.211663066954644</v>
          </cell>
        </row>
        <row r="604">
          <cell r="D604">
            <v>0.257019438444924</v>
          </cell>
        </row>
        <row r="605">
          <cell r="D605">
            <v>0.278617710583153</v>
          </cell>
        </row>
        <row r="606">
          <cell r="D606">
            <v>0.0388768898488121</v>
          </cell>
        </row>
        <row r="607">
          <cell r="D607">
            <v>463</v>
          </cell>
        </row>
        <row r="609">
          <cell r="D609">
            <v>0.190578158458244</v>
          </cell>
        </row>
        <row r="610">
          <cell r="D610">
            <v>0.451820128479657</v>
          </cell>
        </row>
        <row r="611">
          <cell r="D611">
            <v>0.147751605995717</v>
          </cell>
        </row>
        <row r="612">
          <cell r="D612">
            <v>0.0342612419700214</v>
          </cell>
        </row>
        <row r="613">
          <cell r="D613">
            <v>0.0107066381156317</v>
          </cell>
        </row>
        <row r="614">
          <cell r="D614">
            <v>0.164882226980728</v>
          </cell>
        </row>
        <row r="615">
          <cell r="D615">
            <v>467</v>
          </cell>
        </row>
        <row r="617">
          <cell r="D617">
            <v>0.123376623376623</v>
          </cell>
        </row>
        <row r="618">
          <cell r="D618">
            <v>0.876623376623377</v>
          </cell>
        </row>
        <row r="619">
          <cell r="D619">
            <v>462</v>
          </cell>
        </row>
        <row r="621">
          <cell r="D621">
            <v>0.596491228070175</v>
          </cell>
        </row>
        <row r="622">
          <cell r="D622">
            <v>0.0526315789473684</v>
          </cell>
        </row>
        <row r="623">
          <cell r="D623">
            <v>0.228070175438596</v>
          </cell>
        </row>
        <row r="624">
          <cell r="D624">
            <v>0.087719298245614</v>
          </cell>
        </row>
        <row r="625">
          <cell r="D625">
            <v>0.0175438596491228</v>
          </cell>
        </row>
        <row r="626">
          <cell r="D626">
            <v>0.0175438596491228</v>
          </cell>
        </row>
        <row r="627">
          <cell r="D627">
            <v>57</v>
          </cell>
        </row>
        <row r="630">
          <cell r="D630">
            <v>0.318965517241379</v>
          </cell>
        </row>
        <row r="631">
          <cell r="D631">
            <v>0.456896551724138</v>
          </cell>
        </row>
        <row r="632">
          <cell r="D632">
            <v>0.170258620689655</v>
          </cell>
        </row>
        <row r="633">
          <cell r="D633">
            <v>0.0344827586206897</v>
          </cell>
        </row>
        <row r="634">
          <cell r="D634">
            <v>0.0193965517241379</v>
          </cell>
        </row>
        <row r="635">
          <cell r="D635">
            <v>464</v>
          </cell>
        </row>
        <row r="637">
          <cell r="D637">
            <v>0.908893709327549</v>
          </cell>
        </row>
        <row r="638">
          <cell r="D638">
            <v>0.0563991323210412</v>
          </cell>
        </row>
        <row r="639">
          <cell r="D639">
            <v>0.0130151843817787</v>
          </cell>
        </row>
        <row r="640">
          <cell r="D640">
            <v>0.00433839479392625</v>
          </cell>
        </row>
        <row r="641">
          <cell r="D641">
            <v>0.017353579175705</v>
          </cell>
        </row>
        <row r="642">
          <cell r="D642">
            <v>461</v>
          </cell>
        </row>
        <row r="644">
          <cell r="D644">
            <v>0.530172413793103</v>
          </cell>
        </row>
        <row r="645">
          <cell r="D645">
            <v>0.28448275862069</v>
          </cell>
        </row>
        <row r="646">
          <cell r="D646">
            <v>0.0926724137931035</v>
          </cell>
        </row>
        <row r="647">
          <cell r="D647">
            <v>0.0474137931034483</v>
          </cell>
        </row>
        <row r="648">
          <cell r="D648">
            <v>0.0452586206896552</v>
          </cell>
        </row>
        <row r="649">
          <cell r="D649">
            <v>464</v>
          </cell>
        </row>
        <row r="651">
          <cell r="D651">
            <v>0.712121212121212</v>
          </cell>
        </row>
        <row r="652">
          <cell r="D652">
            <v>0.244588744588745</v>
          </cell>
        </row>
        <row r="653">
          <cell r="D653">
            <v>0.0367965367965368</v>
          </cell>
        </row>
        <row r="654">
          <cell r="D654">
            <v>0.00216450216450216</v>
          </cell>
        </row>
        <row r="655">
          <cell r="D655">
            <v>0.00432900432900433</v>
          </cell>
        </row>
        <row r="656">
          <cell r="D656">
            <v>462</v>
          </cell>
        </row>
        <row r="658">
          <cell r="D658">
            <v>0.704741379310345</v>
          </cell>
        </row>
        <row r="659">
          <cell r="D659">
            <v>0.241379310344828</v>
          </cell>
        </row>
        <row r="660">
          <cell r="D660">
            <v>0.0323275862068966</v>
          </cell>
        </row>
        <row r="661">
          <cell r="D661">
            <v>0.0129310344827586</v>
          </cell>
        </row>
        <row r="662">
          <cell r="D662">
            <v>0.00862068965517241</v>
          </cell>
        </row>
        <row r="663">
          <cell r="D663">
            <v>464</v>
          </cell>
        </row>
        <row r="666">
          <cell r="D666">
            <v>0.187363834422658</v>
          </cell>
        </row>
        <row r="667">
          <cell r="D667">
            <v>0.368191721132898</v>
          </cell>
        </row>
        <row r="668">
          <cell r="D668">
            <v>0.222222222222222</v>
          </cell>
        </row>
        <row r="669">
          <cell r="D669">
            <v>0.0457516339869281</v>
          </cell>
        </row>
        <row r="670">
          <cell r="D670">
            <v>0.0152505446623094</v>
          </cell>
        </row>
        <row r="671">
          <cell r="D671">
            <v>0.161220043572985</v>
          </cell>
        </row>
        <row r="672">
          <cell r="D672">
            <v>459</v>
          </cell>
        </row>
        <row r="674">
          <cell r="D674">
            <v>0.0502183406113537</v>
          </cell>
        </row>
        <row r="675">
          <cell r="D675">
            <v>0.122270742358079</v>
          </cell>
        </row>
        <row r="676">
          <cell r="D676">
            <v>0.237991266375546</v>
          </cell>
        </row>
        <row r="677">
          <cell r="D677">
            <v>0.0305676855895197</v>
          </cell>
        </row>
        <row r="678">
          <cell r="D678">
            <v>0.00655021834061135</v>
          </cell>
        </row>
        <row r="679">
          <cell r="D679">
            <v>0.552401746724891</v>
          </cell>
        </row>
        <row r="680">
          <cell r="D680">
            <v>458</v>
          </cell>
        </row>
        <row r="682">
          <cell r="D682">
            <v>0.0978260869565217</v>
          </cell>
        </row>
        <row r="683">
          <cell r="D683">
            <v>0.223913043478261</v>
          </cell>
        </row>
        <row r="684">
          <cell r="D684">
            <v>0.215217391304348</v>
          </cell>
        </row>
        <row r="685">
          <cell r="D685">
            <v>0.0521739130434783</v>
          </cell>
        </row>
        <row r="686">
          <cell r="D686">
            <v>0.00869565217391304</v>
          </cell>
        </row>
        <row r="687">
          <cell r="D687">
            <v>0.402173913043478</v>
          </cell>
        </row>
        <row r="688">
          <cell r="D688">
            <v>460</v>
          </cell>
        </row>
        <row r="690">
          <cell r="D690">
            <v>0.205627705627706</v>
          </cell>
        </row>
        <row r="691">
          <cell r="D691">
            <v>0.305194805194805</v>
          </cell>
        </row>
        <row r="692">
          <cell r="D692">
            <v>0.147186147186147</v>
          </cell>
        </row>
        <row r="693">
          <cell r="D693">
            <v>0.0173160173160173</v>
          </cell>
        </row>
        <row r="694">
          <cell r="D694">
            <v>0.0108225108225108</v>
          </cell>
        </row>
        <row r="695">
          <cell r="D695">
            <v>0.313852813852814</v>
          </cell>
        </row>
        <row r="696">
          <cell r="D696">
            <v>462</v>
          </cell>
        </row>
        <row r="698">
          <cell r="D698">
            <v>0.165217391304348</v>
          </cell>
        </row>
        <row r="699">
          <cell r="D699">
            <v>0.410869565217391</v>
          </cell>
        </row>
        <row r="700">
          <cell r="D700">
            <v>0.247826086956522</v>
          </cell>
        </row>
        <row r="701">
          <cell r="D701">
            <v>0.0521739130434783</v>
          </cell>
        </row>
        <row r="702">
          <cell r="D702">
            <v>0.0326086956521739</v>
          </cell>
        </row>
        <row r="703">
          <cell r="D703">
            <v>0.091304347826087</v>
          </cell>
        </row>
        <row r="704">
          <cell r="D704">
            <v>460</v>
          </cell>
        </row>
        <row r="707">
          <cell r="D707">
            <v>0.0915032679738562</v>
          </cell>
        </row>
        <row r="708">
          <cell r="D708">
            <v>0.320261437908497</v>
          </cell>
        </row>
        <row r="709">
          <cell r="D709">
            <v>0.309368191721133</v>
          </cell>
        </row>
        <row r="710">
          <cell r="D710">
            <v>0.156862745098039</v>
          </cell>
        </row>
        <row r="711">
          <cell r="D711">
            <v>0.0675381263616558</v>
          </cell>
        </row>
        <row r="712">
          <cell r="D712">
            <v>0.0544662309368192</v>
          </cell>
        </row>
        <row r="713">
          <cell r="D713">
            <v>459</v>
          </cell>
        </row>
        <row r="715">
          <cell r="D715">
            <v>0.0833333333333333</v>
          </cell>
        </row>
        <row r="716">
          <cell r="D716">
            <v>0.328947368421053</v>
          </cell>
        </row>
        <row r="717">
          <cell r="D717">
            <v>0.31359649122807</v>
          </cell>
        </row>
        <row r="718">
          <cell r="D718">
            <v>0.160087719298246</v>
          </cell>
        </row>
        <row r="719">
          <cell r="D719">
            <v>0.0789473684210526</v>
          </cell>
        </row>
        <row r="720">
          <cell r="D720">
            <v>0.0350877192982456</v>
          </cell>
        </row>
        <row r="721">
          <cell r="D721">
            <v>456</v>
          </cell>
        </row>
        <row r="723">
          <cell r="D723">
            <v>0.087527352297593</v>
          </cell>
        </row>
        <row r="724">
          <cell r="D724">
            <v>0.275711159737418</v>
          </cell>
        </row>
        <row r="725">
          <cell r="D725">
            <v>0.354485776805252</v>
          </cell>
        </row>
        <row r="726">
          <cell r="D726">
            <v>0.0897155361050328</v>
          </cell>
        </row>
        <row r="727">
          <cell r="D727">
            <v>0.050328227571116</v>
          </cell>
        </row>
        <row r="728">
          <cell r="D728">
            <v>0.142231947483589</v>
          </cell>
        </row>
        <row r="729">
          <cell r="D729">
            <v>457</v>
          </cell>
        </row>
        <row r="731">
          <cell r="D731">
            <v>0.021551724137931</v>
          </cell>
        </row>
        <row r="732">
          <cell r="D732">
            <v>0.0711206896551724</v>
          </cell>
        </row>
        <row r="733">
          <cell r="D733">
            <v>0.273706896551724</v>
          </cell>
        </row>
        <row r="734">
          <cell r="D734">
            <v>0.267241379310345</v>
          </cell>
        </row>
        <row r="735">
          <cell r="D735">
            <v>0.280172413793103</v>
          </cell>
        </row>
        <row r="736">
          <cell r="D736">
            <v>0.0862068965517241</v>
          </cell>
        </row>
        <row r="737">
          <cell r="D737">
            <v>464</v>
          </cell>
        </row>
        <row r="739">
          <cell r="D739">
            <v>0.479212253829322</v>
          </cell>
        </row>
        <row r="740">
          <cell r="D740">
            <v>0.520787746170678</v>
          </cell>
        </row>
        <row r="741">
          <cell r="D741">
            <v>457</v>
          </cell>
        </row>
        <row r="743">
          <cell r="D743">
            <v>0.00650759219088937</v>
          </cell>
        </row>
        <row r="744">
          <cell r="D744">
            <v>0.0542299349240781</v>
          </cell>
        </row>
        <row r="745">
          <cell r="D745">
            <v>0.203904555314534</v>
          </cell>
        </row>
        <row r="746">
          <cell r="D746">
            <v>0.249457700650759</v>
          </cell>
        </row>
        <row r="747">
          <cell r="D747">
            <v>0.3470715835141</v>
          </cell>
        </row>
        <row r="748">
          <cell r="D748">
            <v>0.13882863340564</v>
          </cell>
        </row>
        <row r="749">
          <cell r="D749">
            <v>461</v>
          </cell>
        </row>
        <row r="751">
          <cell r="D751">
            <v>0.152688172043011</v>
          </cell>
        </row>
        <row r="752">
          <cell r="D752">
            <v>0.133333333333333</v>
          </cell>
        </row>
        <row r="753">
          <cell r="D753">
            <v>0.135483870967742</v>
          </cell>
        </row>
        <row r="754">
          <cell r="D754">
            <v>0.578494623655914</v>
          </cell>
        </row>
        <row r="755">
          <cell r="D755">
            <v>465</v>
          </cell>
        </row>
        <row r="757">
          <cell r="D757">
            <v>0.74025974025974</v>
          </cell>
        </row>
        <row r="758">
          <cell r="D758">
            <v>0.248917748917749</v>
          </cell>
        </row>
        <row r="759">
          <cell r="D759">
            <v>0.0108225108225108</v>
          </cell>
        </row>
        <row r="760">
          <cell r="D760">
            <v>462</v>
          </cell>
        </row>
        <row r="762">
          <cell r="D762">
            <v>0.0272108843537415</v>
          </cell>
        </row>
        <row r="763">
          <cell r="D763">
            <v>0.0634920634920635</v>
          </cell>
        </row>
        <row r="764">
          <cell r="D764">
            <v>0.154195011337868</v>
          </cell>
        </row>
        <row r="765">
          <cell r="D765">
            <v>0.383219954648526</v>
          </cell>
        </row>
        <row r="766">
          <cell r="D766">
            <v>0.258503401360544</v>
          </cell>
        </row>
        <row r="767">
          <cell r="D767">
            <v>0.113378684807256</v>
          </cell>
        </row>
        <row r="768">
          <cell r="D768">
            <v>441</v>
          </cell>
        </row>
        <row r="770">
          <cell r="D770">
            <v>0.770742358078603</v>
          </cell>
        </row>
        <row r="771">
          <cell r="D771">
            <v>0.12882096069869</v>
          </cell>
        </row>
        <row r="772">
          <cell r="D772">
            <v>0.0174672489082969</v>
          </cell>
        </row>
        <row r="773">
          <cell r="D773">
            <v>0.00218340611353712</v>
          </cell>
        </row>
        <row r="774">
          <cell r="D774">
            <v>0.0414847161572052</v>
          </cell>
        </row>
        <row r="775">
          <cell r="D775">
            <v>0.0393013100436681</v>
          </cell>
        </row>
        <row r="776">
          <cell r="D776">
            <v>458</v>
          </cell>
        </row>
        <row r="778">
          <cell r="D778">
            <v>0.00216919739696312</v>
          </cell>
        </row>
        <row r="779">
          <cell r="D779">
            <v>0.0130151843817787</v>
          </cell>
        </row>
        <row r="780">
          <cell r="D780">
            <v>0.114967462039046</v>
          </cell>
        </row>
        <row r="781">
          <cell r="D781">
            <v>0.251626898047722</v>
          </cell>
        </row>
        <row r="782">
          <cell r="D782">
            <v>0.61822125813449</v>
          </cell>
        </row>
        <row r="783">
          <cell r="D783">
            <v>461</v>
          </cell>
        </row>
      </sheetData>
      <sheetData sheetId="10">
        <row r="5">
          <cell r="D5">
            <v>0.41645885286783</v>
          </cell>
        </row>
        <row r="6">
          <cell r="D6">
            <v>0.448877805486284</v>
          </cell>
        </row>
        <row r="7">
          <cell r="D7">
            <v>0.104738154613466</v>
          </cell>
        </row>
        <row r="8">
          <cell r="D8">
            <v>0.0224438902743142</v>
          </cell>
        </row>
        <row r="9">
          <cell r="D9">
            <v>0.00498753117206983</v>
          </cell>
        </row>
        <row r="10">
          <cell r="D10">
            <v>0.00249376558603491</v>
          </cell>
        </row>
        <row r="11">
          <cell r="D11">
            <v>401</v>
          </cell>
        </row>
        <row r="13">
          <cell r="D13">
            <v>0.373762376237624</v>
          </cell>
        </row>
        <row r="14">
          <cell r="D14">
            <v>0.393564356435644</v>
          </cell>
        </row>
        <row r="15">
          <cell r="D15">
            <v>0.141089108910891</v>
          </cell>
        </row>
        <row r="16">
          <cell r="D16">
            <v>0.0767326732673267</v>
          </cell>
        </row>
        <row r="17">
          <cell r="D17">
            <v>0.0148514851485149</v>
          </cell>
        </row>
        <row r="18">
          <cell r="D18">
            <v>0</v>
          </cell>
        </row>
        <row r="19">
          <cell r="D19">
            <v>404</v>
          </cell>
        </row>
        <row r="21">
          <cell r="D21">
            <v>0.216957605985037</v>
          </cell>
        </row>
        <row r="22">
          <cell r="D22">
            <v>0.423940149625935</v>
          </cell>
        </row>
        <row r="23">
          <cell r="D23">
            <v>0.194513715710723</v>
          </cell>
        </row>
        <row r="24">
          <cell r="D24">
            <v>0.0324189526184539</v>
          </cell>
        </row>
        <row r="25">
          <cell r="D25">
            <v>0.00997506234413965</v>
          </cell>
        </row>
        <row r="26">
          <cell r="D26">
            <v>0.122194513715711</v>
          </cell>
        </row>
        <row r="27">
          <cell r="D27">
            <v>401</v>
          </cell>
        </row>
        <row r="29">
          <cell r="D29">
            <v>0.182044887780549</v>
          </cell>
        </row>
        <row r="30">
          <cell r="D30">
            <v>0.301745635910224</v>
          </cell>
        </row>
        <row r="31">
          <cell r="D31">
            <v>0.239401496259352</v>
          </cell>
        </row>
        <row r="32">
          <cell r="D32">
            <v>0.0598503740648379</v>
          </cell>
        </row>
        <row r="33">
          <cell r="D33">
            <v>0.0224438902743142</v>
          </cell>
        </row>
        <row r="34">
          <cell r="D34">
            <v>0.194513715710723</v>
          </cell>
        </row>
        <row r="35">
          <cell r="D35">
            <v>401</v>
          </cell>
        </row>
        <row r="37">
          <cell r="D37">
            <v>0.283582089552239</v>
          </cell>
        </row>
        <row r="38">
          <cell r="D38">
            <v>0.31592039800995</v>
          </cell>
        </row>
        <row r="39">
          <cell r="D39">
            <v>0.164179104477612</v>
          </cell>
        </row>
        <row r="40">
          <cell r="D40">
            <v>0.0422885572139304</v>
          </cell>
        </row>
        <row r="41">
          <cell r="D41">
            <v>0.0199004975124378</v>
          </cell>
        </row>
        <row r="42">
          <cell r="D42">
            <v>0.174129353233831</v>
          </cell>
        </row>
        <row r="43">
          <cell r="D43">
            <v>402</v>
          </cell>
        </row>
        <row r="46">
          <cell r="D46">
            <v>0.465346534653465</v>
          </cell>
        </row>
        <row r="47">
          <cell r="D47">
            <v>0.373762376237624</v>
          </cell>
        </row>
        <row r="48">
          <cell r="D48">
            <v>0.0816831683168317</v>
          </cell>
        </row>
        <row r="49">
          <cell r="D49">
            <v>0.0643564356435644</v>
          </cell>
        </row>
        <row r="50">
          <cell r="D50">
            <v>0.0148514851485149</v>
          </cell>
        </row>
        <row r="51">
          <cell r="D51">
            <v>0</v>
          </cell>
        </row>
        <row r="52">
          <cell r="D52">
            <v>404</v>
          </cell>
        </row>
        <row r="54">
          <cell r="D54">
            <v>0.388059701492537</v>
          </cell>
        </row>
        <row r="55">
          <cell r="D55">
            <v>0.370646766169154</v>
          </cell>
        </row>
        <row r="56">
          <cell r="D56">
            <v>0.114427860696517</v>
          </cell>
        </row>
        <row r="57">
          <cell r="D57">
            <v>0.0771144278606965</v>
          </cell>
        </row>
        <row r="58">
          <cell r="D58">
            <v>0.0373134328358209</v>
          </cell>
        </row>
        <row r="59">
          <cell r="D59">
            <v>0.0124378109452736</v>
          </cell>
        </row>
        <row r="60">
          <cell r="D60">
            <v>402</v>
          </cell>
        </row>
        <row r="62">
          <cell r="D62">
            <v>0.271820448877806</v>
          </cell>
        </row>
        <row r="63">
          <cell r="D63">
            <v>0.448877805486284</v>
          </cell>
        </row>
        <row r="64">
          <cell r="D64">
            <v>0.182044887780549</v>
          </cell>
        </row>
        <row r="65">
          <cell r="D65">
            <v>0.0748129675810474</v>
          </cell>
        </row>
        <row r="66">
          <cell r="D66">
            <v>0.0224438902743142</v>
          </cell>
        </row>
        <row r="67">
          <cell r="D67">
            <v>0</v>
          </cell>
        </row>
        <row r="68">
          <cell r="D68">
            <v>401</v>
          </cell>
        </row>
        <row r="71">
          <cell r="D71">
            <v>0.180693069306931</v>
          </cell>
        </row>
        <row r="72">
          <cell r="D72">
            <v>0.306930693069307</v>
          </cell>
        </row>
        <row r="73">
          <cell r="D73">
            <v>0.188118811881188</v>
          </cell>
        </row>
        <row r="74">
          <cell r="D74">
            <v>0.205445544554455</v>
          </cell>
        </row>
        <row r="75">
          <cell r="D75">
            <v>0.116336633663366</v>
          </cell>
        </row>
        <row r="76">
          <cell r="D76">
            <v>0.00247524752475248</v>
          </cell>
        </row>
        <row r="77">
          <cell r="D77">
            <v>404</v>
          </cell>
        </row>
        <row r="79">
          <cell r="D79">
            <v>0.114143920595534</v>
          </cell>
        </row>
        <row r="80">
          <cell r="D80">
            <v>0.233250620347395</v>
          </cell>
        </row>
        <row r="81">
          <cell r="D81">
            <v>0.245657568238213</v>
          </cell>
        </row>
        <row r="82">
          <cell r="D82">
            <v>0.248138957816377</v>
          </cell>
        </row>
        <row r="83">
          <cell r="D83">
            <v>0.148883374689826</v>
          </cell>
        </row>
        <row r="84">
          <cell r="D84">
            <v>0.00992555831265509</v>
          </cell>
        </row>
        <row r="85">
          <cell r="D85">
            <v>403</v>
          </cell>
        </row>
        <row r="87">
          <cell r="D87">
            <v>0.0595533498759305</v>
          </cell>
        </row>
        <row r="88">
          <cell r="D88">
            <v>0.248138957816377</v>
          </cell>
        </row>
        <row r="89">
          <cell r="D89">
            <v>0.270471464019851</v>
          </cell>
        </row>
        <row r="90">
          <cell r="D90">
            <v>0.275434243176179</v>
          </cell>
        </row>
        <row r="91">
          <cell r="D91">
            <v>0.138957816377171</v>
          </cell>
        </row>
        <row r="92">
          <cell r="D92">
            <v>0.00744416873449132</v>
          </cell>
        </row>
        <row r="93">
          <cell r="D93">
            <v>403</v>
          </cell>
        </row>
        <row r="95">
          <cell r="D95">
            <v>0.0915841584158416</v>
          </cell>
        </row>
        <row r="96">
          <cell r="D96">
            <v>0.908415841584158</v>
          </cell>
        </row>
        <row r="97">
          <cell r="D97">
            <v>404</v>
          </cell>
        </row>
        <row r="99">
          <cell r="D99">
            <v>0.567567567567568</v>
          </cell>
        </row>
        <row r="100">
          <cell r="D100">
            <v>0.432432432432432</v>
          </cell>
        </row>
        <row r="101">
          <cell r="D101">
            <v>37</v>
          </cell>
        </row>
        <row r="103">
          <cell r="D103">
            <v>0.282178217821782</v>
          </cell>
        </row>
        <row r="104">
          <cell r="D104">
            <v>0.717821782178218</v>
          </cell>
        </row>
        <row r="105">
          <cell r="D105">
            <v>404</v>
          </cell>
        </row>
        <row r="107">
          <cell r="D107">
            <v>0.460176991150442</v>
          </cell>
        </row>
        <row r="108">
          <cell r="D108">
            <v>0.539823008849558</v>
          </cell>
        </row>
        <row r="109">
          <cell r="D109">
            <v>113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75742574257426</v>
          </cell>
        </row>
        <row r="123">
          <cell r="D123">
            <v>0.824257425742574</v>
          </cell>
        </row>
        <row r="124">
          <cell r="D124">
            <v>404</v>
          </cell>
        </row>
        <row r="127">
          <cell r="D127">
            <v>0.186567164179105</v>
          </cell>
        </row>
        <row r="128">
          <cell r="D128">
            <v>0.390547263681592</v>
          </cell>
        </row>
        <row r="129">
          <cell r="D129">
            <v>0.199004975124378</v>
          </cell>
        </row>
        <row r="130">
          <cell r="D130">
            <v>0.0398009950248756</v>
          </cell>
        </row>
        <row r="131">
          <cell r="D131">
            <v>0.0149253731343284</v>
          </cell>
        </row>
        <row r="132">
          <cell r="D132">
            <v>0.169154228855721</v>
          </cell>
        </row>
        <row r="133">
          <cell r="D133">
            <v>402</v>
          </cell>
        </row>
        <row r="135">
          <cell r="D135">
            <v>0.233082706766917</v>
          </cell>
        </row>
        <row r="136">
          <cell r="D136">
            <v>0.333333333333333</v>
          </cell>
        </row>
        <row r="137">
          <cell r="D137">
            <v>0.180451127819549</v>
          </cell>
        </row>
        <row r="138">
          <cell r="D138">
            <v>0.0426065162907268</v>
          </cell>
        </row>
        <row r="139">
          <cell r="D139">
            <v>0.0225563909774436</v>
          </cell>
        </row>
        <row r="140">
          <cell r="D140">
            <v>0.18796992481203</v>
          </cell>
        </row>
        <row r="141">
          <cell r="D141">
            <v>399</v>
          </cell>
        </row>
        <row r="143">
          <cell r="D143">
            <v>0.147869674185464</v>
          </cell>
        </row>
        <row r="144">
          <cell r="D144">
            <v>0.263157894736842</v>
          </cell>
        </row>
        <row r="145">
          <cell r="D145">
            <v>0.205513784461153</v>
          </cell>
        </row>
        <row r="146">
          <cell r="D146">
            <v>0.0426065162907268</v>
          </cell>
        </row>
        <row r="147">
          <cell r="D147">
            <v>0.025062656641604</v>
          </cell>
        </row>
        <row r="148">
          <cell r="D148">
            <v>0.315789473684211</v>
          </cell>
        </row>
        <row r="149">
          <cell r="D149">
            <v>399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08457711442786</v>
          </cell>
        </row>
        <row r="174">
          <cell r="D174">
            <v>0.261194029850746</v>
          </cell>
        </row>
        <row r="175">
          <cell r="D175">
            <v>0.0721393034825871</v>
          </cell>
        </row>
        <row r="176">
          <cell r="D176">
            <v>0.00497512437810945</v>
          </cell>
        </row>
        <row r="177">
          <cell r="D177">
            <v>0.00248756218905473</v>
          </cell>
        </row>
        <row r="179">
          <cell r="D179">
            <v>402</v>
          </cell>
        </row>
        <row r="181">
          <cell r="D181">
            <v>0.3</v>
          </cell>
        </row>
        <row r="182">
          <cell r="D182">
            <v>0.2375</v>
          </cell>
        </row>
        <row r="183">
          <cell r="D183">
            <v>0.085</v>
          </cell>
        </row>
        <row r="184">
          <cell r="D184">
            <v>0.0025</v>
          </cell>
        </row>
        <row r="185">
          <cell r="D185">
            <v>0</v>
          </cell>
        </row>
        <row r="186">
          <cell r="D186">
            <v>0.375</v>
          </cell>
        </row>
        <row r="187">
          <cell r="D187">
            <v>400</v>
          </cell>
        </row>
        <row r="189">
          <cell r="D189">
            <v>0.315</v>
          </cell>
        </row>
        <row r="190">
          <cell r="D190">
            <v>0.2125</v>
          </cell>
        </row>
        <row r="191">
          <cell r="D191">
            <v>0.095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.3775</v>
          </cell>
        </row>
        <row r="195">
          <cell r="D195">
            <v>400</v>
          </cell>
        </row>
        <row r="198">
          <cell r="D198">
            <v>0.439205955334988</v>
          </cell>
        </row>
        <row r="199">
          <cell r="D199">
            <v>0.270471464019851</v>
          </cell>
        </row>
        <row r="200">
          <cell r="D200">
            <v>0.0843672456575682</v>
          </cell>
        </row>
        <row r="201">
          <cell r="D201">
            <v>0.0694789081885856</v>
          </cell>
        </row>
        <row r="202">
          <cell r="D202">
            <v>0.0347394540942928</v>
          </cell>
        </row>
        <row r="203">
          <cell r="D203">
            <v>0.101736972704715</v>
          </cell>
        </row>
        <row r="204">
          <cell r="D204">
            <v>403</v>
          </cell>
        </row>
        <row r="206">
          <cell r="D206">
            <v>0.190954773869347</v>
          </cell>
        </row>
        <row r="207">
          <cell r="D207">
            <v>0.223618090452261</v>
          </cell>
        </row>
        <row r="208">
          <cell r="D208">
            <v>0.160804020100503</v>
          </cell>
        </row>
        <row r="209">
          <cell r="D209">
            <v>0.092964824120603</v>
          </cell>
        </row>
        <row r="210">
          <cell r="D210">
            <v>0.0452261306532663</v>
          </cell>
        </row>
        <row r="211">
          <cell r="D211">
            <v>0.28643216080402</v>
          </cell>
        </row>
        <row r="212">
          <cell r="D212">
            <v>398</v>
          </cell>
        </row>
        <row r="214">
          <cell r="D214">
            <v>0.259351620947631</v>
          </cell>
        </row>
        <row r="215">
          <cell r="D215">
            <v>0.211970074812968</v>
          </cell>
        </row>
        <row r="216">
          <cell r="D216">
            <v>0.154613466334165</v>
          </cell>
        </row>
        <row r="217">
          <cell r="D217">
            <v>0.0947630922693267</v>
          </cell>
        </row>
        <row r="218">
          <cell r="D218">
            <v>0.0473815461346633</v>
          </cell>
        </row>
        <row r="219">
          <cell r="D219">
            <v>0.231920199501247</v>
          </cell>
        </row>
        <row r="220">
          <cell r="D220">
            <v>401</v>
          </cell>
        </row>
        <row r="222">
          <cell r="D222">
            <v>0.163771712158809</v>
          </cell>
        </row>
        <row r="223">
          <cell r="D223">
            <v>0.260545905707196</v>
          </cell>
        </row>
        <row r="224">
          <cell r="D224">
            <v>0.188585607940447</v>
          </cell>
        </row>
        <row r="225">
          <cell r="D225">
            <v>0.161290322580645</v>
          </cell>
        </row>
        <row r="226">
          <cell r="D226">
            <v>0.101736972704715</v>
          </cell>
        </row>
        <row r="227">
          <cell r="D227">
            <v>0.124069478908189</v>
          </cell>
        </row>
        <row r="228">
          <cell r="D228">
            <v>403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36476426799007</v>
          </cell>
        </row>
        <row r="247">
          <cell r="D247">
            <v>0.228287841191067</v>
          </cell>
        </row>
        <row r="248">
          <cell r="D248">
            <v>0.186104218362283</v>
          </cell>
        </row>
        <row r="249">
          <cell r="D249">
            <v>0.218362282878412</v>
          </cell>
        </row>
        <row r="250">
          <cell r="D250">
            <v>0.133995037220844</v>
          </cell>
        </row>
        <row r="251">
          <cell r="D251">
            <v>0.0967741935483871</v>
          </cell>
        </row>
        <row r="252">
          <cell r="D252">
            <v>403</v>
          </cell>
        </row>
        <row r="254">
          <cell r="D254">
            <v>0.495049504950495</v>
          </cell>
        </row>
        <row r="255">
          <cell r="D255">
            <v>0.309405940594059</v>
          </cell>
        </row>
        <row r="256">
          <cell r="D256">
            <v>0.0891089108910891</v>
          </cell>
        </row>
        <row r="257">
          <cell r="D257">
            <v>0.0717821782178218</v>
          </cell>
        </row>
        <row r="258">
          <cell r="D258">
            <v>0.0123762376237624</v>
          </cell>
        </row>
        <row r="259">
          <cell r="D259">
            <v>0.0222772277227723</v>
          </cell>
        </row>
        <row r="260">
          <cell r="D260">
            <v>404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131188118811881</v>
          </cell>
        </row>
        <row r="281">
          <cell r="D281">
            <v>0.351485148514851</v>
          </cell>
        </row>
        <row r="282">
          <cell r="D282">
            <v>0.227722772277228</v>
          </cell>
        </row>
        <row r="283">
          <cell r="D283">
            <v>0.247524752475248</v>
          </cell>
        </row>
        <row r="284">
          <cell r="D284">
            <v>0.0371287128712871</v>
          </cell>
        </row>
        <row r="285">
          <cell r="D285">
            <v>0.00495049504950495</v>
          </cell>
        </row>
        <row r="286">
          <cell r="D286">
            <v>404</v>
          </cell>
        </row>
        <row r="288">
          <cell r="D288">
            <v>0.177215189873418</v>
          </cell>
        </row>
        <row r="289">
          <cell r="D289">
            <v>0.29620253164557</v>
          </cell>
        </row>
        <row r="290">
          <cell r="D290">
            <v>0.192405063291139</v>
          </cell>
        </row>
        <row r="291">
          <cell r="D291">
            <v>0.19493670886076</v>
          </cell>
        </row>
        <row r="292">
          <cell r="D292">
            <v>0.108860759493671</v>
          </cell>
        </row>
        <row r="293">
          <cell r="D293">
            <v>0.030379746835443</v>
          </cell>
        </row>
        <row r="294">
          <cell r="D294">
            <v>395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288557213930348</v>
          </cell>
        </row>
        <row r="323">
          <cell r="D323">
            <v>0.487562189054726</v>
          </cell>
        </row>
        <row r="324">
          <cell r="D324">
            <v>0.124378109452736</v>
          </cell>
        </row>
        <row r="325">
          <cell r="D325">
            <v>0.0746268656716418</v>
          </cell>
        </row>
        <row r="326">
          <cell r="D326">
            <v>0.00746268656716418</v>
          </cell>
        </row>
        <row r="327">
          <cell r="D327">
            <v>0.0174129353233831</v>
          </cell>
        </row>
        <row r="328">
          <cell r="D328">
            <v>402</v>
          </cell>
        </row>
        <row r="330">
          <cell r="D330">
            <v>0.37593984962406</v>
          </cell>
        </row>
        <row r="331">
          <cell r="D331">
            <v>0.431077694235589</v>
          </cell>
        </row>
        <row r="332">
          <cell r="D332">
            <v>0.140350877192982</v>
          </cell>
        </row>
        <row r="333">
          <cell r="D333">
            <v>0.0275689223057644</v>
          </cell>
        </row>
        <row r="334">
          <cell r="D334">
            <v>0.012531328320802</v>
          </cell>
        </row>
        <row r="335">
          <cell r="D335">
            <v>0.012531328320802</v>
          </cell>
        </row>
        <row r="336">
          <cell r="D336">
            <v>399</v>
          </cell>
        </row>
        <row r="338">
          <cell r="D338">
            <v>0.209068010075567</v>
          </cell>
        </row>
        <row r="339">
          <cell r="D339">
            <v>0.45088161209068</v>
          </cell>
        </row>
        <row r="340">
          <cell r="D340">
            <v>0.277078085642317</v>
          </cell>
        </row>
        <row r="341">
          <cell r="D341">
            <v>0.0151133501259446</v>
          </cell>
        </row>
        <row r="342">
          <cell r="D342">
            <v>0.0201511335012594</v>
          </cell>
        </row>
        <row r="343">
          <cell r="D343">
            <v>0.0277078085642317</v>
          </cell>
        </row>
        <row r="344">
          <cell r="D344">
            <v>397</v>
          </cell>
        </row>
        <row r="346">
          <cell r="D346">
            <v>0.39</v>
          </cell>
        </row>
        <row r="347">
          <cell r="D347">
            <v>0.485</v>
          </cell>
        </row>
        <row r="348">
          <cell r="D348">
            <v>0.095</v>
          </cell>
        </row>
        <row r="349">
          <cell r="D349">
            <v>0.0125</v>
          </cell>
        </row>
        <row r="350">
          <cell r="D350">
            <v>0.005</v>
          </cell>
        </row>
        <row r="351">
          <cell r="D351">
            <v>0.0125</v>
          </cell>
        </row>
        <row r="352">
          <cell r="D352">
            <v>400</v>
          </cell>
        </row>
        <row r="354">
          <cell r="D354">
            <v>0.1475</v>
          </cell>
        </row>
        <row r="355">
          <cell r="D355">
            <v>0.43</v>
          </cell>
        </row>
        <row r="356">
          <cell r="D356">
            <v>0.24</v>
          </cell>
        </row>
        <row r="357">
          <cell r="D357">
            <v>0.0625</v>
          </cell>
        </row>
        <row r="358">
          <cell r="D358">
            <v>0.0325</v>
          </cell>
        </row>
        <row r="359">
          <cell r="D359">
            <v>0.0875</v>
          </cell>
        </row>
        <row r="360">
          <cell r="D360">
            <v>400</v>
          </cell>
        </row>
        <row r="362">
          <cell r="D362">
            <v>0.187032418952618</v>
          </cell>
        </row>
        <row r="363">
          <cell r="D363">
            <v>0.329177057356608</v>
          </cell>
        </row>
        <row r="364">
          <cell r="D364">
            <v>0.182044887780549</v>
          </cell>
        </row>
        <row r="365">
          <cell r="D365">
            <v>0.0349127182044888</v>
          </cell>
        </row>
        <row r="366">
          <cell r="D366">
            <v>0.0149625935162095</v>
          </cell>
        </row>
        <row r="367">
          <cell r="D367">
            <v>0.251870324189526</v>
          </cell>
        </row>
        <row r="368">
          <cell r="D368">
            <v>401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395522388059701</v>
          </cell>
        </row>
        <row r="375">
          <cell r="D375">
            <v>0.604477611940299</v>
          </cell>
        </row>
        <row r="376">
          <cell r="D376">
            <v>402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753768844221106</v>
          </cell>
        </row>
        <row r="405">
          <cell r="D405">
            <v>0.203517587939698</v>
          </cell>
        </row>
        <row r="406">
          <cell r="D406">
            <v>0.168341708542714</v>
          </cell>
        </row>
        <row r="407">
          <cell r="D407">
            <v>0.0402010050251256</v>
          </cell>
        </row>
        <row r="408">
          <cell r="D408">
            <v>0.0226130653266332</v>
          </cell>
        </row>
        <row r="409">
          <cell r="D409">
            <v>0.489949748743719</v>
          </cell>
        </row>
        <row r="410">
          <cell r="D410">
            <v>398</v>
          </cell>
        </row>
        <row r="412">
          <cell r="D412">
            <v>0.0229591836734694</v>
          </cell>
        </row>
        <row r="413">
          <cell r="D413">
            <v>0.0943877551020408</v>
          </cell>
        </row>
        <row r="414">
          <cell r="D414">
            <v>0.158163265306122</v>
          </cell>
        </row>
        <row r="415">
          <cell r="D415">
            <v>0.0586734693877551</v>
          </cell>
        </row>
        <row r="416">
          <cell r="D416">
            <v>0.0408163265306122</v>
          </cell>
        </row>
        <row r="417">
          <cell r="D417">
            <v>0.625</v>
          </cell>
        </row>
        <row r="418">
          <cell r="D418">
            <v>392</v>
          </cell>
        </row>
        <row r="420">
          <cell r="D420">
            <v>0.0632911392405063</v>
          </cell>
        </row>
        <row r="421">
          <cell r="D421">
            <v>0.225316455696203</v>
          </cell>
        </row>
        <row r="422">
          <cell r="D422">
            <v>0.167088607594937</v>
          </cell>
        </row>
        <row r="423">
          <cell r="D423">
            <v>0.0278481012658228</v>
          </cell>
        </row>
        <row r="424">
          <cell r="D424">
            <v>0.0151898734177215</v>
          </cell>
        </row>
        <row r="425">
          <cell r="D425">
            <v>0.50126582278481</v>
          </cell>
        </row>
        <row r="426">
          <cell r="D426">
            <v>395</v>
          </cell>
        </row>
        <row r="428">
          <cell r="D428">
            <v>0.0554156171284635</v>
          </cell>
        </row>
        <row r="429">
          <cell r="D429">
            <v>0.16624685138539</v>
          </cell>
        </row>
        <row r="430">
          <cell r="D430">
            <v>0.163727959697733</v>
          </cell>
        </row>
        <row r="431">
          <cell r="D431">
            <v>0.0327455919395466</v>
          </cell>
        </row>
        <row r="432">
          <cell r="D432">
            <v>0.0151133501259446</v>
          </cell>
        </row>
        <row r="433">
          <cell r="D433">
            <v>0.566750629722922</v>
          </cell>
        </row>
        <row r="434">
          <cell r="D434">
            <v>397</v>
          </cell>
        </row>
        <row r="436">
          <cell r="D436">
            <v>0.16624685138539</v>
          </cell>
        </row>
        <row r="437">
          <cell r="D437">
            <v>0.319899244332494</v>
          </cell>
        </row>
        <row r="438">
          <cell r="D438">
            <v>0.178841309823678</v>
          </cell>
        </row>
        <row r="439">
          <cell r="D439">
            <v>0.0453400503778338</v>
          </cell>
        </row>
        <row r="440">
          <cell r="D440">
            <v>0.017632241813602</v>
          </cell>
        </row>
        <row r="441">
          <cell r="D441">
            <v>0.272040302267003</v>
          </cell>
        </row>
        <row r="442">
          <cell r="D442">
            <v>397</v>
          </cell>
        </row>
        <row r="445">
          <cell r="D445">
            <v>0.029925187032419</v>
          </cell>
        </row>
        <row r="446">
          <cell r="D446">
            <v>0.246882793017456</v>
          </cell>
        </row>
        <row r="447">
          <cell r="D447">
            <v>0.187032418952618</v>
          </cell>
        </row>
        <row r="448">
          <cell r="D448">
            <v>0.281795511221945</v>
          </cell>
        </row>
        <row r="449">
          <cell r="D449">
            <v>0.234413965087282</v>
          </cell>
        </row>
        <row r="450">
          <cell r="D450">
            <v>0.0199501246882793</v>
          </cell>
        </row>
        <row r="451">
          <cell r="D451">
            <v>401</v>
          </cell>
        </row>
        <row r="453">
          <cell r="D453">
            <v>0.21882951653944</v>
          </cell>
        </row>
        <row r="454">
          <cell r="D454">
            <v>0.414758269720102</v>
          </cell>
        </row>
        <row r="455">
          <cell r="D455">
            <v>0.195928753180662</v>
          </cell>
        </row>
        <row r="456">
          <cell r="D456">
            <v>0.114503816793893</v>
          </cell>
        </row>
        <row r="457">
          <cell r="D457">
            <v>0.0508905852417303</v>
          </cell>
        </row>
        <row r="458">
          <cell r="D458">
            <v>0.00508905852417303</v>
          </cell>
        </row>
        <row r="459">
          <cell r="D459">
            <v>393</v>
          </cell>
        </row>
        <row r="462">
          <cell r="D462">
            <v>0.0226130653266332</v>
          </cell>
        </row>
        <row r="463">
          <cell r="D463">
            <v>0.201005025125628</v>
          </cell>
        </row>
        <row r="464">
          <cell r="D464">
            <v>0.201005025125628</v>
          </cell>
        </row>
        <row r="465">
          <cell r="D465">
            <v>0.35678391959799</v>
          </cell>
        </row>
        <row r="466">
          <cell r="D466">
            <v>0.21608040201005</v>
          </cell>
        </row>
        <row r="467">
          <cell r="D467">
            <v>0.00251256281407035</v>
          </cell>
        </row>
        <row r="468">
          <cell r="D468">
            <v>398</v>
          </cell>
        </row>
        <row r="470">
          <cell r="D470">
            <v>0.035264483627204</v>
          </cell>
        </row>
        <row r="471">
          <cell r="D471">
            <v>0.360201511335013</v>
          </cell>
        </row>
        <row r="472">
          <cell r="D472">
            <v>0.267002518891688</v>
          </cell>
        </row>
        <row r="473">
          <cell r="D473">
            <v>0.246851385390428</v>
          </cell>
        </row>
        <row r="474">
          <cell r="D474">
            <v>0.0906801007556675</v>
          </cell>
        </row>
        <row r="475">
          <cell r="D475">
            <v>0</v>
          </cell>
        </row>
        <row r="476">
          <cell r="D476">
            <v>397</v>
          </cell>
        </row>
        <row r="478">
          <cell r="D478">
            <v>0.0275689223057644</v>
          </cell>
        </row>
        <row r="479">
          <cell r="D479">
            <v>0.12781954887218</v>
          </cell>
        </row>
        <row r="480">
          <cell r="D480">
            <v>0.200501253132832</v>
          </cell>
        </row>
        <row r="481">
          <cell r="D481">
            <v>0.308270676691729</v>
          </cell>
        </row>
        <row r="482">
          <cell r="D482">
            <v>0.330827067669173</v>
          </cell>
        </row>
        <row r="483">
          <cell r="D483">
            <v>0.0050125313283208</v>
          </cell>
        </row>
        <row r="484">
          <cell r="D484">
            <v>399</v>
          </cell>
        </row>
        <row r="486">
          <cell r="D486">
            <v>0.0351758793969849</v>
          </cell>
        </row>
        <row r="487">
          <cell r="D487">
            <v>0.158291457286432</v>
          </cell>
        </row>
        <row r="488">
          <cell r="D488">
            <v>0.231155778894472</v>
          </cell>
        </row>
        <row r="489">
          <cell r="D489">
            <v>0.301507537688442</v>
          </cell>
        </row>
        <row r="490">
          <cell r="D490">
            <v>0.263819095477387</v>
          </cell>
        </row>
        <row r="491">
          <cell r="D491">
            <v>0.0100502512562814</v>
          </cell>
        </row>
        <row r="492">
          <cell r="D492">
            <v>398</v>
          </cell>
        </row>
        <row r="494">
          <cell r="D494">
            <v>0.0452261306532663</v>
          </cell>
        </row>
        <row r="495">
          <cell r="D495">
            <v>0.135678391959799</v>
          </cell>
        </row>
        <row r="496">
          <cell r="D496">
            <v>0.261306532663317</v>
          </cell>
        </row>
        <row r="497">
          <cell r="D497">
            <v>0.246231155778894</v>
          </cell>
        </row>
        <row r="498">
          <cell r="D498">
            <v>0.246231155778894</v>
          </cell>
        </row>
        <row r="499">
          <cell r="D499">
            <v>0.0653266331658292</v>
          </cell>
        </row>
        <row r="500">
          <cell r="D500">
            <v>398</v>
          </cell>
        </row>
        <row r="502">
          <cell r="D502">
            <v>0.5025</v>
          </cell>
        </row>
        <row r="503">
          <cell r="D503">
            <v>0.4975</v>
          </cell>
        </row>
        <row r="504">
          <cell r="D504">
            <v>400</v>
          </cell>
        </row>
        <row r="507">
          <cell r="D507">
            <v>0.233830845771144</v>
          </cell>
        </row>
        <row r="508">
          <cell r="D508">
            <v>0.383084577114428</v>
          </cell>
        </row>
        <row r="509">
          <cell r="D509">
            <v>0.223880597014925</v>
          </cell>
        </row>
        <row r="510">
          <cell r="D510">
            <v>0.0995024875621891</v>
          </cell>
        </row>
        <row r="511">
          <cell r="D511">
            <v>0.0497512437810945</v>
          </cell>
        </row>
        <row r="512">
          <cell r="D512">
            <v>0.00995024875621891</v>
          </cell>
        </row>
        <row r="513">
          <cell r="D513">
            <v>201</v>
          </cell>
        </row>
        <row r="515">
          <cell r="D515">
            <v>0.203980099502488</v>
          </cell>
        </row>
        <row r="516">
          <cell r="D516">
            <v>0.328358208955224</v>
          </cell>
        </row>
        <row r="517">
          <cell r="D517">
            <v>0.253731343283582</v>
          </cell>
        </row>
        <row r="518">
          <cell r="D518">
            <v>0.124378109452736</v>
          </cell>
        </row>
        <row r="519">
          <cell r="D519">
            <v>0.0646766169154229</v>
          </cell>
        </row>
        <row r="520">
          <cell r="D520">
            <v>0.0248756218905473</v>
          </cell>
        </row>
        <row r="521">
          <cell r="D521">
            <v>201</v>
          </cell>
        </row>
        <row r="523">
          <cell r="D523">
            <v>0.600502512562814</v>
          </cell>
        </row>
        <row r="524">
          <cell r="D524">
            <v>0.399497487437186</v>
          </cell>
        </row>
        <row r="525">
          <cell r="D525">
            <v>398</v>
          </cell>
        </row>
        <row r="528">
          <cell r="D528">
            <v>0.207627118644068</v>
          </cell>
        </row>
        <row r="529">
          <cell r="D529">
            <v>0.377118644067797</v>
          </cell>
        </row>
        <row r="530">
          <cell r="D530">
            <v>0.26271186440678</v>
          </cell>
        </row>
        <row r="531">
          <cell r="D531">
            <v>0.101694915254237</v>
          </cell>
        </row>
        <row r="532">
          <cell r="D532">
            <v>0.0423728813559322</v>
          </cell>
        </row>
        <row r="533">
          <cell r="D533">
            <v>0.00847457627118644</v>
          </cell>
        </row>
        <row r="534">
          <cell r="D534">
            <v>236</v>
          </cell>
        </row>
        <row r="536">
          <cell r="D536">
            <v>0.181434599156118</v>
          </cell>
        </row>
        <row r="537">
          <cell r="D537">
            <v>0.29535864978903</v>
          </cell>
        </row>
        <row r="538">
          <cell r="D538">
            <v>0.291139240506329</v>
          </cell>
        </row>
        <row r="539">
          <cell r="D539">
            <v>0.109704641350211</v>
          </cell>
        </row>
        <row r="540">
          <cell r="D540">
            <v>0.105485232067511</v>
          </cell>
        </row>
        <row r="541">
          <cell r="D541">
            <v>0.0168776371308017</v>
          </cell>
        </row>
        <row r="542">
          <cell r="D542">
            <v>237</v>
          </cell>
        </row>
        <row r="545">
          <cell r="D545">
            <v>0.0248138957816377</v>
          </cell>
        </row>
        <row r="546">
          <cell r="D546">
            <v>0.215880893300248</v>
          </cell>
        </row>
        <row r="547">
          <cell r="D547">
            <v>0.280397022332506</v>
          </cell>
        </row>
        <row r="548">
          <cell r="D548">
            <v>0.295285359801489</v>
          </cell>
        </row>
        <row r="549">
          <cell r="D549">
            <v>0.168734491315137</v>
          </cell>
        </row>
        <row r="550">
          <cell r="D550">
            <v>0.0148883374689826</v>
          </cell>
        </row>
        <row r="551">
          <cell r="D551">
            <v>403</v>
          </cell>
        </row>
        <row r="553">
          <cell r="D553">
            <v>0.168734491315137</v>
          </cell>
        </row>
        <row r="554">
          <cell r="D554">
            <v>0.409429280397022</v>
          </cell>
        </row>
        <row r="555">
          <cell r="D555">
            <v>0.228287841191067</v>
          </cell>
        </row>
        <row r="556">
          <cell r="D556">
            <v>0.15136476426799</v>
          </cell>
        </row>
        <row r="557">
          <cell r="D557">
            <v>0.0372208436724566</v>
          </cell>
        </row>
        <row r="558">
          <cell r="D558">
            <v>0.00496277915632754</v>
          </cell>
        </row>
        <row r="559">
          <cell r="D559">
            <v>403</v>
          </cell>
        </row>
        <row r="561">
          <cell r="D561">
            <v>0.396508728179551</v>
          </cell>
        </row>
        <row r="562">
          <cell r="D562">
            <v>0.413965087281796</v>
          </cell>
        </row>
        <row r="563">
          <cell r="D563">
            <v>0.127182044887781</v>
          </cell>
        </row>
        <row r="564">
          <cell r="D564">
            <v>0.0423940149625935</v>
          </cell>
        </row>
        <row r="565">
          <cell r="D565">
            <v>0.0149625935162095</v>
          </cell>
        </row>
        <row r="566">
          <cell r="D566">
            <v>0.00498753117206983</v>
          </cell>
        </row>
        <row r="567">
          <cell r="D567">
            <v>401</v>
          </cell>
        </row>
        <row r="569">
          <cell r="D569">
            <v>0.337468982630273</v>
          </cell>
        </row>
        <row r="570">
          <cell r="D570">
            <v>0.334987593052109</v>
          </cell>
        </row>
        <row r="571">
          <cell r="D571">
            <v>0.11166253101737</v>
          </cell>
        </row>
        <row r="572">
          <cell r="D572">
            <v>0.0769230769230769</v>
          </cell>
        </row>
        <row r="573">
          <cell r="D573">
            <v>0.0223325062034739</v>
          </cell>
        </row>
        <row r="574">
          <cell r="D574">
            <v>0.116625310173697</v>
          </cell>
        </row>
        <row r="575">
          <cell r="D575">
            <v>403</v>
          </cell>
        </row>
        <row r="577">
          <cell r="D577">
            <v>0.208955223880597</v>
          </cell>
        </row>
        <row r="578">
          <cell r="D578">
            <v>0.40547263681592</v>
          </cell>
        </row>
        <row r="579">
          <cell r="D579">
            <v>0.228855721393035</v>
          </cell>
        </row>
        <row r="580">
          <cell r="D580">
            <v>0.0895522388059701</v>
          </cell>
        </row>
        <row r="581">
          <cell r="D581">
            <v>0.0597014925373134</v>
          </cell>
        </row>
        <row r="582">
          <cell r="D582">
            <v>0.00746268656716418</v>
          </cell>
        </row>
        <row r="583">
          <cell r="D583">
            <v>402</v>
          </cell>
        </row>
        <row r="585">
          <cell r="D585">
            <v>0.11166253101737</v>
          </cell>
        </row>
        <row r="586">
          <cell r="D586">
            <v>0.332506203473945</v>
          </cell>
        </row>
        <row r="587">
          <cell r="D587">
            <v>0.225806451612903</v>
          </cell>
        </row>
        <row r="588">
          <cell r="D588">
            <v>0.213399503722084</v>
          </cell>
        </row>
        <row r="589">
          <cell r="D589">
            <v>0.0942928039702233</v>
          </cell>
        </row>
        <row r="590">
          <cell r="D590">
            <v>0.0223325062034739</v>
          </cell>
        </row>
        <row r="591">
          <cell r="D591">
            <v>403</v>
          </cell>
        </row>
        <row r="593">
          <cell r="D593">
            <v>0.136476426799007</v>
          </cell>
        </row>
        <row r="594">
          <cell r="D594">
            <v>0.439205955334988</v>
          </cell>
        </row>
        <row r="595">
          <cell r="D595">
            <v>0.253101736972705</v>
          </cell>
        </row>
        <row r="596">
          <cell r="D596">
            <v>0.11166253101737</v>
          </cell>
        </row>
        <row r="597">
          <cell r="D597">
            <v>0.0521091811414392</v>
          </cell>
        </row>
        <row r="598">
          <cell r="D598">
            <v>0.00744416873449132</v>
          </cell>
        </row>
        <row r="599">
          <cell r="D599">
            <v>403</v>
          </cell>
        </row>
        <row r="601">
          <cell r="D601">
            <v>0.23134328358209</v>
          </cell>
        </row>
        <row r="602">
          <cell r="D602">
            <v>0.432835820895522</v>
          </cell>
        </row>
        <row r="603">
          <cell r="D603">
            <v>0.159203980099502</v>
          </cell>
        </row>
        <row r="604">
          <cell r="D604">
            <v>0.0945273631840796</v>
          </cell>
        </row>
        <row r="605">
          <cell r="D605">
            <v>0.0771144278606965</v>
          </cell>
        </row>
        <row r="606">
          <cell r="D606">
            <v>0.00497512437810945</v>
          </cell>
        </row>
        <row r="607">
          <cell r="D607">
            <v>402</v>
          </cell>
        </row>
        <row r="609">
          <cell r="D609">
            <v>0.141439205955335</v>
          </cell>
        </row>
        <row r="610">
          <cell r="D610">
            <v>0.411910669975186</v>
          </cell>
        </row>
        <row r="611">
          <cell r="D611">
            <v>0.196029776674938</v>
          </cell>
        </row>
        <row r="612">
          <cell r="D612">
            <v>0.0248138957816377</v>
          </cell>
        </row>
        <row r="613">
          <cell r="D613">
            <v>0.00992555831265509</v>
          </cell>
        </row>
        <row r="614">
          <cell r="D614">
            <v>0.215880893300248</v>
          </cell>
        </row>
        <row r="615">
          <cell r="D615">
            <v>403</v>
          </cell>
        </row>
        <row r="617">
          <cell r="D617">
            <v>0.144638403990025</v>
          </cell>
        </row>
        <row r="618">
          <cell r="D618">
            <v>0.855361596009975</v>
          </cell>
        </row>
        <row r="619">
          <cell r="D619">
            <v>401</v>
          </cell>
        </row>
        <row r="621">
          <cell r="D621">
            <v>0.413793103448276</v>
          </cell>
        </row>
        <row r="622">
          <cell r="D622">
            <v>0.103448275862069</v>
          </cell>
        </row>
        <row r="623">
          <cell r="D623">
            <v>0.396551724137931</v>
          </cell>
        </row>
        <row r="624">
          <cell r="D624">
            <v>0.0517241379310345</v>
          </cell>
        </row>
        <row r="625">
          <cell r="D625">
            <v>0.0344827586206897</v>
          </cell>
        </row>
        <row r="626">
          <cell r="D626">
            <v>0</v>
          </cell>
        </row>
        <row r="627">
          <cell r="D627">
            <v>58</v>
          </cell>
        </row>
        <row r="630">
          <cell r="D630">
            <v>0.401496259351621</v>
          </cell>
        </row>
        <row r="631">
          <cell r="D631">
            <v>0.356608478802993</v>
          </cell>
        </row>
        <row r="632">
          <cell r="D632">
            <v>0.177057356608479</v>
          </cell>
        </row>
        <row r="633">
          <cell r="D633">
            <v>0.0399002493765586</v>
          </cell>
        </row>
        <row r="634">
          <cell r="D634">
            <v>0.0249376558603491</v>
          </cell>
        </row>
        <row r="635">
          <cell r="D635">
            <v>401</v>
          </cell>
        </row>
        <row r="637">
          <cell r="D637">
            <v>0.726130653266332</v>
          </cell>
        </row>
        <row r="638">
          <cell r="D638">
            <v>0.14572864321608</v>
          </cell>
        </row>
        <row r="639">
          <cell r="D639">
            <v>0.0402010050251256</v>
          </cell>
        </row>
        <row r="640">
          <cell r="D640">
            <v>0.0351758793969849</v>
          </cell>
        </row>
        <row r="641">
          <cell r="D641">
            <v>0.0527638190954774</v>
          </cell>
        </row>
        <row r="642">
          <cell r="D642">
            <v>398</v>
          </cell>
        </row>
        <row r="644">
          <cell r="D644">
            <v>0.406483790523691</v>
          </cell>
        </row>
        <row r="645">
          <cell r="D645">
            <v>0.296758104738155</v>
          </cell>
        </row>
        <row r="646">
          <cell r="D646">
            <v>0.117206982543641</v>
          </cell>
        </row>
        <row r="647">
          <cell r="D647">
            <v>0.0723192019950125</v>
          </cell>
        </row>
        <row r="648">
          <cell r="D648">
            <v>0.107231920199501</v>
          </cell>
        </row>
        <row r="649">
          <cell r="D649">
            <v>401</v>
          </cell>
        </row>
        <row r="651">
          <cell r="D651">
            <v>0.723192019950125</v>
          </cell>
        </row>
        <row r="652">
          <cell r="D652">
            <v>0.226932668329177</v>
          </cell>
        </row>
        <row r="653">
          <cell r="D653">
            <v>0.0349127182044888</v>
          </cell>
        </row>
        <row r="654">
          <cell r="D654">
            <v>0.00498753117206983</v>
          </cell>
        </row>
        <row r="655">
          <cell r="D655">
            <v>0.00997506234413965</v>
          </cell>
        </row>
        <row r="656">
          <cell r="D656">
            <v>401</v>
          </cell>
        </row>
        <row r="658">
          <cell r="D658">
            <v>0.511221945137157</v>
          </cell>
        </row>
        <row r="659">
          <cell r="D659">
            <v>0.329177057356608</v>
          </cell>
        </row>
        <row r="660">
          <cell r="D660">
            <v>0.0947630922693267</v>
          </cell>
        </row>
        <row r="661">
          <cell r="D661">
            <v>0.027431421446384</v>
          </cell>
        </row>
        <row r="662">
          <cell r="D662">
            <v>0.0374064837905237</v>
          </cell>
        </row>
        <row r="663">
          <cell r="D663">
            <v>401</v>
          </cell>
        </row>
        <row r="666">
          <cell r="D666">
            <v>0.134177215189873</v>
          </cell>
        </row>
        <row r="667">
          <cell r="D667">
            <v>0.313924050632911</v>
          </cell>
        </row>
        <row r="668">
          <cell r="D668">
            <v>0.19746835443038</v>
          </cell>
        </row>
        <row r="669">
          <cell r="D669">
            <v>0.0506329113924051</v>
          </cell>
        </row>
        <row r="670">
          <cell r="D670">
            <v>0.020253164556962</v>
          </cell>
        </row>
        <row r="671">
          <cell r="D671">
            <v>0.283544303797468</v>
          </cell>
        </row>
        <row r="672">
          <cell r="D672">
            <v>395</v>
          </cell>
        </row>
        <row r="674">
          <cell r="D674">
            <v>0.0782828282828283</v>
          </cell>
        </row>
        <row r="675">
          <cell r="D675">
            <v>0.214646464646465</v>
          </cell>
        </row>
        <row r="676">
          <cell r="D676">
            <v>0.179292929292929</v>
          </cell>
        </row>
        <row r="677">
          <cell r="D677">
            <v>0.0404040404040404</v>
          </cell>
        </row>
        <row r="678">
          <cell r="D678">
            <v>0.0151515151515152</v>
          </cell>
        </row>
        <row r="679">
          <cell r="D679">
            <v>0.472222222222222</v>
          </cell>
        </row>
        <row r="680">
          <cell r="D680">
            <v>396</v>
          </cell>
        </row>
        <row r="682">
          <cell r="D682">
            <v>0.0780856423173804</v>
          </cell>
        </row>
        <row r="683">
          <cell r="D683">
            <v>0.209068010075567</v>
          </cell>
        </row>
        <row r="684">
          <cell r="D684">
            <v>0.168765743073048</v>
          </cell>
        </row>
        <row r="685">
          <cell r="D685">
            <v>0.052896725440806</v>
          </cell>
        </row>
        <row r="686">
          <cell r="D686">
            <v>0.035264483627204</v>
          </cell>
        </row>
        <row r="687">
          <cell r="D687">
            <v>0.455919395465995</v>
          </cell>
        </row>
        <row r="688">
          <cell r="D688">
            <v>397</v>
          </cell>
        </row>
        <row r="690">
          <cell r="D690">
            <v>0.285353535353535</v>
          </cell>
        </row>
        <row r="691">
          <cell r="D691">
            <v>0.325757575757576</v>
          </cell>
        </row>
        <row r="692">
          <cell r="D692">
            <v>0.108585858585859</v>
          </cell>
        </row>
        <row r="693">
          <cell r="D693">
            <v>0.0202020202020202</v>
          </cell>
        </row>
        <row r="694">
          <cell r="D694">
            <v>0.00757575757575758</v>
          </cell>
        </row>
        <row r="695">
          <cell r="D695">
            <v>0.252525252525253</v>
          </cell>
        </row>
        <row r="696">
          <cell r="D696">
            <v>396</v>
          </cell>
        </row>
        <row r="698">
          <cell r="D698">
            <v>0.153652392947103</v>
          </cell>
        </row>
        <row r="699">
          <cell r="D699">
            <v>0.390428211586902</v>
          </cell>
        </row>
        <row r="700">
          <cell r="D700">
            <v>0.224181360201511</v>
          </cell>
        </row>
        <row r="701">
          <cell r="D701">
            <v>0.0755667506297229</v>
          </cell>
        </row>
        <row r="702">
          <cell r="D702">
            <v>0.035264483627204</v>
          </cell>
        </row>
        <row r="703">
          <cell r="D703">
            <v>0.120906801007557</v>
          </cell>
        </row>
        <row r="704">
          <cell r="D704">
            <v>397</v>
          </cell>
        </row>
        <row r="707">
          <cell r="D707">
            <v>0.0870646766169154</v>
          </cell>
        </row>
        <row r="708">
          <cell r="D708">
            <v>0.335820895522388</v>
          </cell>
        </row>
        <row r="709">
          <cell r="D709">
            <v>0.303482587064677</v>
          </cell>
        </row>
        <row r="710">
          <cell r="D710">
            <v>0.149253731343284</v>
          </cell>
        </row>
        <row r="711">
          <cell r="D711">
            <v>0.0696517412935323</v>
          </cell>
        </row>
        <row r="712">
          <cell r="D712">
            <v>0.054726368159204</v>
          </cell>
        </row>
        <row r="713">
          <cell r="D713">
            <v>402</v>
          </cell>
        </row>
        <row r="715">
          <cell r="D715">
            <v>0.121890547263682</v>
          </cell>
        </row>
        <row r="716">
          <cell r="D716">
            <v>0.407960199004975</v>
          </cell>
        </row>
        <row r="717">
          <cell r="D717">
            <v>0.281094527363184</v>
          </cell>
        </row>
        <row r="718">
          <cell r="D718">
            <v>0.116915422885572</v>
          </cell>
        </row>
        <row r="719">
          <cell r="D719">
            <v>0.0373134328358209</v>
          </cell>
        </row>
        <row r="720">
          <cell r="D720">
            <v>0.0348258706467662</v>
          </cell>
        </row>
        <row r="721">
          <cell r="D721">
            <v>402</v>
          </cell>
        </row>
        <row r="723">
          <cell r="D723">
            <v>0.110275689223058</v>
          </cell>
        </row>
        <row r="724">
          <cell r="D724">
            <v>0.370927318295739</v>
          </cell>
        </row>
        <row r="725">
          <cell r="D725">
            <v>0.285714285714286</v>
          </cell>
        </row>
        <row r="726">
          <cell r="D726">
            <v>0.0827067669172932</v>
          </cell>
        </row>
        <row r="727">
          <cell r="D727">
            <v>0.0300751879699248</v>
          </cell>
        </row>
        <row r="728">
          <cell r="D728">
            <v>0.120300751879699</v>
          </cell>
        </row>
        <row r="729">
          <cell r="D729">
            <v>399</v>
          </cell>
        </row>
        <row r="731">
          <cell r="D731">
            <v>0.0173267326732673</v>
          </cell>
        </row>
        <row r="732">
          <cell r="D732">
            <v>0.118811881188119</v>
          </cell>
        </row>
        <row r="733">
          <cell r="D733">
            <v>0.247524752475248</v>
          </cell>
        </row>
        <row r="734">
          <cell r="D734">
            <v>0.29950495049505</v>
          </cell>
        </row>
        <row r="735">
          <cell r="D735">
            <v>0.247524752475248</v>
          </cell>
        </row>
        <row r="736">
          <cell r="D736">
            <v>0.0693069306930693</v>
          </cell>
        </row>
        <row r="737">
          <cell r="D737">
            <v>404</v>
          </cell>
        </row>
        <row r="739">
          <cell r="D739">
            <v>0.513647642679901</v>
          </cell>
        </row>
        <row r="740">
          <cell r="D740">
            <v>0.486352357320099</v>
          </cell>
        </row>
        <row r="741">
          <cell r="D741">
            <v>403</v>
          </cell>
        </row>
        <row r="743">
          <cell r="D743">
            <v>0</v>
          </cell>
        </row>
        <row r="744">
          <cell r="D744">
            <v>0.111111111111111</v>
          </cell>
        </row>
        <row r="745">
          <cell r="D745">
            <v>0.281481481481482</v>
          </cell>
        </row>
        <row r="746">
          <cell r="D746">
            <v>0.288888888888889</v>
          </cell>
        </row>
        <row r="747">
          <cell r="D747">
            <v>0.264197530864198</v>
          </cell>
        </row>
        <row r="748">
          <cell r="D748">
            <v>0.054320987654321</v>
          </cell>
        </row>
        <row r="749">
          <cell r="D749">
            <v>405</v>
          </cell>
        </row>
        <row r="751">
          <cell r="D751">
            <v>0.275862068965517</v>
          </cell>
        </row>
        <row r="752">
          <cell r="D752">
            <v>0.194581280788177</v>
          </cell>
        </row>
        <row r="753">
          <cell r="D753">
            <v>0.169950738916256</v>
          </cell>
        </row>
        <row r="754">
          <cell r="D754">
            <v>0.359605911330049</v>
          </cell>
        </row>
        <row r="755">
          <cell r="D755">
            <v>406</v>
          </cell>
        </row>
        <row r="757">
          <cell r="D757">
            <v>0.639506172839506</v>
          </cell>
        </row>
        <row r="758">
          <cell r="D758">
            <v>0.353086419753086</v>
          </cell>
        </row>
        <row r="759">
          <cell r="D759">
            <v>0.00740740740740741</v>
          </cell>
        </row>
        <row r="760">
          <cell r="D760">
            <v>405</v>
          </cell>
        </row>
        <row r="762">
          <cell r="D762">
            <v>0.0153846153846154</v>
          </cell>
        </row>
        <row r="763">
          <cell r="D763">
            <v>0.0743589743589744</v>
          </cell>
        </row>
        <row r="764">
          <cell r="D764">
            <v>0.0820512820512821</v>
          </cell>
        </row>
        <row r="765">
          <cell r="D765">
            <v>0.3</v>
          </cell>
        </row>
        <row r="766">
          <cell r="D766">
            <v>0.297435897435897</v>
          </cell>
        </row>
        <row r="767">
          <cell r="D767">
            <v>0.230769230769231</v>
          </cell>
        </row>
        <row r="768">
          <cell r="D768">
            <v>390</v>
          </cell>
        </row>
        <row r="770">
          <cell r="D770">
            <v>0.80352644836272</v>
          </cell>
        </row>
        <row r="771">
          <cell r="D771">
            <v>0.0931989924433249</v>
          </cell>
        </row>
        <row r="772">
          <cell r="D772">
            <v>0.00755667506297229</v>
          </cell>
        </row>
        <row r="773">
          <cell r="D773">
            <v>0.00251889168765743</v>
          </cell>
        </row>
        <row r="774">
          <cell r="D774">
            <v>0.052896725440806</v>
          </cell>
        </row>
        <row r="775">
          <cell r="D775">
            <v>0.0403022670025189</v>
          </cell>
        </row>
        <row r="776">
          <cell r="D776">
            <v>397</v>
          </cell>
        </row>
        <row r="778">
          <cell r="D778">
            <v>0.0148148148148148</v>
          </cell>
        </row>
        <row r="779">
          <cell r="D779">
            <v>0.017283950617284</v>
          </cell>
        </row>
        <row r="780">
          <cell r="D780">
            <v>0.0765432098765432</v>
          </cell>
        </row>
        <row r="781">
          <cell r="D781">
            <v>0.167901234567901</v>
          </cell>
        </row>
        <row r="782">
          <cell r="D782">
            <v>0.723456790123457</v>
          </cell>
        </row>
        <row r="783">
          <cell r="D783">
            <v>405</v>
          </cell>
        </row>
      </sheetData>
      <sheetData sheetId="11">
        <row r="5">
          <cell r="D5">
            <v>0.343915343915344</v>
          </cell>
        </row>
        <row r="6">
          <cell r="D6">
            <v>0.481481481481481</v>
          </cell>
        </row>
        <row r="7">
          <cell r="D7">
            <v>0.153439153439153</v>
          </cell>
        </row>
        <row r="8">
          <cell r="D8">
            <v>0.0158730158730159</v>
          </cell>
        </row>
        <row r="9">
          <cell r="D9">
            <v>0.00529100529100529</v>
          </cell>
        </row>
        <row r="10">
          <cell r="D10">
            <v>0</v>
          </cell>
        </row>
        <row r="11">
          <cell r="D11">
            <v>189</v>
          </cell>
        </row>
        <row r="13">
          <cell r="D13">
            <v>0.218085106382979</v>
          </cell>
        </row>
        <row r="14">
          <cell r="D14">
            <v>0.436170212765957</v>
          </cell>
        </row>
        <row r="15">
          <cell r="D15">
            <v>0.223404255319149</v>
          </cell>
        </row>
        <row r="16">
          <cell r="D16">
            <v>0.0797872340425532</v>
          </cell>
        </row>
        <row r="17">
          <cell r="D17">
            <v>0.0425531914893617</v>
          </cell>
        </row>
        <row r="18">
          <cell r="D18">
            <v>0</v>
          </cell>
        </row>
        <row r="19">
          <cell r="D19">
            <v>188</v>
          </cell>
        </row>
        <row r="21">
          <cell r="D21">
            <v>0.186170212765957</v>
          </cell>
        </row>
        <row r="22">
          <cell r="D22">
            <v>0.409574468085106</v>
          </cell>
        </row>
        <row r="23">
          <cell r="D23">
            <v>0.23936170212766</v>
          </cell>
        </row>
        <row r="24">
          <cell r="D24">
            <v>0.0638297872340426</v>
          </cell>
        </row>
        <row r="25">
          <cell r="D25">
            <v>0.0212765957446809</v>
          </cell>
        </row>
        <row r="26">
          <cell r="D26">
            <v>0.0797872340425532</v>
          </cell>
        </row>
        <row r="27">
          <cell r="D27">
            <v>188</v>
          </cell>
        </row>
        <row r="29">
          <cell r="D29">
            <v>0.0851063829787234</v>
          </cell>
        </row>
        <row r="30">
          <cell r="D30">
            <v>0.351063829787234</v>
          </cell>
        </row>
        <row r="31">
          <cell r="D31">
            <v>0.265957446808511</v>
          </cell>
        </row>
        <row r="32">
          <cell r="D32">
            <v>0.106382978723404</v>
          </cell>
        </row>
        <row r="33">
          <cell r="D33">
            <v>0.0212765957446809</v>
          </cell>
        </row>
        <row r="34">
          <cell r="D34">
            <v>0.170212765957447</v>
          </cell>
        </row>
        <row r="35">
          <cell r="D35">
            <v>188</v>
          </cell>
        </row>
        <row r="37">
          <cell r="D37">
            <v>0.191489361702128</v>
          </cell>
        </row>
        <row r="38">
          <cell r="D38">
            <v>0.351063829787234</v>
          </cell>
        </row>
        <row r="39">
          <cell r="D39">
            <v>0.223404255319149</v>
          </cell>
        </row>
        <row r="40">
          <cell r="D40">
            <v>0.0585106382978723</v>
          </cell>
        </row>
        <row r="41">
          <cell r="D41">
            <v>0.0159574468085106</v>
          </cell>
        </row>
        <row r="42">
          <cell r="D42">
            <v>0.159574468085106</v>
          </cell>
        </row>
        <row r="43">
          <cell r="D43">
            <v>188</v>
          </cell>
        </row>
        <row r="46">
          <cell r="D46">
            <v>0.289473684210526</v>
          </cell>
        </row>
        <row r="47">
          <cell r="D47">
            <v>0.421052631578947</v>
          </cell>
        </row>
        <row r="48">
          <cell r="D48">
            <v>0.147368421052632</v>
          </cell>
        </row>
        <row r="49">
          <cell r="D49">
            <v>0.110526315789474</v>
          </cell>
        </row>
        <row r="50">
          <cell r="D50">
            <v>0.0315789473684211</v>
          </cell>
        </row>
        <row r="51">
          <cell r="D51">
            <v>0</v>
          </cell>
        </row>
        <row r="52">
          <cell r="D52">
            <v>190</v>
          </cell>
        </row>
        <row r="54">
          <cell r="D54">
            <v>0.238095238095238</v>
          </cell>
        </row>
        <row r="55">
          <cell r="D55">
            <v>0.37037037037037</v>
          </cell>
        </row>
        <row r="56">
          <cell r="D56">
            <v>0.211640211640212</v>
          </cell>
        </row>
        <row r="57">
          <cell r="D57">
            <v>0.116402116402116</v>
          </cell>
        </row>
        <row r="58">
          <cell r="D58">
            <v>0.0423280423280423</v>
          </cell>
        </row>
        <row r="59">
          <cell r="D59">
            <v>0.0211640211640212</v>
          </cell>
        </row>
        <row r="60">
          <cell r="D60">
            <v>189</v>
          </cell>
        </row>
        <row r="62">
          <cell r="D62">
            <v>0.20855614973262</v>
          </cell>
        </row>
        <row r="63">
          <cell r="D63">
            <v>0.438502673796791</v>
          </cell>
        </row>
        <row r="64">
          <cell r="D64">
            <v>0.245989304812834</v>
          </cell>
        </row>
        <row r="65">
          <cell r="D65">
            <v>0.0909090909090909</v>
          </cell>
        </row>
        <row r="66">
          <cell r="D66">
            <v>0.0160427807486631</v>
          </cell>
        </row>
        <row r="67">
          <cell r="D67">
            <v>0</v>
          </cell>
        </row>
        <row r="68">
          <cell r="D68">
            <v>187</v>
          </cell>
        </row>
        <row r="71">
          <cell r="D71">
            <v>0.0846560846560847</v>
          </cell>
        </row>
        <row r="72">
          <cell r="D72">
            <v>0.26984126984127</v>
          </cell>
        </row>
        <row r="73">
          <cell r="D73">
            <v>0.238095238095238</v>
          </cell>
        </row>
        <row r="74">
          <cell r="D74">
            <v>0.232804232804233</v>
          </cell>
        </row>
        <row r="75">
          <cell r="D75">
            <v>0.169312169312169</v>
          </cell>
        </row>
        <row r="76">
          <cell r="D76">
            <v>0.00529100529100529</v>
          </cell>
        </row>
        <row r="77">
          <cell r="D77">
            <v>189</v>
          </cell>
        </row>
        <row r="79">
          <cell r="D79">
            <v>0.0531914893617021</v>
          </cell>
        </row>
        <row r="80">
          <cell r="D80">
            <v>0.154255319148936</v>
          </cell>
        </row>
        <row r="81">
          <cell r="D81">
            <v>0.25531914893617</v>
          </cell>
        </row>
        <row r="82">
          <cell r="D82">
            <v>0.303191489361702</v>
          </cell>
        </row>
        <row r="83">
          <cell r="D83">
            <v>0.196808510638298</v>
          </cell>
        </row>
        <row r="84">
          <cell r="D84">
            <v>0.0372340425531915</v>
          </cell>
        </row>
        <row r="85">
          <cell r="D85">
            <v>188</v>
          </cell>
        </row>
        <row r="87">
          <cell r="D87">
            <v>0.0421052631578947</v>
          </cell>
        </row>
        <row r="88">
          <cell r="D88">
            <v>0.247368421052632</v>
          </cell>
        </row>
        <row r="89">
          <cell r="D89">
            <v>0.294736842105263</v>
          </cell>
        </row>
        <row r="90">
          <cell r="D90">
            <v>0.3</v>
          </cell>
        </row>
        <row r="91">
          <cell r="D91">
            <v>0.110526315789474</v>
          </cell>
        </row>
        <row r="92">
          <cell r="D92">
            <v>0.00526315789473684</v>
          </cell>
        </row>
        <row r="93">
          <cell r="D93">
            <v>190</v>
          </cell>
        </row>
        <row r="95">
          <cell r="D95">
            <v>0.0631578947368421</v>
          </cell>
        </row>
        <row r="96">
          <cell r="D96">
            <v>0.936842105263158</v>
          </cell>
        </row>
        <row r="97">
          <cell r="D97">
            <v>190</v>
          </cell>
        </row>
        <row r="99">
          <cell r="D99">
            <v>0.583333333333333</v>
          </cell>
        </row>
        <row r="100">
          <cell r="D100">
            <v>0.416666666666667</v>
          </cell>
        </row>
        <row r="101">
          <cell r="D101">
            <v>12</v>
          </cell>
        </row>
        <row r="103">
          <cell r="D103">
            <v>0.289473684210526</v>
          </cell>
        </row>
        <row r="104">
          <cell r="D104">
            <v>0.710526315789474</v>
          </cell>
        </row>
        <row r="105">
          <cell r="D105">
            <v>190</v>
          </cell>
        </row>
        <row r="107">
          <cell r="D107">
            <v>0.527272727272727</v>
          </cell>
        </row>
        <row r="108">
          <cell r="D108">
            <v>0.472727272727273</v>
          </cell>
        </row>
        <row r="109">
          <cell r="D109">
            <v>55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226315789473684</v>
          </cell>
        </row>
        <row r="123">
          <cell r="D123">
            <v>0.773684210526316</v>
          </cell>
        </row>
        <row r="124">
          <cell r="D124">
            <v>190</v>
          </cell>
        </row>
        <row r="127">
          <cell r="D127">
            <v>0.127659574468085</v>
          </cell>
        </row>
        <row r="128">
          <cell r="D128">
            <v>0.351063829787234</v>
          </cell>
        </row>
        <row r="129">
          <cell r="D129">
            <v>0.25531914893617</v>
          </cell>
        </row>
        <row r="130">
          <cell r="D130">
            <v>0.0691489361702128</v>
          </cell>
        </row>
        <row r="131">
          <cell r="D131">
            <v>0.0319148936170213</v>
          </cell>
        </row>
        <row r="132">
          <cell r="D132">
            <v>0.164893617021277</v>
          </cell>
        </row>
        <row r="133">
          <cell r="D133">
            <v>188</v>
          </cell>
        </row>
        <row r="135">
          <cell r="D135">
            <v>0.123655913978495</v>
          </cell>
        </row>
        <row r="136">
          <cell r="D136">
            <v>0.344086021505376</v>
          </cell>
        </row>
        <row r="137">
          <cell r="D137">
            <v>0.236559139784946</v>
          </cell>
        </row>
        <row r="138">
          <cell r="D138">
            <v>0.0752688172043011</v>
          </cell>
        </row>
        <row r="139">
          <cell r="D139">
            <v>0.0645161290322581</v>
          </cell>
        </row>
        <row r="140">
          <cell r="D140">
            <v>0.155913978494624</v>
          </cell>
        </row>
        <row r="141">
          <cell r="D141">
            <v>186</v>
          </cell>
        </row>
        <row r="143">
          <cell r="D143">
            <v>0.10752688172043</v>
          </cell>
        </row>
        <row r="144">
          <cell r="D144">
            <v>0.301075268817204</v>
          </cell>
        </row>
        <row r="145">
          <cell r="D145">
            <v>0.252688172043011</v>
          </cell>
        </row>
        <row r="146">
          <cell r="D146">
            <v>0.021505376344086</v>
          </cell>
        </row>
        <row r="147">
          <cell r="D147">
            <v>0.0376344086021505</v>
          </cell>
        </row>
        <row r="148">
          <cell r="D148">
            <v>0.279569892473118</v>
          </cell>
        </row>
        <row r="149">
          <cell r="D149">
            <v>186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26063829787234</v>
          </cell>
        </row>
        <row r="174">
          <cell r="D174">
            <v>0.265957446808511</v>
          </cell>
        </row>
        <row r="175">
          <cell r="D175">
            <v>0.0904255319148936</v>
          </cell>
        </row>
        <row r="176">
          <cell r="D176">
            <v>0</v>
          </cell>
        </row>
        <row r="177">
          <cell r="D177">
            <v>0.00531914893617021</v>
          </cell>
        </row>
        <row r="179">
          <cell r="D179">
            <v>188</v>
          </cell>
        </row>
        <row r="181">
          <cell r="D181">
            <v>0.258064516129032</v>
          </cell>
        </row>
        <row r="182">
          <cell r="D182">
            <v>0.220430107526882</v>
          </cell>
        </row>
        <row r="183">
          <cell r="D183">
            <v>0.129032258064516</v>
          </cell>
        </row>
        <row r="184">
          <cell r="D184">
            <v>0.00537634408602151</v>
          </cell>
        </row>
        <row r="185">
          <cell r="D185">
            <v>0.00537634408602151</v>
          </cell>
        </row>
        <row r="186">
          <cell r="D186">
            <v>0.381720430107527</v>
          </cell>
        </row>
        <row r="187">
          <cell r="D187">
            <v>186</v>
          </cell>
        </row>
        <row r="189">
          <cell r="D189">
            <v>0.267379679144385</v>
          </cell>
        </row>
        <row r="190">
          <cell r="D190">
            <v>0.224598930481283</v>
          </cell>
        </row>
        <row r="191">
          <cell r="D191">
            <v>0.122994652406417</v>
          </cell>
        </row>
        <row r="192">
          <cell r="D192">
            <v>0.0053475935828877</v>
          </cell>
        </row>
        <row r="193">
          <cell r="D193">
            <v>0</v>
          </cell>
        </row>
        <row r="194">
          <cell r="D194">
            <v>0.379679144385027</v>
          </cell>
        </row>
        <row r="195">
          <cell r="D195">
            <v>187</v>
          </cell>
        </row>
        <row r="198">
          <cell r="D198">
            <v>0.547872340425532</v>
          </cell>
        </row>
        <row r="199">
          <cell r="D199">
            <v>0.25531914893617</v>
          </cell>
        </row>
        <row r="200">
          <cell r="D200">
            <v>0.0691489361702128</v>
          </cell>
        </row>
        <row r="201">
          <cell r="D201">
            <v>0.0691489361702128</v>
          </cell>
        </row>
        <row r="202">
          <cell r="D202">
            <v>0.0106382978723404</v>
          </cell>
        </row>
        <row r="203">
          <cell r="D203">
            <v>0.0478723404255319</v>
          </cell>
        </row>
        <row r="204">
          <cell r="D204">
            <v>188</v>
          </cell>
        </row>
        <row r="206">
          <cell r="D206">
            <v>0.188172043010753</v>
          </cell>
        </row>
        <row r="207">
          <cell r="D207">
            <v>0.220430107526882</v>
          </cell>
        </row>
        <row r="208">
          <cell r="D208">
            <v>0.129032258064516</v>
          </cell>
        </row>
        <row r="209">
          <cell r="D209">
            <v>0.155913978494624</v>
          </cell>
        </row>
        <row r="210">
          <cell r="D210">
            <v>0.0752688172043011</v>
          </cell>
        </row>
        <row r="211">
          <cell r="D211">
            <v>0.231182795698925</v>
          </cell>
        </row>
        <row r="212">
          <cell r="D212">
            <v>186</v>
          </cell>
        </row>
        <row r="214">
          <cell r="D214">
            <v>0.349726775956284</v>
          </cell>
        </row>
        <row r="215">
          <cell r="D215">
            <v>0.229508196721311</v>
          </cell>
        </row>
        <row r="216">
          <cell r="D216">
            <v>0.103825136612022</v>
          </cell>
        </row>
        <row r="217">
          <cell r="D217">
            <v>0.109289617486339</v>
          </cell>
        </row>
        <row r="218">
          <cell r="D218">
            <v>0.0546448087431694</v>
          </cell>
        </row>
        <row r="219">
          <cell r="D219">
            <v>0.153005464480874</v>
          </cell>
        </row>
        <row r="220">
          <cell r="D220">
            <v>183</v>
          </cell>
        </row>
        <row r="222">
          <cell r="D222">
            <v>0.112299465240642</v>
          </cell>
        </row>
        <row r="223">
          <cell r="D223">
            <v>0.251336898395722</v>
          </cell>
        </row>
        <row r="224">
          <cell r="D224">
            <v>0.197860962566845</v>
          </cell>
        </row>
        <row r="225">
          <cell r="D225">
            <v>0.18716577540107</v>
          </cell>
        </row>
        <row r="226">
          <cell r="D226">
            <v>0.0962566844919786</v>
          </cell>
        </row>
        <row r="227">
          <cell r="D227">
            <v>0.155080213903743</v>
          </cell>
        </row>
        <row r="228">
          <cell r="D228">
            <v>187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21693121693122</v>
          </cell>
        </row>
        <row r="247">
          <cell r="D247">
            <v>0.238095238095238</v>
          </cell>
        </row>
        <row r="248">
          <cell r="D248">
            <v>0.216931216931217</v>
          </cell>
        </row>
        <row r="249">
          <cell r="D249">
            <v>0.222222222222222</v>
          </cell>
        </row>
        <row r="250">
          <cell r="D250">
            <v>0.142857142857143</v>
          </cell>
        </row>
        <row r="251">
          <cell r="D251">
            <v>0.0582010582010582</v>
          </cell>
        </row>
        <row r="252">
          <cell r="D252">
            <v>189</v>
          </cell>
        </row>
        <row r="254">
          <cell r="D254">
            <v>0.384210526315789</v>
          </cell>
        </row>
        <row r="255">
          <cell r="D255">
            <v>0.294736842105263</v>
          </cell>
        </row>
        <row r="256">
          <cell r="D256">
            <v>0.173684210526316</v>
          </cell>
        </row>
        <row r="257">
          <cell r="D257">
            <v>0.105263157894737</v>
          </cell>
        </row>
        <row r="258">
          <cell r="D258">
            <v>0.0368421052631579</v>
          </cell>
        </row>
        <row r="259">
          <cell r="D259">
            <v>0.00526315789473684</v>
          </cell>
        </row>
        <row r="260">
          <cell r="D260">
            <v>190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736842105263158</v>
          </cell>
        </row>
        <row r="281">
          <cell r="D281">
            <v>0.368421052631579</v>
          </cell>
        </row>
        <row r="282">
          <cell r="D282">
            <v>0.210526315789474</v>
          </cell>
        </row>
        <row r="283">
          <cell r="D283">
            <v>0.289473684210526</v>
          </cell>
        </row>
        <row r="284">
          <cell r="D284">
            <v>0.0473684210526316</v>
          </cell>
        </row>
        <row r="285">
          <cell r="D285">
            <v>0.0105263157894737</v>
          </cell>
        </row>
        <row r="286">
          <cell r="D286">
            <v>190</v>
          </cell>
        </row>
        <row r="288">
          <cell r="D288">
            <v>0.0641711229946524</v>
          </cell>
        </row>
        <row r="289">
          <cell r="D289">
            <v>0.245989304812834</v>
          </cell>
        </row>
        <row r="290">
          <cell r="D290">
            <v>0.176470588235294</v>
          </cell>
        </row>
        <row r="291">
          <cell r="D291">
            <v>0.352941176470588</v>
          </cell>
        </row>
        <row r="292">
          <cell r="D292">
            <v>0.13903743315508</v>
          </cell>
        </row>
        <row r="293">
          <cell r="D293">
            <v>0.0213903743315508</v>
          </cell>
        </row>
        <row r="294">
          <cell r="D294">
            <v>187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221052631578947</v>
          </cell>
        </row>
        <row r="323">
          <cell r="D323">
            <v>0.531578947368421</v>
          </cell>
        </row>
        <row r="324">
          <cell r="D324">
            <v>0.142105263157895</v>
          </cell>
        </row>
        <row r="325">
          <cell r="D325">
            <v>0.0789473684210526</v>
          </cell>
        </row>
        <row r="326">
          <cell r="D326">
            <v>0.0105263157894737</v>
          </cell>
        </row>
        <row r="327">
          <cell r="D327">
            <v>0.0157894736842105</v>
          </cell>
        </row>
        <row r="328">
          <cell r="D328">
            <v>190</v>
          </cell>
        </row>
        <row r="330">
          <cell r="D330">
            <v>0.281914893617021</v>
          </cell>
        </row>
        <row r="331">
          <cell r="D331">
            <v>0.452127659574468</v>
          </cell>
        </row>
        <row r="332">
          <cell r="D332">
            <v>0.186170212765957</v>
          </cell>
        </row>
        <row r="333">
          <cell r="D333">
            <v>0.0585106382978723</v>
          </cell>
        </row>
        <row r="334">
          <cell r="D334">
            <v>0.0106382978723404</v>
          </cell>
        </row>
        <row r="335">
          <cell r="D335">
            <v>0.0106382978723404</v>
          </cell>
        </row>
        <row r="336">
          <cell r="D336">
            <v>188</v>
          </cell>
        </row>
        <row r="338">
          <cell r="D338">
            <v>0.153439153439153</v>
          </cell>
        </row>
        <row r="339">
          <cell r="D339">
            <v>0.492063492063492</v>
          </cell>
        </row>
        <row r="340">
          <cell r="D340">
            <v>0.291005291005291</v>
          </cell>
        </row>
        <row r="341">
          <cell r="D341">
            <v>0.0264550264550265</v>
          </cell>
        </row>
        <row r="342">
          <cell r="D342">
            <v>0.0211640211640212</v>
          </cell>
        </row>
        <row r="343">
          <cell r="D343">
            <v>0.0158730158730159</v>
          </cell>
        </row>
        <row r="344">
          <cell r="D344">
            <v>189</v>
          </cell>
        </row>
        <row r="346">
          <cell r="D346">
            <v>0.242105263157895</v>
          </cell>
        </row>
        <row r="347">
          <cell r="D347">
            <v>0.563157894736842</v>
          </cell>
        </row>
        <row r="348">
          <cell r="D348">
            <v>0.163157894736842</v>
          </cell>
        </row>
        <row r="349">
          <cell r="D349">
            <v>0.0210526315789474</v>
          </cell>
        </row>
        <row r="350">
          <cell r="D350">
            <v>0</v>
          </cell>
        </row>
        <row r="351">
          <cell r="D351">
            <v>0.0105263157894737</v>
          </cell>
        </row>
        <row r="352">
          <cell r="D352">
            <v>190</v>
          </cell>
        </row>
        <row r="354">
          <cell r="D354">
            <v>0.131578947368421</v>
          </cell>
        </row>
        <row r="355">
          <cell r="D355">
            <v>0.410526315789474</v>
          </cell>
        </row>
        <row r="356">
          <cell r="D356">
            <v>0.3</v>
          </cell>
        </row>
        <row r="357">
          <cell r="D357">
            <v>0.0736842105263158</v>
          </cell>
        </row>
        <row r="358">
          <cell r="D358">
            <v>0.0263157894736842</v>
          </cell>
        </row>
        <row r="359">
          <cell r="D359">
            <v>0.0578947368421053</v>
          </cell>
        </row>
        <row r="360">
          <cell r="D360">
            <v>190</v>
          </cell>
        </row>
        <row r="362">
          <cell r="D362">
            <v>0.126315789473684</v>
          </cell>
        </row>
        <row r="363">
          <cell r="D363">
            <v>0.347368421052632</v>
          </cell>
        </row>
        <row r="364">
          <cell r="D364">
            <v>0.226315789473684</v>
          </cell>
        </row>
        <row r="365">
          <cell r="D365">
            <v>0.0526315789473684</v>
          </cell>
        </row>
        <row r="366">
          <cell r="D366">
            <v>0.0315789473684211</v>
          </cell>
        </row>
        <row r="367">
          <cell r="D367">
            <v>0.215789473684211</v>
          </cell>
        </row>
        <row r="368">
          <cell r="D368">
            <v>190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428571428571429</v>
          </cell>
        </row>
        <row r="375">
          <cell r="D375">
            <v>0.571428571428571</v>
          </cell>
        </row>
        <row r="376">
          <cell r="D376">
            <v>189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904255319148936</v>
          </cell>
        </row>
        <row r="405">
          <cell r="D405">
            <v>0.218085106382979</v>
          </cell>
        </row>
        <row r="406">
          <cell r="D406">
            <v>0.228723404255319</v>
          </cell>
        </row>
        <row r="407">
          <cell r="D407">
            <v>0.0478723404255319</v>
          </cell>
        </row>
        <row r="408">
          <cell r="D408">
            <v>0.0265957446808511</v>
          </cell>
        </row>
        <row r="409">
          <cell r="D409">
            <v>0.388297872340426</v>
          </cell>
        </row>
        <row r="410">
          <cell r="D410">
            <v>188</v>
          </cell>
        </row>
        <row r="412">
          <cell r="D412">
            <v>0.0213903743315508</v>
          </cell>
        </row>
        <row r="413">
          <cell r="D413">
            <v>0.155080213903743</v>
          </cell>
        </row>
        <row r="414">
          <cell r="D414">
            <v>0.20855614973262</v>
          </cell>
        </row>
        <row r="415">
          <cell r="D415">
            <v>0.0374331550802139</v>
          </cell>
        </row>
        <row r="416">
          <cell r="D416">
            <v>0.0374331550802139</v>
          </cell>
        </row>
        <row r="417">
          <cell r="D417">
            <v>0.540106951871658</v>
          </cell>
        </row>
        <row r="418">
          <cell r="D418">
            <v>187</v>
          </cell>
        </row>
        <row r="420">
          <cell r="D420">
            <v>0.0695187165775401</v>
          </cell>
        </row>
        <row r="421">
          <cell r="D421">
            <v>0.262032085561497</v>
          </cell>
        </row>
        <row r="422">
          <cell r="D422">
            <v>0.235294117647059</v>
          </cell>
        </row>
        <row r="423">
          <cell r="D423">
            <v>0.0427807486631016</v>
          </cell>
        </row>
        <row r="424">
          <cell r="D424">
            <v>0.0160427807486631</v>
          </cell>
        </row>
        <row r="425">
          <cell r="D425">
            <v>0.374331550802139</v>
          </cell>
        </row>
        <row r="426">
          <cell r="D426">
            <v>187</v>
          </cell>
        </row>
        <row r="428">
          <cell r="D428">
            <v>0.0695187165775401</v>
          </cell>
        </row>
        <row r="429">
          <cell r="D429">
            <v>0.235294117647059</v>
          </cell>
        </row>
        <row r="430">
          <cell r="D430">
            <v>0.171122994652406</v>
          </cell>
        </row>
        <row r="431">
          <cell r="D431">
            <v>0.0320855614973262</v>
          </cell>
        </row>
        <row r="432">
          <cell r="D432">
            <v>0.0160427807486631</v>
          </cell>
        </row>
        <row r="433">
          <cell r="D433">
            <v>0.475935828877005</v>
          </cell>
        </row>
        <row r="434">
          <cell r="D434">
            <v>187</v>
          </cell>
        </row>
        <row r="436">
          <cell r="D436">
            <v>0.122340425531915</v>
          </cell>
        </row>
        <row r="437">
          <cell r="D437">
            <v>0.393617021276596</v>
          </cell>
        </row>
        <row r="438">
          <cell r="D438">
            <v>0.191489361702128</v>
          </cell>
        </row>
        <row r="439">
          <cell r="D439">
            <v>0.0425531914893617</v>
          </cell>
        </row>
        <row r="440">
          <cell r="D440">
            <v>0.0212765957446809</v>
          </cell>
        </row>
        <row r="441">
          <cell r="D441">
            <v>0.228723404255319</v>
          </cell>
        </row>
        <row r="442">
          <cell r="D442">
            <v>188</v>
          </cell>
        </row>
        <row r="445">
          <cell r="D445">
            <v>0.0423280423280423</v>
          </cell>
        </row>
        <row r="446">
          <cell r="D446">
            <v>0.206349206349206</v>
          </cell>
        </row>
        <row r="447">
          <cell r="D447">
            <v>0.174603174603175</v>
          </cell>
        </row>
        <row r="448">
          <cell r="D448">
            <v>0.238095238095238</v>
          </cell>
        </row>
        <row r="449">
          <cell r="D449">
            <v>0.328042328042328</v>
          </cell>
        </row>
        <row r="450">
          <cell r="D450">
            <v>0.0105820105820106</v>
          </cell>
        </row>
        <row r="451">
          <cell r="D451">
            <v>189</v>
          </cell>
        </row>
        <row r="453">
          <cell r="D453">
            <v>0.191489361702128</v>
          </cell>
        </row>
        <row r="454">
          <cell r="D454">
            <v>0.361702127659575</v>
          </cell>
        </row>
        <row r="455">
          <cell r="D455">
            <v>0.271276595744681</v>
          </cell>
        </row>
        <row r="456">
          <cell r="D456">
            <v>0.117021276595745</v>
          </cell>
        </row>
        <row r="457">
          <cell r="D457">
            <v>0.0531914893617021</v>
          </cell>
        </row>
        <row r="458">
          <cell r="D458">
            <v>0.00531914893617021</v>
          </cell>
        </row>
        <row r="459">
          <cell r="D459">
            <v>188</v>
          </cell>
        </row>
        <row r="462">
          <cell r="D462">
            <v>0.0105263157894737</v>
          </cell>
        </row>
        <row r="463">
          <cell r="D463">
            <v>0.121052631578947</v>
          </cell>
        </row>
        <row r="464">
          <cell r="D464">
            <v>0.273684210526316</v>
          </cell>
        </row>
        <row r="465">
          <cell r="D465">
            <v>0.268421052631579</v>
          </cell>
        </row>
        <row r="466">
          <cell r="D466">
            <v>0.326315789473684</v>
          </cell>
        </row>
        <row r="467">
          <cell r="D467">
            <v>0</v>
          </cell>
        </row>
        <row r="468">
          <cell r="D468">
            <v>190</v>
          </cell>
        </row>
        <row r="470">
          <cell r="D470">
            <v>0.0423280423280423</v>
          </cell>
        </row>
        <row r="471">
          <cell r="D471">
            <v>0.28042328042328</v>
          </cell>
        </row>
        <row r="472">
          <cell r="D472">
            <v>0.296296296296296</v>
          </cell>
        </row>
        <row r="473">
          <cell r="D473">
            <v>0.264550264550265</v>
          </cell>
        </row>
        <row r="474">
          <cell r="D474">
            <v>0.111111111111111</v>
          </cell>
        </row>
        <row r="475">
          <cell r="D475">
            <v>0.00529100529100529</v>
          </cell>
        </row>
        <row r="476">
          <cell r="D476">
            <v>189</v>
          </cell>
        </row>
        <row r="478">
          <cell r="D478">
            <v>0.0158730158730159</v>
          </cell>
        </row>
        <row r="479">
          <cell r="D479">
            <v>0.0952380952380952</v>
          </cell>
        </row>
        <row r="480">
          <cell r="D480">
            <v>0.253968253968254</v>
          </cell>
        </row>
        <row r="481">
          <cell r="D481">
            <v>0.259259259259259</v>
          </cell>
        </row>
        <row r="482">
          <cell r="D482">
            <v>0.37037037037037</v>
          </cell>
        </row>
        <row r="483">
          <cell r="D483">
            <v>0.00529100529100529</v>
          </cell>
        </row>
        <row r="484">
          <cell r="D484">
            <v>189</v>
          </cell>
        </row>
        <row r="486">
          <cell r="D486">
            <v>0.0158730158730159</v>
          </cell>
        </row>
        <row r="487">
          <cell r="D487">
            <v>0.164021164021164</v>
          </cell>
        </row>
        <row r="488">
          <cell r="D488">
            <v>0.26984126984127</v>
          </cell>
        </row>
        <row r="489">
          <cell r="D489">
            <v>0.253968253968254</v>
          </cell>
        </row>
        <row r="490">
          <cell r="D490">
            <v>0.28042328042328</v>
          </cell>
        </row>
        <row r="491">
          <cell r="D491">
            <v>0.0158730158730159</v>
          </cell>
        </row>
        <row r="492">
          <cell r="D492">
            <v>189</v>
          </cell>
        </row>
        <row r="494">
          <cell r="D494">
            <v>0.0421052631578947</v>
          </cell>
        </row>
        <row r="495">
          <cell r="D495">
            <v>0.142105263157895</v>
          </cell>
        </row>
        <row r="496">
          <cell r="D496">
            <v>0.252631578947368</v>
          </cell>
        </row>
        <row r="497">
          <cell r="D497">
            <v>0.236842105263158</v>
          </cell>
        </row>
        <row r="498">
          <cell r="D498">
            <v>0.278947368421053</v>
          </cell>
        </row>
        <row r="499">
          <cell r="D499">
            <v>0.0473684210526316</v>
          </cell>
        </row>
        <row r="500">
          <cell r="D500">
            <v>190</v>
          </cell>
        </row>
        <row r="502">
          <cell r="D502">
            <v>0.463157894736842</v>
          </cell>
        </row>
        <row r="503">
          <cell r="D503">
            <v>0.536842105263158</v>
          </cell>
        </row>
        <row r="504">
          <cell r="D504">
            <v>190</v>
          </cell>
        </row>
        <row r="507">
          <cell r="D507">
            <v>0.125</v>
          </cell>
        </row>
        <row r="508">
          <cell r="D508">
            <v>0.352272727272727</v>
          </cell>
        </row>
        <row r="509">
          <cell r="D509">
            <v>0.318181818181818</v>
          </cell>
        </row>
        <row r="510">
          <cell r="D510">
            <v>0.113636363636364</v>
          </cell>
        </row>
        <row r="511">
          <cell r="D511">
            <v>0.0795454545454545</v>
          </cell>
        </row>
        <row r="512">
          <cell r="D512">
            <v>0.0113636363636364</v>
          </cell>
        </row>
        <row r="513">
          <cell r="D513">
            <v>88</v>
          </cell>
        </row>
        <row r="515">
          <cell r="D515">
            <v>0.0795454545454545</v>
          </cell>
        </row>
        <row r="516">
          <cell r="D516">
            <v>0.352272727272727</v>
          </cell>
        </row>
        <row r="517">
          <cell r="D517">
            <v>0.284090909090909</v>
          </cell>
        </row>
        <row r="518">
          <cell r="D518">
            <v>0.170454545454545</v>
          </cell>
        </row>
        <row r="519">
          <cell r="D519">
            <v>0.0681818181818182</v>
          </cell>
        </row>
        <row r="520">
          <cell r="D520">
            <v>0.0454545454545455</v>
          </cell>
        </row>
        <row r="521">
          <cell r="D521">
            <v>88</v>
          </cell>
        </row>
        <row r="523">
          <cell r="D523">
            <v>0.615789473684211</v>
          </cell>
        </row>
        <row r="524">
          <cell r="D524">
            <v>0.384210526315789</v>
          </cell>
        </row>
        <row r="525">
          <cell r="D525">
            <v>190</v>
          </cell>
        </row>
        <row r="528">
          <cell r="D528">
            <v>0.111111111111111</v>
          </cell>
        </row>
        <row r="529">
          <cell r="D529">
            <v>0.495726495726496</v>
          </cell>
        </row>
        <row r="530">
          <cell r="D530">
            <v>0.239316239316239</v>
          </cell>
        </row>
        <row r="531">
          <cell r="D531">
            <v>0.11965811965812</v>
          </cell>
        </row>
        <row r="532">
          <cell r="D532">
            <v>0.0341880341880342</v>
          </cell>
        </row>
        <row r="533">
          <cell r="D533">
            <v>0</v>
          </cell>
        </row>
        <row r="534">
          <cell r="D534">
            <v>117</v>
          </cell>
        </row>
        <row r="536">
          <cell r="D536">
            <v>0.0854700854700855</v>
          </cell>
        </row>
        <row r="537">
          <cell r="D537">
            <v>0.401709401709402</v>
          </cell>
        </row>
        <row r="538">
          <cell r="D538">
            <v>0.333333333333333</v>
          </cell>
        </row>
        <row r="539">
          <cell r="D539">
            <v>0.0854700854700855</v>
          </cell>
        </row>
        <row r="540">
          <cell r="D540">
            <v>0.0769230769230769</v>
          </cell>
        </row>
        <row r="541">
          <cell r="D541">
            <v>0.0170940170940171</v>
          </cell>
        </row>
        <row r="542">
          <cell r="D542">
            <v>117</v>
          </cell>
        </row>
        <row r="545">
          <cell r="D545">
            <v>0.0212765957446809</v>
          </cell>
        </row>
        <row r="546">
          <cell r="D546">
            <v>0.148936170212766</v>
          </cell>
        </row>
        <row r="547">
          <cell r="D547">
            <v>0.25</v>
          </cell>
        </row>
        <row r="548">
          <cell r="D548">
            <v>0.335106382978723</v>
          </cell>
        </row>
        <row r="549">
          <cell r="D549">
            <v>0.212765957446809</v>
          </cell>
        </row>
        <row r="550">
          <cell r="D550">
            <v>0.0319148936170213</v>
          </cell>
        </row>
        <row r="551">
          <cell r="D551">
            <v>188</v>
          </cell>
        </row>
        <row r="553">
          <cell r="D553">
            <v>0.0899470899470899</v>
          </cell>
        </row>
        <row r="554">
          <cell r="D554">
            <v>0.354497354497355</v>
          </cell>
        </row>
        <row r="555">
          <cell r="D555">
            <v>0.291005291005291</v>
          </cell>
        </row>
        <row r="556">
          <cell r="D556">
            <v>0.164021164021164</v>
          </cell>
        </row>
        <row r="557">
          <cell r="D557">
            <v>0.0952380952380952</v>
          </cell>
        </row>
        <row r="558">
          <cell r="D558">
            <v>0.00529100529100529</v>
          </cell>
        </row>
        <row r="559">
          <cell r="D559">
            <v>189</v>
          </cell>
        </row>
        <row r="561">
          <cell r="D561">
            <v>0.216931216931217</v>
          </cell>
        </row>
        <row r="562">
          <cell r="D562">
            <v>0.502645502645503</v>
          </cell>
        </row>
        <row r="563">
          <cell r="D563">
            <v>0.185185185185185</v>
          </cell>
        </row>
        <row r="564">
          <cell r="D564">
            <v>0.0740740740740741</v>
          </cell>
        </row>
        <row r="565">
          <cell r="D565">
            <v>0.0158730158730159</v>
          </cell>
        </row>
        <row r="566">
          <cell r="D566">
            <v>0.00529100529100529</v>
          </cell>
        </row>
        <row r="567">
          <cell r="D567">
            <v>189</v>
          </cell>
        </row>
        <row r="569">
          <cell r="D569">
            <v>0.259259259259259</v>
          </cell>
        </row>
        <row r="570">
          <cell r="D570">
            <v>0.402116402116402</v>
          </cell>
        </row>
        <row r="571">
          <cell r="D571">
            <v>0.121693121693122</v>
          </cell>
        </row>
        <row r="572">
          <cell r="D572">
            <v>0.0740740740740741</v>
          </cell>
        </row>
        <row r="573">
          <cell r="D573">
            <v>0.0423280423280423</v>
          </cell>
        </row>
        <row r="574">
          <cell r="D574">
            <v>0.100529100529101</v>
          </cell>
        </row>
        <row r="575">
          <cell r="D575">
            <v>189</v>
          </cell>
        </row>
        <row r="577">
          <cell r="D577">
            <v>0.0529100529100529</v>
          </cell>
        </row>
        <row r="578">
          <cell r="D578">
            <v>0.275132275132275</v>
          </cell>
        </row>
        <row r="579">
          <cell r="D579">
            <v>0.28042328042328</v>
          </cell>
        </row>
        <row r="580">
          <cell r="D580">
            <v>0.232804232804233</v>
          </cell>
        </row>
        <row r="581">
          <cell r="D581">
            <v>0.153439153439153</v>
          </cell>
        </row>
        <row r="582">
          <cell r="D582">
            <v>0.00529100529100529</v>
          </cell>
        </row>
        <row r="583">
          <cell r="D583">
            <v>189</v>
          </cell>
        </row>
        <row r="585">
          <cell r="D585">
            <v>0.0904255319148936</v>
          </cell>
        </row>
        <row r="586">
          <cell r="D586">
            <v>0.356382978723404</v>
          </cell>
        </row>
        <row r="587">
          <cell r="D587">
            <v>0.218085106382979</v>
          </cell>
        </row>
        <row r="588">
          <cell r="D588">
            <v>0.175531914893617</v>
          </cell>
        </row>
        <row r="589">
          <cell r="D589">
            <v>0.154255319148936</v>
          </cell>
        </row>
        <row r="590">
          <cell r="D590">
            <v>0.00531914893617021</v>
          </cell>
        </row>
        <row r="591">
          <cell r="D591">
            <v>188</v>
          </cell>
        </row>
        <row r="593">
          <cell r="D593">
            <v>0.105263157894737</v>
          </cell>
        </row>
        <row r="594">
          <cell r="D594">
            <v>0.457894736842105</v>
          </cell>
        </row>
        <row r="595">
          <cell r="D595">
            <v>0.189473684210526</v>
          </cell>
        </row>
        <row r="596">
          <cell r="D596">
            <v>0.157894736842105</v>
          </cell>
        </row>
        <row r="597">
          <cell r="D597">
            <v>0.0842105263157895</v>
          </cell>
        </row>
        <row r="598">
          <cell r="D598">
            <v>0.00526315789473684</v>
          </cell>
        </row>
        <row r="599">
          <cell r="D599">
            <v>190</v>
          </cell>
        </row>
        <row r="601">
          <cell r="D601">
            <v>0.178947368421053</v>
          </cell>
        </row>
        <row r="602">
          <cell r="D602">
            <v>0.357894736842105</v>
          </cell>
        </row>
        <row r="603">
          <cell r="D603">
            <v>0.184210526315789</v>
          </cell>
        </row>
        <row r="604">
          <cell r="D604">
            <v>0.1</v>
          </cell>
        </row>
        <row r="605">
          <cell r="D605">
            <v>0.173684210526316</v>
          </cell>
        </row>
        <row r="606">
          <cell r="D606">
            <v>0.00526315789473684</v>
          </cell>
        </row>
        <row r="607">
          <cell r="D607">
            <v>190</v>
          </cell>
        </row>
        <row r="609">
          <cell r="D609">
            <v>0.105263157894737</v>
          </cell>
        </row>
        <row r="610">
          <cell r="D610">
            <v>0.389473684210526</v>
          </cell>
        </row>
        <row r="611">
          <cell r="D611">
            <v>0.247368421052632</v>
          </cell>
        </row>
        <row r="612">
          <cell r="D612">
            <v>0.0473684210526316</v>
          </cell>
        </row>
        <row r="613">
          <cell r="D613">
            <v>0.0315789473684211</v>
          </cell>
        </row>
        <row r="614">
          <cell r="D614">
            <v>0.178947368421053</v>
          </cell>
        </row>
        <row r="615">
          <cell r="D615">
            <v>190</v>
          </cell>
        </row>
        <row r="617">
          <cell r="D617">
            <v>0.195767195767196</v>
          </cell>
        </row>
        <row r="618">
          <cell r="D618">
            <v>0.804232804232804</v>
          </cell>
        </row>
        <row r="619">
          <cell r="D619">
            <v>189</v>
          </cell>
        </row>
        <row r="621">
          <cell r="D621">
            <v>0.540540540540541</v>
          </cell>
        </row>
        <row r="622">
          <cell r="D622">
            <v>0.027027027027027</v>
          </cell>
        </row>
        <row r="623">
          <cell r="D623">
            <v>0.324324324324324</v>
          </cell>
        </row>
        <row r="624">
          <cell r="D624">
            <v>0.0810810810810811</v>
          </cell>
        </row>
        <row r="625">
          <cell r="D625">
            <v>0.027027027027027</v>
          </cell>
        </row>
        <row r="626">
          <cell r="D626">
            <v>0</v>
          </cell>
        </row>
        <row r="627">
          <cell r="D627">
            <v>37</v>
          </cell>
        </row>
        <row r="630">
          <cell r="D630">
            <v>0.335106382978723</v>
          </cell>
        </row>
        <row r="631">
          <cell r="D631">
            <v>0.425531914893617</v>
          </cell>
        </row>
        <row r="632">
          <cell r="D632">
            <v>0.186170212765957</v>
          </cell>
        </row>
        <row r="633">
          <cell r="D633">
            <v>0.0265957446808511</v>
          </cell>
        </row>
        <row r="634">
          <cell r="D634">
            <v>0.0265957446808511</v>
          </cell>
        </row>
        <row r="635">
          <cell r="D635">
            <v>188</v>
          </cell>
        </row>
        <row r="637">
          <cell r="D637">
            <v>0.748663101604278</v>
          </cell>
        </row>
        <row r="638">
          <cell r="D638">
            <v>0.160427807486631</v>
          </cell>
        </row>
        <row r="639">
          <cell r="D639">
            <v>0.0267379679144385</v>
          </cell>
        </row>
        <row r="640">
          <cell r="D640">
            <v>0.0160427807486631</v>
          </cell>
        </row>
        <row r="641">
          <cell r="D641">
            <v>0.0481283422459893</v>
          </cell>
        </row>
        <row r="642">
          <cell r="D642">
            <v>187</v>
          </cell>
        </row>
        <row r="644">
          <cell r="D644">
            <v>0.351063829787234</v>
          </cell>
        </row>
        <row r="645">
          <cell r="D645">
            <v>0.303191489361702</v>
          </cell>
        </row>
        <row r="646">
          <cell r="D646">
            <v>0.143617021276596</v>
          </cell>
        </row>
        <row r="647">
          <cell r="D647">
            <v>0.0904255319148936</v>
          </cell>
        </row>
        <row r="648">
          <cell r="D648">
            <v>0.111702127659574</v>
          </cell>
        </row>
        <row r="649">
          <cell r="D649">
            <v>188</v>
          </cell>
        </row>
        <row r="651">
          <cell r="D651">
            <v>0.687830687830688</v>
          </cell>
        </row>
        <row r="652">
          <cell r="D652">
            <v>0.222222222222222</v>
          </cell>
        </row>
        <row r="653">
          <cell r="D653">
            <v>0.0582010582010582</v>
          </cell>
        </row>
        <row r="654">
          <cell r="D654">
            <v>0.0211640211640212</v>
          </cell>
        </row>
        <row r="655">
          <cell r="D655">
            <v>0.0105820105820106</v>
          </cell>
        </row>
        <row r="656">
          <cell r="D656">
            <v>189</v>
          </cell>
        </row>
        <row r="658">
          <cell r="D658">
            <v>0.507936507936508</v>
          </cell>
        </row>
        <row r="659">
          <cell r="D659">
            <v>0.328042328042328</v>
          </cell>
        </row>
        <row r="660">
          <cell r="D660">
            <v>0.0846560846560847</v>
          </cell>
        </row>
        <row r="661">
          <cell r="D661">
            <v>0.0105820105820106</v>
          </cell>
        </row>
        <row r="662">
          <cell r="D662">
            <v>0.0687830687830688</v>
          </cell>
        </row>
        <row r="663">
          <cell r="D663">
            <v>189</v>
          </cell>
        </row>
        <row r="666">
          <cell r="D666">
            <v>0.100529100529101</v>
          </cell>
        </row>
        <row r="667">
          <cell r="D667">
            <v>0.396825396825397</v>
          </cell>
        </row>
        <row r="668">
          <cell r="D668">
            <v>0.169312169312169</v>
          </cell>
        </row>
        <row r="669">
          <cell r="D669">
            <v>0.0687830687830688</v>
          </cell>
        </row>
        <row r="670">
          <cell r="D670">
            <v>0.0211640211640212</v>
          </cell>
        </row>
        <row r="671">
          <cell r="D671">
            <v>0.243386243386243</v>
          </cell>
        </row>
        <row r="672">
          <cell r="D672">
            <v>189</v>
          </cell>
        </row>
        <row r="674">
          <cell r="D674">
            <v>0.0756756756756757</v>
          </cell>
        </row>
        <row r="675">
          <cell r="D675">
            <v>0.210810810810811</v>
          </cell>
        </row>
        <row r="676">
          <cell r="D676">
            <v>0.183783783783784</v>
          </cell>
        </row>
        <row r="677">
          <cell r="D677">
            <v>0.0486486486486487</v>
          </cell>
        </row>
        <row r="678">
          <cell r="D678">
            <v>0.00540540540540541</v>
          </cell>
        </row>
        <row r="679">
          <cell r="D679">
            <v>0.475675675675676</v>
          </cell>
        </row>
        <row r="680">
          <cell r="D680">
            <v>185</v>
          </cell>
        </row>
        <row r="682">
          <cell r="D682">
            <v>0.100529100529101</v>
          </cell>
        </row>
        <row r="683">
          <cell r="D683">
            <v>0.222222222222222</v>
          </cell>
        </row>
        <row r="684">
          <cell r="D684">
            <v>0.216931216931217</v>
          </cell>
        </row>
        <row r="685">
          <cell r="D685">
            <v>0.0529100529100529</v>
          </cell>
        </row>
        <row r="686">
          <cell r="D686">
            <v>0.0211640211640212</v>
          </cell>
        </row>
        <row r="687">
          <cell r="D687">
            <v>0.386243386243386</v>
          </cell>
        </row>
        <row r="688">
          <cell r="D688">
            <v>189</v>
          </cell>
        </row>
        <row r="690">
          <cell r="D690">
            <v>0.328042328042328</v>
          </cell>
        </row>
        <row r="691">
          <cell r="D691">
            <v>0.301587301587302</v>
          </cell>
        </row>
        <row r="692">
          <cell r="D692">
            <v>0.158730158730159</v>
          </cell>
        </row>
        <row r="693">
          <cell r="D693">
            <v>0.0105820105820106</v>
          </cell>
        </row>
        <row r="694">
          <cell r="D694">
            <v>0.00529100529100529</v>
          </cell>
        </row>
        <row r="695">
          <cell r="D695">
            <v>0.195767195767196</v>
          </cell>
        </row>
        <row r="696">
          <cell r="D696">
            <v>189</v>
          </cell>
        </row>
        <row r="698">
          <cell r="D698">
            <v>0.111702127659574</v>
          </cell>
        </row>
        <row r="699">
          <cell r="D699">
            <v>0.329787234042553</v>
          </cell>
        </row>
        <row r="700">
          <cell r="D700">
            <v>0.297872340425532</v>
          </cell>
        </row>
        <row r="701">
          <cell r="D701">
            <v>0.0797872340425532</v>
          </cell>
        </row>
        <row r="702">
          <cell r="D702">
            <v>0.0531914893617021</v>
          </cell>
        </row>
        <row r="703">
          <cell r="D703">
            <v>0.127659574468085</v>
          </cell>
        </row>
        <row r="704">
          <cell r="D704">
            <v>188</v>
          </cell>
        </row>
        <row r="707">
          <cell r="D707">
            <v>0.0531914893617021</v>
          </cell>
        </row>
        <row r="708">
          <cell r="D708">
            <v>0.335106382978723</v>
          </cell>
        </row>
        <row r="709">
          <cell r="D709">
            <v>0.276595744680851</v>
          </cell>
        </row>
        <row r="710">
          <cell r="D710">
            <v>0.191489361702128</v>
          </cell>
        </row>
        <row r="711">
          <cell r="D711">
            <v>0.0851063829787234</v>
          </cell>
        </row>
        <row r="712">
          <cell r="D712">
            <v>0.0585106382978723</v>
          </cell>
        </row>
        <row r="713">
          <cell r="D713">
            <v>188</v>
          </cell>
        </row>
        <row r="715">
          <cell r="D715">
            <v>0.0972972972972973</v>
          </cell>
        </row>
        <row r="716">
          <cell r="D716">
            <v>0.4</v>
          </cell>
        </row>
        <row r="717">
          <cell r="D717">
            <v>0.243243243243243</v>
          </cell>
        </row>
        <row r="718">
          <cell r="D718">
            <v>0.140540540540541</v>
          </cell>
        </row>
        <row r="719">
          <cell r="D719">
            <v>0.0540540540540541</v>
          </cell>
        </row>
        <row r="720">
          <cell r="D720">
            <v>0.0648648648648649</v>
          </cell>
        </row>
        <row r="721">
          <cell r="D721">
            <v>185</v>
          </cell>
        </row>
        <row r="723">
          <cell r="D723">
            <v>0.101604278074866</v>
          </cell>
        </row>
        <row r="724">
          <cell r="D724">
            <v>0.272727272727273</v>
          </cell>
        </row>
        <row r="725">
          <cell r="D725">
            <v>0.331550802139037</v>
          </cell>
        </row>
        <row r="726">
          <cell r="D726">
            <v>0.122994652406417</v>
          </cell>
        </row>
        <row r="727">
          <cell r="D727">
            <v>0.0320855614973262</v>
          </cell>
        </row>
        <row r="728">
          <cell r="D728">
            <v>0.13903743315508</v>
          </cell>
        </row>
        <row r="729">
          <cell r="D729">
            <v>187</v>
          </cell>
        </row>
        <row r="731">
          <cell r="D731">
            <v>0.0105820105820106</v>
          </cell>
        </row>
        <row r="732">
          <cell r="D732">
            <v>0.100529100529101</v>
          </cell>
        </row>
        <row r="733">
          <cell r="D733">
            <v>0.248677248677249</v>
          </cell>
        </row>
        <row r="734">
          <cell r="D734">
            <v>0.259259259259259</v>
          </cell>
        </row>
        <row r="735">
          <cell r="D735">
            <v>0.312169312169312</v>
          </cell>
        </row>
        <row r="736">
          <cell r="D736">
            <v>0.0687830687830688</v>
          </cell>
        </row>
        <row r="737">
          <cell r="D737">
            <v>189</v>
          </cell>
        </row>
        <row r="739">
          <cell r="D739">
            <v>0.455026455026455</v>
          </cell>
        </row>
        <row r="740">
          <cell r="D740">
            <v>0.544973544973545</v>
          </cell>
        </row>
        <row r="741">
          <cell r="D741">
            <v>189</v>
          </cell>
        </row>
        <row r="743">
          <cell r="D743">
            <v>0</v>
          </cell>
        </row>
        <row r="744">
          <cell r="D744">
            <v>0.153439153439153</v>
          </cell>
        </row>
        <row r="745">
          <cell r="D745">
            <v>0.312169312169312</v>
          </cell>
        </row>
        <row r="746">
          <cell r="D746">
            <v>0.232804232804233</v>
          </cell>
        </row>
        <row r="747">
          <cell r="D747">
            <v>0.248677248677249</v>
          </cell>
        </row>
        <row r="748">
          <cell r="D748">
            <v>0.0529100529100529</v>
          </cell>
        </row>
        <row r="749">
          <cell r="D749">
            <v>189</v>
          </cell>
        </row>
        <row r="751">
          <cell r="D751">
            <v>0.221052631578947</v>
          </cell>
        </row>
        <row r="752">
          <cell r="D752">
            <v>0.168421052631579</v>
          </cell>
        </row>
        <row r="753">
          <cell r="D753">
            <v>0.157894736842105</v>
          </cell>
        </row>
        <row r="754">
          <cell r="D754">
            <v>0.452631578947368</v>
          </cell>
        </row>
        <row r="755">
          <cell r="D755">
            <v>190</v>
          </cell>
        </row>
        <row r="757">
          <cell r="D757">
            <v>0.671957671957672</v>
          </cell>
        </row>
        <row r="758">
          <cell r="D758">
            <v>0.322751322751323</v>
          </cell>
        </row>
        <row r="759">
          <cell r="D759">
            <v>0.00529100529100529</v>
          </cell>
        </row>
        <row r="760">
          <cell r="D760">
            <v>189</v>
          </cell>
        </row>
        <row r="762">
          <cell r="D762">
            <v>0.0432432432432432</v>
          </cell>
        </row>
        <row r="763">
          <cell r="D763">
            <v>0.124324324324324</v>
          </cell>
        </row>
        <row r="764">
          <cell r="D764">
            <v>0.113513513513514</v>
          </cell>
        </row>
        <row r="765">
          <cell r="D765">
            <v>0.335135135135135</v>
          </cell>
        </row>
        <row r="766">
          <cell r="D766">
            <v>0.254054054054054</v>
          </cell>
        </row>
        <row r="767">
          <cell r="D767">
            <v>0.12972972972973</v>
          </cell>
        </row>
        <row r="768">
          <cell r="D768">
            <v>185</v>
          </cell>
        </row>
        <row r="770">
          <cell r="D770">
            <v>0.620320855614973</v>
          </cell>
        </row>
        <row r="771">
          <cell r="D771">
            <v>0.240641711229947</v>
          </cell>
        </row>
        <row r="772">
          <cell r="D772">
            <v>0.0267379679144385</v>
          </cell>
        </row>
        <row r="773">
          <cell r="D773">
            <v>0.0160427807486631</v>
          </cell>
        </row>
        <row r="774">
          <cell r="D774">
            <v>0.0588235294117647</v>
          </cell>
        </row>
        <row r="775">
          <cell r="D775">
            <v>0.0374331550802139</v>
          </cell>
        </row>
        <row r="776">
          <cell r="D776">
            <v>187</v>
          </cell>
        </row>
        <row r="778">
          <cell r="D778">
            <v>0.0158730158730159</v>
          </cell>
        </row>
        <row r="779">
          <cell r="D779">
            <v>0.0264550264550265</v>
          </cell>
        </row>
        <row r="780">
          <cell r="D780">
            <v>0.116402116402116</v>
          </cell>
        </row>
        <row r="781">
          <cell r="D781">
            <v>0.17989417989418</v>
          </cell>
        </row>
        <row r="782">
          <cell r="D782">
            <v>0.661375661375661</v>
          </cell>
        </row>
        <row r="783">
          <cell r="D783">
            <v>189</v>
          </cell>
        </row>
      </sheetData>
      <sheetData sheetId="12">
        <row r="5">
          <cell r="D5">
            <v>0.366101694915254</v>
          </cell>
        </row>
        <row r="6">
          <cell r="D6">
            <v>0.498305084745763</v>
          </cell>
        </row>
        <row r="7">
          <cell r="D7">
            <v>0.108474576271186</v>
          </cell>
        </row>
        <row r="8">
          <cell r="D8">
            <v>0.023728813559322</v>
          </cell>
        </row>
        <row r="9">
          <cell r="D9">
            <v>0.00338983050847458</v>
          </cell>
        </row>
        <row r="10">
          <cell r="D10">
            <v>0</v>
          </cell>
        </row>
        <row r="11">
          <cell r="D11">
            <v>295</v>
          </cell>
        </row>
        <row r="13">
          <cell r="D13">
            <v>0.262975778546713</v>
          </cell>
        </row>
        <row r="14">
          <cell r="D14">
            <v>0.44636678200692</v>
          </cell>
        </row>
        <row r="15">
          <cell r="D15">
            <v>0.186851211072664</v>
          </cell>
        </row>
        <row r="16">
          <cell r="D16">
            <v>0.0830449826989619</v>
          </cell>
        </row>
        <row r="17">
          <cell r="D17">
            <v>0.0173010380622837</v>
          </cell>
        </row>
        <row r="18">
          <cell r="D18">
            <v>0.00346020761245675</v>
          </cell>
        </row>
        <row r="19">
          <cell r="D19">
            <v>289</v>
          </cell>
        </row>
        <row r="21">
          <cell r="D21">
            <v>0.235494880546075</v>
          </cell>
        </row>
        <row r="22">
          <cell r="D22">
            <v>0.368600682593857</v>
          </cell>
        </row>
        <row r="23">
          <cell r="D23">
            <v>0.232081911262799</v>
          </cell>
        </row>
        <row r="24">
          <cell r="D24">
            <v>0.0750853242320819</v>
          </cell>
        </row>
        <row r="25">
          <cell r="D25">
            <v>0.0238907849829352</v>
          </cell>
        </row>
        <row r="26">
          <cell r="D26">
            <v>0.0648464163822526</v>
          </cell>
        </row>
        <row r="27">
          <cell r="D27">
            <v>293</v>
          </cell>
        </row>
        <row r="29">
          <cell r="D29">
            <v>0.168965517241379</v>
          </cell>
        </row>
        <row r="30">
          <cell r="D30">
            <v>0.379310344827586</v>
          </cell>
        </row>
        <row r="31">
          <cell r="D31">
            <v>0.193103448275862</v>
          </cell>
        </row>
        <row r="32">
          <cell r="D32">
            <v>0.0827586206896552</v>
          </cell>
        </row>
        <row r="33">
          <cell r="D33">
            <v>0.0275862068965517</v>
          </cell>
        </row>
        <row r="34">
          <cell r="D34">
            <v>0.148275862068966</v>
          </cell>
        </row>
        <row r="35">
          <cell r="D35">
            <v>290</v>
          </cell>
        </row>
        <row r="37">
          <cell r="D37">
            <v>0.269896193771626</v>
          </cell>
        </row>
        <row r="38">
          <cell r="D38">
            <v>0.363321799307959</v>
          </cell>
        </row>
        <row r="39">
          <cell r="D39">
            <v>0.15916955017301</v>
          </cell>
        </row>
        <row r="40">
          <cell r="D40">
            <v>0.0380622837370242</v>
          </cell>
        </row>
        <row r="41">
          <cell r="D41">
            <v>0.0311418685121107</v>
          </cell>
        </row>
        <row r="42">
          <cell r="D42">
            <v>0.13840830449827</v>
          </cell>
        </row>
        <row r="43">
          <cell r="D43">
            <v>289</v>
          </cell>
        </row>
        <row r="46">
          <cell r="D46">
            <v>0.333333333333333</v>
          </cell>
        </row>
        <row r="47">
          <cell r="D47">
            <v>0.377104377104377</v>
          </cell>
        </row>
        <row r="48">
          <cell r="D48">
            <v>0.141414141414141</v>
          </cell>
        </row>
        <row r="49">
          <cell r="D49">
            <v>0.124579124579125</v>
          </cell>
        </row>
        <row r="50">
          <cell r="D50">
            <v>0.0235690235690236</v>
          </cell>
        </row>
        <row r="51">
          <cell r="D51">
            <v>0</v>
          </cell>
        </row>
        <row r="52">
          <cell r="D52">
            <v>297</v>
          </cell>
        </row>
        <row r="54">
          <cell r="D54">
            <v>0.221453287197232</v>
          </cell>
        </row>
        <row r="55">
          <cell r="D55">
            <v>0.377162629757786</v>
          </cell>
        </row>
        <row r="56">
          <cell r="D56">
            <v>0.176470588235294</v>
          </cell>
        </row>
        <row r="57">
          <cell r="D57">
            <v>0.131487889273356</v>
          </cell>
        </row>
        <row r="58">
          <cell r="D58">
            <v>0.0242214532871972</v>
          </cell>
        </row>
        <row r="59">
          <cell r="D59">
            <v>0.069204152249135</v>
          </cell>
        </row>
        <row r="60">
          <cell r="D60">
            <v>289</v>
          </cell>
        </row>
        <row r="62">
          <cell r="D62">
            <v>0.223776223776224</v>
          </cell>
        </row>
        <row r="63">
          <cell r="D63">
            <v>0.426573426573427</v>
          </cell>
        </row>
        <row r="64">
          <cell r="D64">
            <v>0.199300699300699</v>
          </cell>
        </row>
        <row r="65">
          <cell r="D65">
            <v>0.0944055944055944</v>
          </cell>
        </row>
        <row r="66">
          <cell r="D66">
            <v>0.0384615384615385</v>
          </cell>
        </row>
        <row r="67">
          <cell r="D67">
            <v>0.0174825174825175</v>
          </cell>
        </row>
        <row r="68">
          <cell r="D68">
            <v>286</v>
          </cell>
        </row>
        <row r="71">
          <cell r="D71">
            <v>0.125850340136054</v>
          </cell>
        </row>
        <row r="72">
          <cell r="D72">
            <v>0.224489795918367</v>
          </cell>
        </row>
        <row r="73">
          <cell r="D73">
            <v>0.197278911564626</v>
          </cell>
        </row>
        <row r="74">
          <cell r="D74">
            <v>0.289115646258503</v>
          </cell>
        </row>
        <row r="75">
          <cell r="D75">
            <v>0.159863945578231</v>
          </cell>
        </row>
        <row r="76">
          <cell r="D76">
            <v>0.00340136054421769</v>
          </cell>
        </row>
        <row r="77">
          <cell r="D77">
            <v>294</v>
          </cell>
        </row>
        <row r="79">
          <cell r="D79">
            <v>0.0721649484536082</v>
          </cell>
        </row>
        <row r="80">
          <cell r="D80">
            <v>0.130584192439863</v>
          </cell>
        </row>
        <row r="81">
          <cell r="D81">
            <v>0.230240549828179</v>
          </cell>
        </row>
        <row r="82">
          <cell r="D82">
            <v>0.288659793814433</v>
          </cell>
        </row>
        <row r="83">
          <cell r="D83">
            <v>0.206185567010309</v>
          </cell>
        </row>
        <row r="84">
          <cell r="D84">
            <v>0.0721649484536082</v>
          </cell>
        </row>
        <row r="85">
          <cell r="D85">
            <v>291</v>
          </cell>
        </row>
        <row r="87">
          <cell r="D87">
            <v>0.0787671232876712</v>
          </cell>
        </row>
        <row r="88">
          <cell r="D88">
            <v>0.208904109589041</v>
          </cell>
        </row>
        <row r="89">
          <cell r="D89">
            <v>0.267123287671233</v>
          </cell>
        </row>
        <row r="90">
          <cell r="D90">
            <v>0.256849315068493</v>
          </cell>
        </row>
        <row r="91">
          <cell r="D91">
            <v>0.167808219178082</v>
          </cell>
        </row>
        <row r="92">
          <cell r="D92">
            <v>0.0205479452054795</v>
          </cell>
        </row>
        <row r="93">
          <cell r="D93">
            <v>292</v>
          </cell>
        </row>
        <row r="95">
          <cell r="D95">
            <v>0.037037037037037</v>
          </cell>
        </row>
        <row r="96">
          <cell r="D96">
            <v>0.962962962962963</v>
          </cell>
        </row>
        <row r="97">
          <cell r="D97">
            <v>297</v>
          </cell>
        </row>
        <row r="99">
          <cell r="D99">
            <v>0.727272727272727</v>
          </cell>
        </row>
        <row r="100">
          <cell r="D100">
            <v>0.272727272727273</v>
          </cell>
        </row>
        <row r="101">
          <cell r="D101">
            <v>11</v>
          </cell>
        </row>
        <row r="103">
          <cell r="D103">
            <v>0.235690235690236</v>
          </cell>
        </row>
        <row r="104">
          <cell r="D104">
            <v>0.764309764309764</v>
          </cell>
        </row>
        <row r="105">
          <cell r="D105">
            <v>297</v>
          </cell>
        </row>
        <row r="107">
          <cell r="D107">
            <v>0.342857142857143</v>
          </cell>
        </row>
        <row r="108">
          <cell r="D108">
            <v>0.657142857142857</v>
          </cell>
        </row>
        <row r="109">
          <cell r="D109">
            <v>70</v>
          </cell>
        </row>
        <row r="111">
          <cell r="D111" t="e">
            <v>#VALUE!</v>
          </cell>
        </row>
        <row r="112">
          <cell r="D112" t="e">
            <v>#VALUE!</v>
          </cell>
        </row>
        <row r="113">
          <cell r="D113">
            <v>0</v>
          </cell>
        </row>
        <row r="115">
          <cell r="D115" t="e">
            <v>#VALUE!</v>
          </cell>
        </row>
        <row r="116">
          <cell r="D116" t="e">
            <v>#VALUE!</v>
          </cell>
        </row>
        <row r="117">
          <cell r="D117" t="e">
            <v>#VALUE!</v>
          </cell>
        </row>
        <row r="118">
          <cell r="D118" t="e">
            <v>#VALUE!</v>
          </cell>
        </row>
        <row r="119">
          <cell r="D119" t="e">
            <v>#VALUE!</v>
          </cell>
        </row>
        <row r="120">
          <cell r="D120">
            <v>0</v>
          </cell>
        </row>
        <row r="122">
          <cell r="D122">
            <v>0.181818181818182</v>
          </cell>
        </row>
        <row r="123">
          <cell r="D123">
            <v>0.818181818181818</v>
          </cell>
        </row>
        <row r="124">
          <cell r="D124">
            <v>297</v>
          </cell>
        </row>
        <row r="127">
          <cell r="D127">
            <v>0.202702702702703</v>
          </cell>
        </row>
        <row r="128">
          <cell r="D128">
            <v>0.371621621621622</v>
          </cell>
        </row>
        <row r="129">
          <cell r="D129">
            <v>0.202702702702703</v>
          </cell>
        </row>
        <row r="130">
          <cell r="D130">
            <v>0.0574324324324324</v>
          </cell>
        </row>
        <row r="131">
          <cell r="D131">
            <v>0.0439189189189189</v>
          </cell>
        </row>
        <row r="132">
          <cell r="D132">
            <v>0.121621621621622</v>
          </cell>
        </row>
        <row r="133">
          <cell r="D133">
            <v>296</v>
          </cell>
        </row>
        <row r="135">
          <cell r="D135">
            <v>0.231833910034602</v>
          </cell>
        </row>
        <row r="136">
          <cell r="D136">
            <v>0.283737024221453</v>
          </cell>
        </row>
        <row r="137">
          <cell r="D137">
            <v>0.228373702422145</v>
          </cell>
        </row>
        <row r="138">
          <cell r="D138">
            <v>0.0588235294117647</v>
          </cell>
        </row>
        <row r="139">
          <cell r="D139">
            <v>0.041522491349481</v>
          </cell>
        </row>
        <row r="140">
          <cell r="D140">
            <v>0.155709342560554</v>
          </cell>
        </row>
        <row r="141">
          <cell r="D141">
            <v>289</v>
          </cell>
        </row>
        <row r="143">
          <cell r="D143">
            <v>0.170138888888889</v>
          </cell>
        </row>
        <row r="144">
          <cell r="D144">
            <v>0.309027777777778</v>
          </cell>
        </row>
        <row r="145">
          <cell r="D145">
            <v>0.197916666666667</v>
          </cell>
        </row>
        <row r="146">
          <cell r="D146">
            <v>0.0381944444444445</v>
          </cell>
        </row>
        <row r="147">
          <cell r="D147">
            <v>0.0451388888888889</v>
          </cell>
        </row>
        <row r="148">
          <cell r="D148">
            <v>0.239583333333333</v>
          </cell>
        </row>
        <row r="149">
          <cell r="D149">
            <v>288</v>
          </cell>
        </row>
        <row r="151">
          <cell r="D151" t="e">
            <v>#VALUE!</v>
          </cell>
        </row>
        <row r="152">
          <cell r="D152" t="e">
            <v>#VALUE!</v>
          </cell>
        </row>
        <row r="153">
          <cell r="D153">
            <v>0</v>
          </cell>
        </row>
        <row r="156">
          <cell r="D156" t="e">
            <v>#VALUE!</v>
          </cell>
        </row>
        <row r="157">
          <cell r="D157" t="e">
            <v>#VALUE!</v>
          </cell>
        </row>
        <row r="158">
          <cell r="D158" t="e">
            <v>#VALUE!</v>
          </cell>
        </row>
        <row r="159">
          <cell r="D159" t="e">
            <v>#VALUE!</v>
          </cell>
        </row>
        <row r="160">
          <cell r="D160" t="e">
            <v>#VALUE!</v>
          </cell>
        </row>
        <row r="161">
          <cell r="D161" t="e">
            <v>#VALUE!</v>
          </cell>
        </row>
        <row r="162">
          <cell r="D162">
            <v>0</v>
          </cell>
        </row>
        <row r="164">
          <cell r="D164" t="e">
            <v>#VALUE!</v>
          </cell>
        </row>
        <row r="165">
          <cell r="D165" t="e">
            <v>#VALUE!</v>
          </cell>
        </row>
        <row r="166">
          <cell r="D166" t="e">
            <v>#VALUE!</v>
          </cell>
        </row>
        <row r="167">
          <cell r="D167" t="e">
            <v>#VALUE!</v>
          </cell>
        </row>
        <row r="168">
          <cell r="D168" t="e">
            <v>#VALUE!</v>
          </cell>
        </row>
        <row r="169">
          <cell r="D169" t="e">
            <v>#VALUE!</v>
          </cell>
        </row>
        <row r="170">
          <cell r="D170">
            <v>0</v>
          </cell>
        </row>
        <row r="173">
          <cell r="D173">
            <v>0.30952380952381</v>
          </cell>
        </row>
        <row r="174">
          <cell r="D174">
            <v>0.275510204081633</v>
          </cell>
        </row>
        <row r="175">
          <cell r="D175">
            <v>0.0816326530612245</v>
          </cell>
        </row>
        <row r="176">
          <cell r="D176">
            <v>0.0102040816326531</v>
          </cell>
        </row>
        <row r="177">
          <cell r="D177">
            <v>0</v>
          </cell>
        </row>
        <row r="179">
          <cell r="D179">
            <v>294</v>
          </cell>
        </row>
        <row r="181">
          <cell r="D181">
            <v>0.317241379310345</v>
          </cell>
        </row>
        <row r="182">
          <cell r="D182">
            <v>0.23448275862069</v>
          </cell>
        </row>
        <row r="183">
          <cell r="D183">
            <v>0.0862068965517241</v>
          </cell>
        </row>
        <row r="184">
          <cell r="D184">
            <v>0.00344827586206897</v>
          </cell>
        </row>
        <row r="185">
          <cell r="D185">
            <v>0.00344827586206897</v>
          </cell>
        </row>
        <row r="186">
          <cell r="D186">
            <v>0.355172413793103</v>
          </cell>
        </row>
        <row r="187">
          <cell r="D187">
            <v>290</v>
          </cell>
        </row>
        <row r="189">
          <cell r="D189">
            <v>0.349480968858132</v>
          </cell>
        </row>
        <row r="190">
          <cell r="D190">
            <v>0.197231833910035</v>
          </cell>
        </row>
        <row r="191">
          <cell r="D191">
            <v>0.0795847750865052</v>
          </cell>
        </row>
        <row r="192">
          <cell r="D192">
            <v>0.0069204152249135</v>
          </cell>
        </row>
        <row r="193">
          <cell r="D193">
            <v>0</v>
          </cell>
        </row>
        <row r="194">
          <cell r="D194">
            <v>0.366782006920415</v>
          </cell>
        </row>
        <row r="195">
          <cell r="D195">
            <v>289</v>
          </cell>
        </row>
        <row r="198">
          <cell r="D198">
            <v>0.531986531986532</v>
          </cell>
        </row>
        <row r="199">
          <cell r="D199">
            <v>0.286195286195286</v>
          </cell>
        </row>
        <row r="200">
          <cell r="D200">
            <v>0.063973063973064</v>
          </cell>
        </row>
        <row r="201">
          <cell r="D201">
            <v>0.0707070707070707</v>
          </cell>
        </row>
        <row r="202">
          <cell r="D202">
            <v>0.0269360269360269</v>
          </cell>
        </row>
        <row r="203">
          <cell r="D203">
            <v>0.0202020202020202</v>
          </cell>
        </row>
        <row r="204">
          <cell r="D204">
            <v>297</v>
          </cell>
        </row>
        <row r="206">
          <cell r="D206">
            <v>0.245614035087719</v>
          </cell>
        </row>
        <row r="207">
          <cell r="D207">
            <v>0.256140350877193</v>
          </cell>
        </row>
        <row r="208">
          <cell r="D208">
            <v>0.154385964912281</v>
          </cell>
        </row>
        <row r="209">
          <cell r="D209">
            <v>0.129824561403509</v>
          </cell>
        </row>
        <row r="210">
          <cell r="D210">
            <v>0.108771929824561</v>
          </cell>
        </row>
        <row r="211">
          <cell r="D211">
            <v>0.105263157894737</v>
          </cell>
        </row>
        <row r="212">
          <cell r="D212">
            <v>285</v>
          </cell>
        </row>
        <row r="214">
          <cell r="D214">
            <v>0.346020761245675</v>
          </cell>
        </row>
        <row r="215">
          <cell r="D215">
            <v>0.228373702422145</v>
          </cell>
        </row>
        <row r="216">
          <cell r="D216">
            <v>0.155709342560554</v>
          </cell>
        </row>
        <row r="217">
          <cell r="D217">
            <v>0.103806228373702</v>
          </cell>
        </row>
        <row r="218">
          <cell r="D218">
            <v>0.0449826989619377</v>
          </cell>
        </row>
        <row r="219">
          <cell r="D219">
            <v>0.121107266435986</v>
          </cell>
        </row>
        <row r="220">
          <cell r="D220">
            <v>289</v>
          </cell>
        </row>
        <row r="222">
          <cell r="D222">
            <v>0.123287671232877</v>
          </cell>
        </row>
        <row r="223">
          <cell r="D223">
            <v>0.297945205479452</v>
          </cell>
        </row>
        <row r="224">
          <cell r="D224">
            <v>0.191780821917808</v>
          </cell>
        </row>
        <row r="225">
          <cell r="D225">
            <v>0.147260273972603</v>
          </cell>
        </row>
        <row r="226">
          <cell r="D226">
            <v>0.102739726027397</v>
          </cell>
        </row>
        <row r="227">
          <cell r="D227">
            <v>0.136986301369863</v>
          </cell>
        </row>
        <row r="228">
          <cell r="D228">
            <v>292</v>
          </cell>
        </row>
        <row r="230">
          <cell r="D230" t="e">
            <v>#VALUE!</v>
          </cell>
        </row>
        <row r="231">
          <cell r="D231" t="e">
            <v>#VALUE!</v>
          </cell>
        </row>
        <row r="232">
          <cell r="D232" t="e">
            <v>#VALUE!</v>
          </cell>
        </row>
        <row r="233">
          <cell r="D233" t="e">
            <v>#VALUE!</v>
          </cell>
        </row>
        <row r="234">
          <cell r="D234" t="e">
            <v>#VALUE!</v>
          </cell>
        </row>
        <row r="235">
          <cell r="D235" t="e">
            <v>#VALUE!</v>
          </cell>
        </row>
        <row r="236">
          <cell r="D236">
            <v>0</v>
          </cell>
        </row>
        <row r="238">
          <cell r="D238" t="e">
            <v>#VALUE!</v>
          </cell>
        </row>
        <row r="239">
          <cell r="D239" t="e">
            <v>#VALUE!</v>
          </cell>
        </row>
        <row r="240">
          <cell r="D240" t="e">
            <v>#VALUE!</v>
          </cell>
        </row>
        <row r="241">
          <cell r="D241" t="e">
            <v>#VALUE!</v>
          </cell>
        </row>
        <row r="242">
          <cell r="D242" t="e">
            <v>#VALUE!</v>
          </cell>
        </row>
        <row r="243">
          <cell r="D243" t="e">
            <v>#VALUE!</v>
          </cell>
        </row>
        <row r="244">
          <cell r="D244">
            <v>0</v>
          </cell>
        </row>
        <row r="246">
          <cell r="D246">
            <v>0.129251700680272</v>
          </cell>
        </row>
        <row r="247">
          <cell r="D247">
            <v>0.261904761904762</v>
          </cell>
        </row>
        <row r="248">
          <cell r="D248">
            <v>0.231292517006803</v>
          </cell>
        </row>
        <row r="249">
          <cell r="D249">
            <v>0.163265306122449</v>
          </cell>
        </row>
        <row r="250">
          <cell r="D250">
            <v>0.13265306122449</v>
          </cell>
        </row>
        <row r="251">
          <cell r="D251">
            <v>0.0816326530612245</v>
          </cell>
        </row>
        <row r="252">
          <cell r="D252">
            <v>294</v>
          </cell>
        </row>
        <row r="254">
          <cell r="D254">
            <v>0.360824742268041</v>
          </cell>
        </row>
        <row r="255">
          <cell r="D255">
            <v>0.29553264604811</v>
          </cell>
        </row>
        <row r="256">
          <cell r="D256">
            <v>0.140893470790378</v>
          </cell>
        </row>
        <row r="257">
          <cell r="D257">
            <v>0.0996563573883162</v>
          </cell>
        </row>
        <row r="258">
          <cell r="D258">
            <v>0.0481099656357388</v>
          </cell>
        </row>
        <row r="259">
          <cell r="D259">
            <v>0.0549828178694158</v>
          </cell>
        </row>
        <row r="260">
          <cell r="D260">
            <v>291</v>
          </cell>
        </row>
        <row r="263">
          <cell r="D263" t="e">
            <v>#VALUE!</v>
          </cell>
        </row>
        <row r="264">
          <cell r="D264" t="e">
            <v>#VALUE!</v>
          </cell>
        </row>
        <row r="265">
          <cell r="D265" t="e">
            <v>#VALUE!</v>
          </cell>
        </row>
        <row r="266">
          <cell r="D266" t="e">
            <v>#VALUE!</v>
          </cell>
        </row>
        <row r="267">
          <cell r="D267" t="e">
            <v>#VALUE!</v>
          </cell>
        </row>
        <row r="268">
          <cell r="D268" t="e">
            <v>#VALUE!</v>
          </cell>
        </row>
        <row r="269">
          <cell r="D269">
            <v>0</v>
          </cell>
        </row>
        <row r="271">
          <cell r="D271" t="e">
            <v>#VALUE!</v>
          </cell>
        </row>
        <row r="272">
          <cell r="D272" t="e">
            <v>#VALUE!</v>
          </cell>
        </row>
        <row r="273">
          <cell r="D273" t="e">
            <v>#VALUE!</v>
          </cell>
        </row>
        <row r="274">
          <cell r="D274" t="e">
            <v>#VALUE!</v>
          </cell>
        </row>
        <row r="275">
          <cell r="D275" t="e">
            <v>#VALUE!</v>
          </cell>
        </row>
        <row r="276">
          <cell r="D276" t="e">
            <v>#VALUE!</v>
          </cell>
        </row>
        <row r="277">
          <cell r="D277">
            <v>0</v>
          </cell>
        </row>
        <row r="280">
          <cell r="D280">
            <v>0.0307167235494881</v>
          </cell>
        </row>
        <row r="281">
          <cell r="D281">
            <v>0.225255972696246</v>
          </cell>
        </row>
        <row r="282">
          <cell r="D282">
            <v>0.26962457337884</v>
          </cell>
        </row>
        <row r="283">
          <cell r="D283">
            <v>0.293515358361775</v>
          </cell>
        </row>
        <row r="284">
          <cell r="D284">
            <v>0.174061433447099</v>
          </cell>
        </row>
        <row r="285">
          <cell r="D285">
            <v>0.0068259385665529</v>
          </cell>
        </row>
        <row r="286">
          <cell r="D286">
            <v>293</v>
          </cell>
        </row>
        <row r="288">
          <cell r="D288">
            <v>0.0381944444444445</v>
          </cell>
        </row>
        <row r="289">
          <cell r="D289">
            <v>0.190972222222222</v>
          </cell>
        </row>
        <row r="290">
          <cell r="D290">
            <v>0.180555555555556</v>
          </cell>
        </row>
        <row r="291">
          <cell r="D291">
            <v>0.326388888888889</v>
          </cell>
        </row>
        <row r="292">
          <cell r="D292">
            <v>0.246527777777778</v>
          </cell>
        </row>
        <row r="293">
          <cell r="D293">
            <v>0.0173611111111111</v>
          </cell>
        </row>
        <row r="294">
          <cell r="D294">
            <v>288</v>
          </cell>
        </row>
        <row r="297">
          <cell r="D297" t="e">
            <v>#VALUE!</v>
          </cell>
        </row>
        <row r="298">
          <cell r="D298" t="e">
            <v>#VALUE!</v>
          </cell>
        </row>
        <row r="299">
          <cell r="D299" t="e">
            <v>#VALUE!</v>
          </cell>
        </row>
        <row r="300">
          <cell r="D300" t="e">
            <v>#VALUE!</v>
          </cell>
        </row>
        <row r="301">
          <cell r="D301" t="e">
            <v>#VALUE!</v>
          </cell>
        </row>
        <row r="302">
          <cell r="D302" t="e">
            <v>#VALUE!</v>
          </cell>
        </row>
        <row r="303">
          <cell r="D303">
            <v>0</v>
          </cell>
        </row>
        <row r="305">
          <cell r="D305" t="e">
            <v>#VALUE!</v>
          </cell>
        </row>
        <row r="306">
          <cell r="D306" t="e">
            <v>#VALUE!</v>
          </cell>
        </row>
        <row r="307">
          <cell r="D307" t="e">
            <v>#VALUE!</v>
          </cell>
        </row>
        <row r="308">
          <cell r="D308" t="e">
            <v>#VALUE!</v>
          </cell>
        </row>
        <row r="309">
          <cell r="D309" t="e">
            <v>#VALUE!</v>
          </cell>
        </row>
        <row r="310">
          <cell r="D310" t="e">
            <v>#VALUE!</v>
          </cell>
        </row>
        <row r="311">
          <cell r="D311">
            <v>0</v>
          </cell>
        </row>
        <row r="313">
          <cell r="D313" t="e">
            <v>#VALUE!</v>
          </cell>
        </row>
        <row r="314">
          <cell r="D314" t="e">
            <v>#VALUE!</v>
          </cell>
        </row>
        <row r="315">
          <cell r="D315" t="e">
            <v>#VALUE!</v>
          </cell>
        </row>
        <row r="316">
          <cell r="D316" t="e">
            <v>#VALUE!</v>
          </cell>
        </row>
        <row r="317">
          <cell r="D317" t="e">
            <v>#VALUE!</v>
          </cell>
        </row>
        <row r="318">
          <cell r="D318" t="e">
            <v>#VALUE!</v>
          </cell>
        </row>
        <row r="319">
          <cell r="D319">
            <v>0</v>
          </cell>
        </row>
        <row r="322">
          <cell r="D322">
            <v>0.184931506849315</v>
          </cell>
        </row>
        <row r="323">
          <cell r="D323">
            <v>0.428082191780822</v>
          </cell>
        </row>
        <row r="324">
          <cell r="D324">
            <v>0.184931506849315</v>
          </cell>
        </row>
        <row r="325">
          <cell r="D325">
            <v>0.0787671232876712</v>
          </cell>
        </row>
        <row r="326">
          <cell r="D326">
            <v>0.023972602739726</v>
          </cell>
        </row>
        <row r="327">
          <cell r="D327">
            <v>0.0993150684931507</v>
          </cell>
        </row>
        <row r="328">
          <cell r="D328">
            <v>292</v>
          </cell>
        </row>
        <row r="330">
          <cell r="D330">
            <v>0.286206896551724</v>
          </cell>
        </row>
        <row r="331">
          <cell r="D331">
            <v>0.368965517241379</v>
          </cell>
        </row>
        <row r="332">
          <cell r="D332">
            <v>0.182758620689655</v>
          </cell>
        </row>
        <row r="333">
          <cell r="D333">
            <v>0.0724137931034483</v>
          </cell>
        </row>
        <row r="334">
          <cell r="D334">
            <v>0.0103448275862069</v>
          </cell>
        </row>
        <row r="335">
          <cell r="D335">
            <v>0.0793103448275862</v>
          </cell>
        </row>
        <row r="336">
          <cell r="D336">
            <v>290</v>
          </cell>
        </row>
        <row r="338">
          <cell r="D338">
            <v>0.176470588235294</v>
          </cell>
        </row>
        <row r="339">
          <cell r="D339">
            <v>0.363321799307959</v>
          </cell>
        </row>
        <row r="340">
          <cell r="D340">
            <v>0.249134948096886</v>
          </cell>
        </row>
        <row r="341">
          <cell r="D341">
            <v>0.0726643598615917</v>
          </cell>
        </row>
        <row r="342">
          <cell r="D342">
            <v>0.0207612456747405</v>
          </cell>
        </row>
        <row r="343">
          <cell r="D343">
            <v>0.117647058823529</v>
          </cell>
        </row>
        <row r="344">
          <cell r="D344">
            <v>289</v>
          </cell>
        </row>
        <row r="346">
          <cell r="D346">
            <v>0.275862068965517</v>
          </cell>
        </row>
        <row r="347">
          <cell r="D347">
            <v>0.403448275862069</v>
          </cell>
        </row>
        <row r="348">
          <cell r="D348">
            <v>0.141379310344828</v>
          </cell>
        </row>
        <row r="349">
          <cell r="D349">
            <v>0.0689655172413793</v>
          </cell>
        </row>
        <row r="350">
          <cell r="D350">
            <v>0.0241379310344828</v>
          </cell>
        </row>
        <row r="351">
          <cell r="D351">
            <v>0.0862068965517241</v>
          </cell>
        </row>
        <row r="352">
          <cell r="D352">
            <v>290</v>
          </cell>
        </row>
        <row r="354">
          <cell r="D354">
            <v>0.13745704467354</v>
          </cell>
        </row>
        <row r="355">
          <cell r="D355">
            <v>0.305841924398625</v>
          </cell>
        </row>
        <row r="356">
          <cell r="D356">
            <v>0.288659793814433</v>
          </cell>
        </row>
        <row r="357">
          <cell r="D357">
            <v>0.0996563573883162</v>
          </cell>
        </row>
        <row r="358">
          <cell r="D358">
            <v>0.0171821305841924</v>
          </cell>
        </row>
        <row r="359">
          <cell r="D359">
            <v>0.151202749140893</v>
          </cell>
        </row>
        <row r="360">
          <cell r="D360">
            <v>291</v>
          </cell>
        </row>
        <row r="362">
          <cell r="D362">
            <v>0.123711340206186</v>
          </cell>
        </row>
        <row r="363">
          <cell r="D363">
            <v>0.264604810996564</v>
          </cell>
        </row>
        <row r="364">
          <cell r="D364">
            <v>0.199312714776632</v>
          </cell>
        </row>
        <row r="365">
          <cell r="D365">
            <v>0.0824742268041237</v>
          </cell>
        </row>
        <row r="366">
          <cell r="D366">
            <v>0.0309278350515464</v>
          </cell>
        </row>
        <row r="367">
          <cell r="D367">
            <v>0.298969072164948</v>
          </cell>
        </row>
        <row r="368">
          <cell r="D368">
            <v>291</v>
          </cell>
        </row>
        <row r="370">
          <cell r="D370" t="e">
            <v>#VALUE!</v>
          </cell>
        </row>
        <row r="371">
          <cell r="D371" t="e">
            <v>#VALUE!</v>
          </cell>
        </row>
        <row r="372">
          <cell r="D372">
            <v>0</v>
          </cell>
        </row>
        <row r="374">
          <cell r="D374">
            <v>0.308474576271186</v>
          </cell>
        </row>
        <row r="375">
          <cell r="D375">
            <v>0.691525423728814</v>
          </cell>
        </row>
        <row r="376">
          <cell r="D376">
            <v>295</v>
          </cell>
        </row>
        <row r="379">
          <cell r="D379" t="e">
            <v>#VALUE!</v>
          </cell>
        </row>
        <row r="380">
          <cell r="D380" t="e">
            <v>#VALUE!</v>
          </cell>
        </row>
        <row r="381">
          <cell r="D381" t="e">
            <v>#VALUE!</v>
          </cell>
        </row>
        <row r="382">
          <cell r="D382" t="e">
            <v>#VALUE!</v>
          </cell>
        </row>
        <row r="383">
          <cell r="D383" t="e">
            <v>#VALUE!</v>
          </cell>
        </row>
        <row r="384">
          <cell r="D384" t="e">
            <v>#VALUE!</v>
          </cell>
        </row>
        <row r="385">
          <cell r="D385">
            <v>0</v>
          </cell>
        </row>
        <row r="387">
          <cell r="D387" t="e">
            <v>#VALUE!</v>
          </cell>
        </row>
        <row r="388">
          <cell r="D388" t="e">
            <v>#VALUE!</v>
          </cell>
        </row>
        <row r="389">
          <cell r="D389" t="e">
            <v>#VALUE!</v>
          </cell>
        </row>
        <row r="390">
          <cell r="D390" t="e">
            <v>#VALUE!</v>
          </cell>
        </row>
        <row r="391">
          <cell r="D391" t="e">
            <v>#VALUE!</v>
          </cell>
        </row>
        <row r="392">
          <cell r="D392" t="e">
            <v>#VALUE!</v>
          </cell>
        </row>
        <row r="393">
          <cell r="D393">
            <v>0</v>
          </cell>
        </row>
        <row r="395">
          <cell r="D395" t="e">
            <v>#VALUE!</v>
          </cell>
        </row>
        <row r="396">
          <cell r="D396" t="e">
            <v>#VALUE!</v>
          </cell>
        </row>
        <row r="397">
          <cell r="D397" t="e">
            <v>#VALUE!</v>
          </cell>
        </row>
        <row r="398">
          <cell r="D398" t="e">
            <v>#VALUE!</v>
          </cell>
        </row>
        <row r="399">
          <cell r="D399" t="e">
            <v>#VALUE!</v>
          </cell>
        </row>
        <row r="400">
          <cell r="D400" t="e">
            <v>#VALUE!</v>
          </cell>
        </row>
        <row r="401">
          <cell r="D401">
            <v>0</v>
          </cell>
        </row>
        <row r="404">
          <cell r="D404">
            <v>0.0918367346938776</v>
          </cell>
        </row>
        <row r="405">
          <cell r="D405">
            <v>0.193877551020408</v>
          </cell>
        </row>
        <row r="406">
          <cell r="D406">
            <v>0.244897959183673</v>
          </cell>
        </row>
        <row r="407">
          <cell r="D407">
            <v>0.0578231292517007</v>
          </cell>
        </row>
        <row r="408">
          <cell r="D408">
            <v>0.0170068027210884</v>
          </cell>
        </row>
        <row r="409">
          <cell r="D409">
            <v>0.394557823129252</v>
          </cell>
        </row>
        <row r="410">
          <cell r="D410">
            <v>294</v>
          </cell>
        </row>
        <row r="412">
          <cell r="D412">
            <v>0.0421052631578947</v>
          </cell>
        </row>
        <row r="413">
          <cell r="D413">
            <v>0.126315789473684</v>
          </cell>
        </row>
        <row r="414">
          <cell r="D414">
            <v>0.242105263157895</v>
          </cell>
        </row>
        <row r="415">
          <cell r="D415">
            <v>0.0596491228070175</v>
          </cell>
        </row>
        <row r="416">
          <cell r="D416">
            <v>0.0421052631578947</v>
          </cell>
        </row>
        <row r="417">
          <cell r="D417">
            <v>0.487719298245614</v>
          </cell>
        </row>
        <row r="418">
          <cell r="D418">
            <v>285</v>
          </cell>
        </row>
        <row r="420">
          <cell r="D420">
            <v>0.0962199312714777</v>
          </cell>
        </row>
        <row r="421">
          <cell r="D421">
            <v>0.233676975945017</v>
          </cell>
        </row>
        <row r="422">
          <cell r="D422">
            <v>0.185567010309278</v>
          </cell>
        </row>
        <row r="423">
          <cell r="D423">
            <v>0.0378006872852234</v>
          </cell>
        </row>
        <row r="424">
          <cell r="D424">
            <v>0.0240549828178694</v>
          </cell>
        </row>
        <row r="425">
          <cell r="D425">
            <v>0.422680412371134</v>
          </cell>
        </row>
        <row r="426">
          <cell r="D426">
            <v>291</v>
          </cell>
        </row>
        <row r="428">
          <cell r="D428">
            <v>0.0716723549488055</v>
          </cell>
        </row>
        <row r="429">
          <cell r="D429">
            <v>0.170648464163823</v>
          </cell>
        </row>
        <row r="430">
          <cell r="D430">
            <v>0.208191126279863</v>
          </cell>
        </row>
        <row r="431">
          <cell r="D431">
            <v>0.0341296928327645</v>
          </cell>
        </row>
        <row r="432">
          <cell r="D432">
            <v>0.0238907849829352</v>
          </cell>
        </row>
        <row r="433">
          <cell r="D433">
            <v>0.491467576791809</v>
          </cell>
        </row>
        <row r="434">
          <cell r="D434">
            <v>293</v>
          </cell>
        </row>
        <row r="436">
          <cell r="D436">
            <v>0.106529209621993</v>
          </cell>
        </row>
        <row r="437">
          <cell r="D437">
            <v>0.271477663230241</v>
          </cell>
        </row>
        <row r="438">
          <cell r="D438">
            <v>0.185567010309278</v>
          </cell>
        </row>
        <row r="439">
          <cell r="D439">
            <v>0.0652920962199313</v>
          </cell>
        </row>
        <row r="440">
          <cell r="D440">
            <v>0.0309278350515464</v>
          </cell>
        </row>
        <row r="441">
          <cell r="D441">
            <v>0.34020618556701</v>
          </cell>
        </row>
        <row r="442">
          <cell r="D442">
            <v>291</v>
          </cell>
        </row>
        <row r="445">
          <cell r="D445">
            <v>0.027027027027027</v>
          </cell>
        </row>
        <row r="446">
          <cell r="D446">
            <v>0.141891891891892</v>
          </cell>
        </row>
        <row r="447">
          <cell r="D447">
            <v>0.185810810810811</v>
          </cell>
        </row>
        <row r="448">
          <cell r="D448">
            <v>0.324324324324324</v>
          </cell>
        </row>
        <row r="449">
          <cell r="D449">
            <v>0.307432432432432</v>
          </cell>
        </row>
        <row r="450">
          <cell r="D450">
            <v>0.0135135135135135</v>
          </cell>
        </row>
        <row r="451">
          <cell r="D451">
            <v>296</v>
          </cell>
        </row>
        <row r="453">
          <cell r="D453">
            <v>0.189003436426117</v>
          </cell>
        </row>
        <row r="454">
          <cell r="D454">
            <v>0.415807560137457</v>
          </cell>
        </row>
        <row r="455">
          <cell r="D455">
            <v>0.147766323024055</v>
          </cell>
        </row>
        <row r="456">
          <cell r="D456">
            <v>0.147766323024055</v>
          </cell>
        </row>
        <row r="457">
          <cell r="D457">
            <v>0.0893470790378007</v>
          </cell>
        </row>
        <row r="458">
          <cell r="D458">
            <v>0.0103092783505155</v>
          </cell>
        </row>
        <row r="459">
          <cell r="D459">
            <v>291</v>
          </cell>
        </row>
        <row r="462">
          <cell r="D462">
            <v>0.00680272108843537</v>
          </cell>
        </row>
        <row r="463">
          <cell r="D463">
            <v>0.156462585034014</v>
          </cell>
        </row>
        <row r="464">
          <cell r="D464">
            <v>0.187074829931973</v>
          </cell>
        </row>
        <row r="465">
          <cell r="D465">
            <v>0.27891156462585</v>
          </cell>
        </row>
        <row r="466">
          <cell r="D466">
            <v>0.370748299319728</v>
          </cell>
        </row>
        <row r="467">
          <cell r="D467">
            <v>0</v>
          </cell>
        </row>
        <row r="468">
          <cell r="D468">
            <v>294</v>
          </cell>
        </row>
        <row r="470">
          <cell r="D470">
            <v>0.0205479452054795</v>
          </cell>
        </row>
        <row r="471">
          <cell r="D471">
            <v>0.27054794520548</v>
          </cell>
        </row>
        <row r="472">
          <cell r="D472">
            <v>0.301369863013699</v>
          </cell>
        </row>
        <row r="473">
          <cell r="D473">
            <v>0.25</v>
          </cell>
        </row>
        <row r="474">
          <cell r="D474">
            <v>0.157534246575342</v>
          </cell>
        </row>
        <row r="475">
          <cell r="D475">
            <v>0</v>
          </cell>
        </row>
        <row r="476">
          <cell r="D476">
            <v>292</v>
          </cell>
        </row>
        <row r="478">
          <cell r="D478">
            <v>0.0170648464163823</v>
          </cell>
        </row>
        <row r="479">
          <cell r="D479">
            <v>0.129692832764505</v>
          </cell>
        </row>
        <row r="480">
          <cell r="D480">
            <v>0.232081911262799</v>
          </cell>
        </row>
        <row r="481">
          <cell r="D481">
            <v>0.255972696245734</v>
          </cell>
        </row>
        <row r="482">
          <cell r="D482">
            <v>0.361774744027304</v>
          </cell>
        </row>
        <row r="483">
          <cell r="D483">
            <v>0.00341296928327645</v>
          </cell>
        </row>
        <row r="484">
          <cell r="D484">
            <v>293</v>
          </cell>
        </row>
        <row r="486">
          <cell r="D486">
            <v>0.0272108843537415</v>
          </cell>
        </row>
        <row r="487">
          <cell r="D487">
            <v>0.197278911564626</v>
          </cell>
        </row>
        <row r="488">
          <cell r="D488">
            <v>0.204081632653061</v>
          </cell>
        </row>
        <row r="489">
          <cell r="D489">
            <v>0.272108843537415</v>
          </cell>
        </row>
        <row r="490">
          <cell r="D490">
            <v>0.27891156462585</v>
          </cell>
        </row>
        <row r="491">
          <cell r="D491">
            <v>0.0204081632653061</v>
          </cell>
        </row>
        <row r="492">
          <cell r="D492">
            <v>294</v>
          </cell>
        </row>
        <row r="494">
          <cell r="D494">
            <v>0.0240549828178694</v>
          </cell>
        </row>
        <row r="495">
          <cell r="D495">
            <v>0.154639175257732</v>
          </cell>
        </row>
        <row r="496">
          <cell r="D496">
            <v>0.22680412371134</v>
          </cell>
        </row>
        <row r="497">
          <cell r="D497">
            <v>0.206185567010309</v>
          </cell>
        </row>
        <row r="498">
          <cell r="D498">
            <v>0.316151202749141</v>
          </cell>
        </row>
        <row r="499">
          <cell r="D499">
            <v>0.0721649484536082</v>
          </cell>
        </row>
        <row r="500">
          <cell r="D500">
            <v>291</v>
          </cell>
        </row>
        <row r="502">
          <cell r="D502">
            <v>0.227891156462585</v>
          </cell>
        </row>
        <row r="503">
          <cell r="D503">
            <v>0.772108843537415</v>
          </cell>
        </row>
        <row r="504">
          <cell r="D504">
            <v>294</v>
          </cell>
        </row>
        <row r="507">
          <cell r="D507">
            <v>0.151515151515152</v>
          </cell>
        </row>
        <row r="508">
          <cell r="D508">
            <v>0.363636363636364</v>
          </cell>
        </row>
        <row r="509">
          <cell r="D509">
            <v>0.303030303030303</v>
          </cell>
        </row>
        <row r="510">
          <cell r="D510">
            <v>0.106060606060606</v>
          </cell>
        </row>
        <row r="511">
          <cell r="D511">
            <v>0.0757575757575758</v>
          </cell>
        </row>
        <row r="512">
          <cell r="D512">
            <v>0</v>
          </cell>
        </row>
        <row r="513">
          <cell r="D513">
            <v>66</v>
          </cell>
        </row>
        <row r="515">
          <cell r="D515">
            <v>0.151515151515152</v>
          </cell>
        </row>
        <row r="516">
          <cell r="D516">
            <v>0.242424242424242</v>
          </cell>
        </row>
        <row r="517">
          <cell r="D517">
            <v>0.378787878787879</v>
          </cell>
        </row>
        <row r="518">
          <cell r="D518">
            <v>0.121212121212121</v>
          </cell>
        </row>
        <row r="519">
          <cell r="D519">
            <v>0.106060606060606</v>
          </cell>
        </row>
        <row r="520">
          <cell r="D520">
            <v>0</v>
          </cell>
        </row>
        <row r="521">
          <cell r="D521">
            <v>66</v>
          </cell>
        </row>
        <row r="523">
          <cell r="D523">
            <v>0.404109589041096</v>
          </cell>
        </row>
        <row r="524">
          <cell r="D524">
            <v>0.595890410958904</v>
          </cell>
        </row>
        <row r="525">
          <cell r="D525">
            <v>292</v>
          </cell>
        </row>
        <row r="528">
          <cell r="D528">
            <v>0.136752136752137</v>
          </cell>
        </row>
        <row r="529">
          <cell r="D529">
            <v>0.393162393162393</v>
          </cell>
        </row>
        <row r="530">
          <cell r="D530">
            <v>0.282051282051282</v>
          </cell>
        </row>
        <row r="531">
          <cell r="D531">
            <v>0.111111111111111</v>
          </cell>
        </row>
        <row r="532">
          <cell r="D532">
            <v>0.0683760683760684</v>
          </cell>
        </row>
        <row r="533">
          <cell r="D533">
            <v>0.00854700854700855</v>
          </cell>
        </row>
        <row r="534">
          <cell r="D534">
            <v>117</v>
          </cell>
        </row>
        <row r="536">
          <cell r="D536">
            <v>0.11965811965812</v>
          </cell>
        </row>
        <row r="537">
          <cell r="D537">
            <v>0.333333333333333</v>
          </cell>
        </row>
        <row r="538">
          <cell r="D538">
            <v>0.290598290598291</v>
          </cell>
        </row>
        <row r="539">
          <cell r="D539">
            <v>0.153846153846154</v>
          </cell>
        </row>
        <row r="540">
          <cell r="D540">
            <v>0.0854700854700855</v>
          </cell>
        </row>
        <row r="541">
          <cell r="D541">
            <v>0.0170940170940171</v>
          </cell>
        </row>
        <row r="542">
          <cell r="D542">
            <v>117</v>
          </cell>
        </row>
        <row r="545">
          <cell r="D545">
            <v>0.0580204778156997</v>
          </cell>
        </row>
        <row r="546">
          <cell r="D546">
            <v>0.197952218430034</v>
          </cell>
        </row>
        <row r="547">
          <cell r="D547">
            <v>0.358361774744027</v>
          </cell>
        </row>
        <row r="548">
          <cell r="D548">
            <v>0.194539249146758</v>
          </cell>
        </row>
        <row r="549">
          <cell r="D549">
            <v>0.174061433447099</v>
          </cell>
        </row>
        <row r="550">
          <cell r="D550">
            <v>0.0170648464163823</v>
          </cell>
        </row>
        <row r="551">
          <cell r="D551">
            <v>293</v>
          </cell>
        </row>
        <row r="553">
          <cell r="D553">
            <v>0.105442176870748</v>
          </cell>
        </row>
        <row r="554">
          <cell r="D554">
            <v>0.340136054421769</v>
          </cell>
        </row>
        <row r="555">
          <cell r="D555">
            <v>0.306122448979592</v>
          </cell>
        </row>
        <row r="556">
          <cell r="D556">
            <v>0.173469387755102</v>
          </cell>
        </row>
        <row r="557">
          <cell r="D557">
            <v>0.0680272108843538</v>
          </cell>
        </row>
        <row r="558">
          <cell r="D558">
            <v>0.00680272108843537</v>
          </cell>
        </row>
        <row r="559">
          <cell r="D559">
            <v>294</v>
          </cell>
        </row>
        <row r="561">
          <cell r="D561">
            <v>0.129692832764505</v>
          </cell>
        </row>
        <row r="562">
          <cell r="D562">
            <v>0.286689419795222</v>
          </cell>
        </row>
        <row r="563">
          <cell r="D563">
            <v>0.228668941979522</v>
          </cell>
        </row>
        <row r="564">
          <cell r="D564">
            <v>0.228668941979522</v>
          </cell>
        </row>
        <row r="565">
          <cell r="D565">
            <v>0.0853242320819113</v>
          </cell>
        </row>
        <row r="566">
          <cell r="D566">
            <v>0.0409556313993174</v>
          </cell>
        </row>
        <row r="567">
          <cell r="D567">
            <v>293</v>
          </cell>
        </row>
        <row r="569">
          <cell r="D569">
            <v>0.145762711864407</v>
          </cell>
        </row>
        <row r="570">
          <cell r="D570">
            <v>0.301694915254237</v>
          </cell>
        </row>
        <row r="571">
          <cell r="D571">
            <v>0.142372881355932</v>
          </cell>
        </row>
        <row r="572">
          <cell r="D572">
            <v>0.16271186440678</v>
          </cell>
        </row>
        <row r="573">
          <cell r="D573">
            <v>0.128813559322034</v>
          </cell>
        </row>
        <row r="574">
          <cell r="D574">
            <v>0.11864406779661</v>
          </cell>
        </row>
        <row r="575">
          <cell r="D575">
            <v>295</v>
          </cell>
        </row>
        <row r="577">
          <cell r="D577">
            <v>0.0646258503401361</v>
          </cell>
        </row>
        <row r="578">
          <cell r="D578">
            <v>0.22108843537415</v>
          </cell>
        </row>
        <row r="579">
          <cell r="D579">
            <v>0.251700680272109</v>
          </cell>
        </row>
        <row r="580">
          <cell r="D580">
            <v>0.26530612244898</v>
          </cell>
        </row>
        <row r="581">
          <cell r="D581">
            <v>0.197278911564626</v>
          </cell>
        </row>
        <row r="582">
          <cell r="D582">
            <v>0</v>
          </cell>
        </row>
        <row r="583">
          <cell r="D583">
            <v>294</v>
          </cell>
        </row>
        <row r="585">
          <cell r="D585">
            <v>0.0684931506849315</v>
          </cell>
        </row>
        <row r="586">
          <cell r="D586">
            <v>0.23972602739726</v>
          </cell>
        </row>
        <row r="587">
          <cell r="D587">
            <v>0.23972602739726</v>
          </cell>
        </row>
        <row r="588">
          <cell r="D588">
            <v>0.236301369863014</v>
          </cell>
        </row>
        <row r="589">
          <cell r="D589">
            <v>0.181506849315069</v>
          </cell>
        </row>
        <row r="590">
          <cell r="D590">
            <v>0.0342465753424658</v>
          </cell>
        </row>
        <row r="591">
          <cell r="D591">
            <v>292</v>
          </cell>
        </row>
        <row r="593">
          <cell r="D593">
            <v>0.13013698630137</v>
          </cell>
        </row>
        <row r="594">
          <cell r="D594">
            <v>0.431506849315069</v>
          </cell>
        </row>
        <row r="595">
          <cell r="D595">
            <v>0.198630136986301</v>
          </cell>
        </row>
        <row r="596">
          <cell r="D596">
            <v>0.157534246575342</v>
          </cell>
        </row>
        <row r="597">
          <cell r="D597">
            <v>0.0787671232876712</v>
          </cell>
        </row>
        <row r="598">
          <cell r="D598">
            <v>0.00342465753424658</v>
          </cell>
        </row>
        <row r="599">
          <cell r="D599">
            <v>292</v>
          </cell>
        </row>
        <row r="601">
          <cell r="D601">
            <v>0.109965635738832</v>
          </cell>
        </row>
        <row r="602">
          <cell r="D602">
            <v>0.243986254295533</v>
          </cell>
        </row>
        <row r="603">
          <cell r="D603">
            <v>0.161512027491409</v>
          </cell>
        </row>
        <row r="604">
          <cell r="D604">
            <v>0.195876288659794</v>
          </cell>
        </row>
        <row r="605">
          <cell r="D605">
            <v>0.285223367697595</v>
          </cell>
        </row>
        <row r="606">
          <cell r="D606">
            <v>0.00343642611683849</v>
          </cell>
        </row>
        <row r="607">
          <cell r="D607">
            <v>291</v>
          </cell>
        </row>
        <row r="609">
          <cell r="D609">
            <v>0.189189189189189</v>
          </cell>
        </row>
        <row r="610">
          <cell r="D610">
            <v>0.375</v>
          </cell>
        </row>
        <row r="611">
          <cell r="D611">
            <v>0.192567567567568</v>
          </cell>
        </row>
        <row r="612">
          <cell r="D612">
            <v>0.0540540540540541</v>
          </cell>
        </row>
        <row r="613">
          <cell r="D613">
            <v>0.0236486486486487</v>
          </cell>
        </row>
        <row r="614">
          <cell r="D614">
            <v>0.165540540540541</v>
          </cell>
        </row>
        <row r="615">
          <cell r="D615">
            <v>296</v>
          </cell>
        </row>
        <row r="617">
          <cell r="D617">
            <v>0.128813559322034</v>
          </cell>
        </row>
        <row r="618">
          <cell r="D618">
            <v>0.871186440677966</v>
          </cell>
        </row>
        <row r="619">
          <cell r="D619">
            <v>295</v>
          </cell>
        </row>
        <row r="621">
          <cell r="D621">
            <v>0.368421052631579</v>
          </cell>
        </row>
        <row r="622">
          <cell r="D622">
            <v>0.0263157894736842</v>
          </cell>
        </row>
        <row r="623">
          <cell r="D623">
            <v>0.394736842105263</v>
          </cell>
        </row>
        <row r="624">
          <cell r="D624">
            <v>0.131578947368421</v>
          </cell>
        </row>
        <row r="625">
          <cell r="D625">
            <v>0.0263157894736842</v>
          </cell>
        </row>
        <row r="626">
          <cell r="D626">
            <v>0.0526315789473684</v>
          </cell>
        </row>
        <row r="627">
          <cell r="D627">
            <v>38</v>
          </cell>
        </row>
        <row r="630">
          <cell r="D630">
            <v>0.232876712328767</v>
          </cell>
        </row>
        <row r="631">
          <cell r="D631">
            <v>0.363013698630137</v>
          </cell>
        </row>
        <row r="632">
          <cell r="D632">
            <v>0.23972602739726</v>
          </cell>
        </row>
        <row r="633">
          <cell r="D633">
            <v>0.0924657534246575</v>
          </cell>
        </row>
        <row r="634">
          <cell r="D634">
            <v>0.0719178082191781</v>
          </cell>
        </row>
        <row r="635">
          <cell r="D635">
            <v>292</v>
          </cell>
        </row>
        <row r="637">
          <cell r="D637">
            <v>0.826989619377163</v>
          </cell>
        </row>
        <row r="638">
          <cell r="D638">
            <v>0.0968858131487889</v>
          </cell>
        </row>
        <row r="639">
          <cell r="D639">
            <v>0.0173010380622837</v>
          </cell>
        </row>
        <row r="640">
          <cell r="D640">
            <v>0.013840830449827</v>
          </cell>
        </row>
        <row r="641">
          <cell r="D641">
            <v>0.0449826989619377</v>
          </cell>
        </row>
        <row r="642">
          <cell r="D642">
            <v>289</v>
          </cell>
        </row>
        <row r="644">
          <cell r="D644">
            <v>0.414383561643836</v>
          </cell>
        </row>
        <row r="645">
          <cell r="D645">
            <v>0.280821917808219</v>
          </cell>
        </row>
        <row r="646">
          <cell r="D646">
            <v>0.143835616438356</v>
          </cell>
        </row>
        <row r="647">
          <cell r="D647">
            <v>0.0650684931506849</v>
          </cell>
        </row>
        <row r="648">
          <cell r="D648">
            <v>0.0958904109589041</v>
          </cell>
        </row>
        <row r="649">
          <cell r="D649">
            <v>292</v>
          </cell>
        </row>
        <row r="651">
          <cell r="D651">
            <v>0.657534246575342</v>
          </cell>
        </row>
        <row r="652">
          <cell r="D652">
            <v>0.253424657534247</v>
          </cell>
        </row>
        <row r="653">
          <cell r="D653">
            <v>0.0719178082191781</v>
          </cell>
        </row>
        <row r="654">
          <cell r="D654">
            <v>0.00684931506849315</v>
          </cell>
        </row>
        <row r="655">
          <cell r="D655">
            <v>0.0102739726027397</v>
          </cell>
        </row>
        <row r="656">
          <cell r="D656">
            <v>292</v>
          </cell>
        </row>
        <row r="658">
          <cell r="D658">
            <v>0.513698630136986</v>
          </cell>
        </row>
        <row r="659">
          <cell r="D659">
            <v>0.328767123287671</v>
          </cell>
        </row>
        <row r="660">
          <cell r="D660">
            <v>0.0993150684931507</v>
          </cell>
        </row>
        <row r="661">
          <cell r="D661">
            <v>0.0136986301369863</v>
          </cell>
        </row>
        <row r="662">
          <cell r="D662">
            <v>0.0445205479452055</v>
          </cell>
        </row>
        <row r="663">
          <cell r="D663">
            <v>292</v>
          </cell>
        </row>
        <row r="666">
          <cell r="D666">
            <v>0.22680412371134</v>
          </cell>
        </row>
        <row r="667">
          <cell r="D667">
            <v>0.36426116838488</v>
          </cell>
        </row>
        <row r="668">
          <cell r="D668">
            <v>0.147766323024055</v>
          </cell>
        </row>
        <row r="669">
          <cell r="D669">
            <v>0.0756013745704467</v>
          </cell>
        </row>
        <row r="670">
          <cell r="D670">
            <v>0.0446735395189003</v>
          </cell>
        </row>
        <row r="671">
          <cell r="D671">
            <v>0.140893470790378</v>
          </cell>
        </row>
        <row r="672">
          <cell r="D672">
            <v>291</v>
          </cell>
        </row>
        <row r="674">
          <cell r="D674">
            <v>0.0588235294117647</v>
          </cell>
        </row>
        <row r="675">
          <cell r="D675">
            <v>0.190311418685121</v>
          </cell>
        </row>
        <row r="676">
          <cell r="D676">
            <v>0.197231833910035</v>
          </cell>
        </row>
        <row r="677">
          <cell r="D677">
            <v>0.0346020761245675</v>
          </cell>
        </row>
        <row r="678">
          <cell r="D678">
            <v>0.0173010380622837</v>
          </cell>
        </row>
        <row r="679">
          <cell r="D679">
            <v>0.501730103806228</v>
          </cell>
        </row>
        <row r="680">
          <cell r="D680">
            <v>289</v>
          </cell>
        </row>
        <row r="682">
          <cell r="D682">
            <v>0.109965635738832</v>
          </cell>
        </row>
        <row r="683">
          <cell r="D683">
            <v>0.213058419243986</v>
          </cell>
        </row>
        <row r="684">
          <cell r="D684">
            <v>0.206185567010309</v>
          </cell>
        </row>
        <row r="685">
          <cell r="D685">
            <v>0.0996563573883162</v>
          </cell>
        </row>
        <row r="686">
          <cell r="D686">
            <v>0.0412371134020619</v>
          </cell>
        </row>
        <row r="687">
          <cell r="D687">
            <v>0.329896907216495</v>
          </cell>
        </row>
        <row r="688">
          <cell r="D688">
            <v>291</v>
          </cell>
        </row>
        <row r="690">
          <cell r="D690">
            <v>0.306896551724138</v>
          </cell>
        </row>
        <row r="691">
          <cell r="D691">
            <v>0.337931034482759</v>
          </cell>
        </row>
        <row r="692">
          <cell r="D692">
            <v>0.127586206896552</v>
          </cell>
        </row>
        <row r="693">
          <cell r="D693">
            <v>0.0206896551724138</v>
          </cell>
        </row>
        <row r="694">
          <cell r="D694">
            <v>0.00344827586206897</v>
          </cell>
        </row>
        <row r="695">
          <cell r="D695">
            <v>0.203448275862069</v>
          </cell>
        </row>
        <row r="696">
          <cell r="D696">
            <v>290</v>
          </cell>
        </row>
        <row r="698">
          <cell r="D698">
            <v>0.177474402730375</v>
          </cell>
        </row>
        <row r="699">
          <cell r="D699">
            <v>0.406143344709898</v>
          </cell>
        </row>
        <row r="700">
          <cell r="D700">
            <v>0.204778156996587</v>
          </cell>
        </row>
        <row r="701">
          <cell r="D701">
            <v>0.068259385665529</v>
          </cell>
        </row>
        <row r="702">
          <cell r="D702">
            <v>0.0477815699658703</v>
          </cell>
        </row>
        <row r="703">
          <cell r="D703">
            <v>0.0955631399317406</v>
          </cell>
        </row>
        <row r="704">
          <cell r="D704">
            <v>293</v>
          </cell>
        </row>
        <row r="707">
          <cell r="D707">
            <v>0.0784982935153584</v>
          </cell>
        </row>
        <row r="708">
          <cell r="D708">
            <v>0.25938566552901</v>
          </cell>
        </row>
        <row r="709">
          <cell r="D709">
            <v>0.307167235494881</v>
          </cell>
        </row>
        <row r="710">
          <cell r="D710">
            <v>0.201365187713311</v>
          </cell>
        </row>
        <row r="711">
          <cell r="D711">
            <v>0.0989761092150171</v>
          </cell>
        </row>
        <row r="712">
          <cell r="D712">
            <v>0.0546075085324232</v>
          </cell>
        </row>
        <row r="713">
          <cell r="D713">
            <v>293</v>
          </cell>
        </row>
        <row r="715">
          <cell r="D715">
            <v>0.0955631399317406</v>
          </cell>
        </row>
        <row r="716">
          <cell r="D716">
            <v>0.382252559726963</v>
          </cell>
        </row>
        <row r="717">
          <cell r="D717">
            <v>0.262798634812287</v>
          </cell>
        </row>
        <row r="718">
          <cell r="D718">
            <v>0.139931740614334</v>
          </cell>
        </row>
        <row r="719">
          <cell r="D719">
            <v>0.0853242320819113</v>
          </cell>
        </row>
        <row r="720">
          <cell r="D720">
            <v>0.0341296928327645</v>
          </cell>
        </row>
        <row r="721">
          <cell r="D721">
            <v>293</v>
          </cell>
        </row>
        <row r="723">
          <cell r="D723">
            <v>0.118055555555556</v>
          </cell>
        </row>
        <row r="724">
          <cell r="D724">
            <v>0.364583333333333</v>
          </cell>
        </row>
        <row r="725">
          <cell r="D725">
            <v>0.256944444444444</v>
          </cell>
        </row>
        <row r="726">
          <cell r="D726">
            <v>0.0972222222222222</v>
          </cell>
        </row>
        <row r="727">
          <cell r="D727">
            <v>0.0451388888888889</v>
          </cell>
        </row>
        <row r="728">
          <cell r="D728">
            <v>0.118055555555556</v>
          </cell>
        </row>
        <row r="729">
          <cell r="D729">
            <v>288</v>
          </cell>
        </row>
        <row r="731">
          <cell r="D731">
            <v>0.0202702702702703</v>
          </cell>
        </row>
        <row r="732">
          <cell r="D732">
            <v>0.0945945945945946</v>
          </cell>
        </row>
        <row r="733">
          <cell r="D733">
            <v>0.304054054054054</v>
          </cell>
        </row>
        <row r="734">
          <cell r="D734">
            <v>0.273648648648649</v>
          </cell>
        </row>
        <row r="735">
          <cell r="D735">
            <v>0.239864864864865</v>
          </cell>
        </row>
        <row r="736">
          <cell r="D736">
            <v>0.0675675675675676</v>
          </cell>
        </row>
        <row r="737">
          <cell r="D737">
            <v>296</v>
          </cell>
        </row>
        <row r="739">
          <cell r="D739">
            <v>0.464163822525597</v>
          </cell>
        </row>
        <row r="740">
          <cell r="D740">
            <v>0.535836177474403</v>
          </cell>
        </row>
        <row r="741">
          <cell r="D741">
            <v>293</v>
          </cell>
        </row>
        <row r="743">
          <cell r="D743">
            <v>0.00338983050847458</v>
          </cell>
        </row>
        <row r="744">
          <cell r="D744">
            <v>0.0847457627118644</v>
          </cell>
        </row>
        <row r="745">
          <cell r="D745">
            <v>0.24406779661017</v>
          </cell>
        </row>
        <row r="746">
          <cell r="D746">
            <v>0.254237288135593</v>
          </cell>
        </row>
        <row r="747">
          <cell r="D747">
            <v>0.308474576271186</v>
          </cell>
        </row>
        <row r="748">
          <cell r="D748">
            <v>0.105084745762712</v>
          </cell>
        </row>
        <row r="749">
          <cell r="D749">
            <v>295</v>
          </cell>
        </row>
        <row r="751">
          <cell r="D751">
            <v>0.165540540540541</v>
          </cell>
        </row>
        <row r="752">
          <cell r="D752">
            <v>0.148648648648649</v>
          </cell>
        </row>
        <row r="753">
          <cell r="D753">
            <v>0.162162162162162</v>
          </cell>
        </row>
        <row r="754">
          <cell r="D754">
            <v>0.523648648648649</v>
          </cell>
        </row>
        <row r="755">
          <cell r="D755">
            <v>296</v>
          </cell>
        </row>
        <row r="757">
          <cell r="D757">
            <v>0.772881355932203</v>
          </cell>
        </row>
        <row r="758">
          <cell r="D758">
            <v>0.213559322033898</v>
          </cell>
        </row>
        <row r="759">
          <cell r="D759">
            <v>0.0135593220338983</v>
          </cell>
        </row>
        <row r="760">
          <cell r="D760">
            <v>295</v>
          </cell>
        </row>
        <row r="762">
          <cell r="D762">
            <v>0.0347222222222222</v>
          </cell>
        </row>
        <row r="763">
          <cell r="D763">
            <v>0.0763888888888889</v>
          </cell>
        </row>
        <row r="764">
          <cell r="D764">
            <v>0.163194444444444</v>
          </cell>
        </row>
        <row r="765">
          <cell r="D765">
            <v>0.361111111111111</v>
          </cell>
        </row>
        <row r="766">
          <cell r="D766">
            <v>0.246527777777778</v>
          </cell>
        </row>
        <row r="767">
          <cell r="D767">
            <v>0.118055555555556</v>
          </cell>
        </row>
        <row r="768">
          <cell r="D768">
            <v>288</v>
          </cell>
        </row>
        <row r="770">
          <cell r="D770">
            <v>0.666666666666667</v>
          </cell>
        </row>
        <row r="771">
          <cell r="D771">
            <v>0.253472222222222</v>
          </cell>
        </row>
        <row r="772">
          <cell r="D772">
            <v>0.0104166666666667</v>
          </cell>
        </row>
        <row r="773">
          <cell r="D773">
            <v>0.00347222222222222</v>
          </cell>
        </row>
        <row r="774">
          <cell r="D774">
            <v>0.03125</v>
          </cell>
        </row>
        <row r="775">
          <cell r="D775">
            <v>0.0347222222222222</v>
          </cell>
        </row>
        <row r="776">
          <cell r="D776">
            <v>288</v>
          </cell>
        </row>
        <row r="778">
          <cell r="D778">
            <v>0</v>
          </cell>
        </row>
        <row r="779">
          <cell r="D779">
            <v>0.027027027027027</v>
          </cell>
        </row>
        <row r="780">
          <cell r="D780">
            <v>0.0844594594594595</v>
          </cell>
        </row>
        <row r="781">
          <cell r="D781">
            <v>0.216216216216216</v>
          </cell>
        </row>
        <row r="782">
          <cell r="D782">
            <v>0.672297297297297</v>
          </cell>
        </row>
        <row r="783">
          <cell r="D783">
            <v>2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7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03" activeCellId="0" sqref="S703"/>
    </sheetView>
  </sheetViews>
  <sheetFormatPr defaultColWidth="33.265625" defaultRowHeight="14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30.81"/>
    <col collapsed="false" customWidth="true" hidden="false" outlineLevel="0" max="11" min="3" style="3" width="8.72"/>
    <col collapsed="false" customWidth="true" hidden="false" outlineLevel="0" max="12" min="12" style="3" width="2.72"/>
    <col collapsed="false" customWidth="true" hidden="false" outlineLevel="0" max="13" min="13" style="3" width="7.72"/>
    <col collapsed="false" customWidth="true" hidden="false" outlineLevel="0" max="15" min="14" style="3" width="8.26"/>
    <col collapsed="false" customWidth="true" hidden="false" outlineLevel="0" max="16" min="16" style="3" width="7.72"/>
    <col collapsed="false" customWidth="true" hidden="false" outlineLevel="0" max="17" min="17" style="0" width="7.72"/>
  </cols>
  <sheetData>
    <row r="1" customFormat="false" ht="14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6" t="s">
        <v>1</v>
      </c>
      <c r="N1" s="6"/>
      <c r="O1" s="6"/>
      <c r="P1" s="6"/>
      <c r="Q1" s="6"/>
    </row>
    <row r="2" customFormat="false" ht="38.25" hidden="false" customHeight="true" outlineLevel="0" collapsed="false">
      <c r="A2" s="8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10"/>
      <c r="M2" s="9" t="str">
        <f aca="false">'[1]% Calcs for Analysis'!M2</f>
        <v>2024
City
Totals</v>
      </c>
      <c r="N2" s="9" t="str">
        <f aca="false">'[1]% Calcs for Analysis'!N2</f>
        <v>2023
City
Totals</v>
      </c>
      <c r="O2" s="9" t="str">
        <f aca="false">'[1]% Calcs for Analysis'!O2</f>
        <v>2022
City
Totals</v>
      </c>
      <c r="P2" s="9" t="str">
        <f aca="false">'[1]% Calcs for Analysis'!P2</f>
        <v>2021
City
Totals</v>
      </c>
      <c r="Q2" s="9" t="str">
        <f aca="false">'[1]% Calcs for Analysis'!Q2</f>
        <v>2020
City
Totals</v>
      </c>
    </row>
    <row r="3" customFormat="false" ht="24" hidden="false" customHeight="false" outlineLevel="0" collapsed="false">
      <c r="A3" s="1" t="s">
        <v>2</v>
      </c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  <c r="Q3" s="12"/>
    </row>
    <row r="4" customFormat="false" ht="14.5" hidden="false" customHeight="false" outlineLevel="0" collapsed="false">
      <c r="A4" s="1" t="s">
        <v>4</v>
      </c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</row>
    <row r="5" customFormat="false" ht="14.5" hidden="false" customHeight="false" outlineLevel="0" collapsed="false">
      <c r="B5" s="11" t="s">
        <v>6</v>
      </c>
      <c r="C5" s="15" t="n">
        <f aca="false">'[1]Dist 1'!D5</f>
        <v>0.428148148148148</v>
      </c>
      <c r="D5" s="15" t="n">
        <f aca="false">'[1]Dist 2'!D5</f>
        <v>0.486524822695035</v>
      </c>
      <c r="E5" s="15" t="n">
        <f aca="false">'[1]Dist 3'!D5</f>
        <v>0.460251046025105</v>
      </c>
      <c r="F5" s="15" t="n">
        <f aca="false">'[1]Dist 4'!D5</f>
        <v>0.411149825783972</v>
      </c>
      <c r="G5" s="15" t="n">
        <f aca="false">'[1]Dist 5'!D5</f>
        <v>0.304709141274238</v>
      </c>
      <c r="H5" s="15" t="n">
        <f aca="false">'[1]Dist 6'!D5</f>
        <v>0.357142857142857</v>
      </c>
      <c r="I5" s="15" t="n">
        <f aca="false">'[1]Dist 7'!D5</f>
        <v>0.41645885286783</v>
      </c>
      <c r="J5" s="15" t="n">
        <f aca="false">'[1]Dist 8'!D5</f>
        <v>0.343915343915344</v>
      </c>
      <c r="K5" s="15" t="n">
        <f aca="false">'[1]Dist 9'!D5</f>
        <v>0.366101694915254</v>
      </c>
      <c r="L5" s="16"/>
      <c r="M5" s="15" t="n">
        <f aca="false">'[1]% Calcs for Analysis'!M5</f>
        <v>0.414021466088148</v>
      </c>
      <c r="N5" s="15" t="n">
        <f aca="false">'[1]% Calcs for Analysis'!N5</f>
        <v>0.425024342745862</v>
      </c>
      <c r="O5" s="15" t="n">
        <f aca="false">'[1]% Calcs for Analysis'!O5</f>
        <v>0.435416666666667</v>
      </c>
      <c r="P5" s="15" t="n">
        <f aca="false">'[1]% Calcs for Analysis'!P5</f>
        <v>0.4608</v>
      </c>
      <c r="Q5" s="15" t="n">
        <f aca="false">'[1]% Calcs for Analysis'!Q5</f>
        <v>0.523076923076923</v>
      </c>
    </row>
    <row r="6" customFormat="false" ht="14.5" hidden="false" customHeight="false" outlineLevel="0" collapsed="false">
      <c r="B6" s="11" t="s">
        <v>7</v>
      </c>
      <c r="C6" s="15" t="n">
        <f aca="false">'[1]Dist 1'!D6</f>
        <v>0.48</v>
      </c>
      <c r="D6" s="15" t="n">
        <f aca="false">'[1]Dist 2'!D6</f>
        <v>0.435460992907801</v>
      </c>
      <c r="E6" s="15" t="n">
        <f aca="false">'[1]Dist 3'!D6</f>
        <v>0.429567642956764</v>
      </c>
      <c r="F6" s="15" t="n">
        <f aca="false">'[1]Dist 4'!D6</f>
        <v>0.479094076655052</v>
      </c>
      <c r="G6" s="15" t="n">
        <f aca="false">'[1]Dist 5'!D6</f>
        <v>0.50415512465374</v>
      </c>
      <c r="H6" s="15" t="n">
        <f aca="false">'[1]Dist 6'!D6</f>
        <v>0.480519480519481</v>
      </c>
      <c r="I6" s="15" t="n">
        <f aca="false">'[1]Dist 7'!D6</f>
        <v>0.448877805486284</v>
      </c>
      <c r="J6" s="15" t="n">
        <f aca="false">'[1]Dist 8'!D6</f>
        <v>0.481481481481481</v>
      </c>
      <c r="K6" s="15" t="n">
        <f aca="false">'[1]Dist 9'!D6</f>
        <v>0.498305084745763</v>
      </c>
      <c r="L6" s="16"/>
      <c r="M6" s="15" t="n">
        <f aca="false">'[1]% Calcs for Analysis'!M6</f>
        <v>0.46494633477963</v>
      </c>
      <c r="N6" s="15" t="n">
        <f aca="false">'[1]% Calcs for Analysis'!N6</f>
        <v>0.465920155793574</v>
      </c>
      <c r="O6" s="15" t="n">
        <f aca="false">'[1]% Calcs for Analysis'!O6</f>
        <v>0.458928571428571</v>
      </c>
      <c r="P6" s="15" t="n">
        <f aca="false">'[1]% Calcs for Analysis'!P6</f>
        <v>0.44</v>
      </c>
      <c r="Q6" s="15" t="n">
        <f aca="false">'[1]% Calcs for Analysis'!Q6</f>
        <v>0.40979020979021</v>
      </c>
    </row>
    <row r="7" customFormat="false" ht="14.5" hidden="false" customHeight="false" outlineLevel="0" collapsed="false">
      <c r="B7" s="11" t="s">
        <v>8</v>
      </c>
      <c r="C7" s="15" t="n">
        <f aca="false">'[1]Dist 1'!D7</f>
        <v>0.0681481481481482</v>
      </c>
      <c r="D7" s="15" t="n">
        <f aca="false">'[1]Dist 2'!D7</f>
        <v>0.0567375886524823</v>
      </c>
      <c r="E7" s="15" t="n">
        <f aca="false">'[1]Dist 3'!D7</f>
        <v>0.0920502092050209</v>
      </c>
      <c r="F7" s="15" t="n">
        <f aca="false">'[1]Dist 4'!D7</f>
        <v>0.0871080139372822</v>
      </c>
      <c r="G7" s="15" t="n">
        <f aca="false">'[1]Dist 5'!D7</f>
        <v>0.141274238227147</v>
      </c>
      <c r="H7" s="15" t="n">
        <f aca="false">'[1]Dist 6'!D7</f>
        <v>0.11038961038961</v>
      </c>
      <c r="I7" s="15" t="n">
        <f aca="false">'[1]Dist 7'!D7</f>
        <v>0.104738154613466</v>
      </c>
      <c r="J7" s="15" t="n">
        <f aca="false">'[1]Dist 8'!D7</f>
        <v>0.153439153439153</v>
      </c>
      <c r="K7" s="15" t="n">
        <f aca="false">'[1]Dist 9'!D7</f>
        <v>0.108474576271186</v>
      </c>
      <c r="L7" s="16"/>
      <c r="M7" s="15" t="n">
        <f aca="false">'[1]% Calcs for Analysis'!M7</f>
        <v>0.0929435944279516</v>
      </c>
      <c r="N7" s="15" t="n">
        <f aca="false">'[1]% Calcs for Analysis'!N7</f>
        <v>0.0844693281402142</v>
      </c>
      <c r="O7" s="15" t="n">
        <f aca="false">'[1]% Calcs for Analysis'!O7</f>
        <v>0.0755952380952381</v>
      </c>
      <c r="P7" s="15" t="n">
        <f aca="false">'[1]% Calcs for Analysis'!P7</f>
        <v>0.0752</v>
      </c>
      <c r="Q7" s="15" t="n">
        <f aca="false">'[1]% Calcs for Analysis'!Q7</f>
        <v>0.048951048951049</v>
      </c>
    </row>
    <row r="8" customFormat="false" ht="14.5" hidden="false" customHeight="false" outlineLevel="0" collapsed="false">
      <c r="B8" s="11" t="s">
        <v>9</v>
      </c>
      <c r="C8" s="15" t="n">
        <f aca="false">'[1]Dist 1'!D8</f>
        <v>0.0192592592592593</v>
      </c>
      <c r="D8" s="15" t="n">
        <f aca="false">'[1]Dist 2'!D8</f>
        <v>0.0141843971631206</v>
      </c>
      <c r="E8" s="15" t="n">
        <f aca="false">'[1]Dist 3'!D8</f>
        <v>0.0153417015341702</v>
      </c>
      <c r="F8" s="15" t="n">
        <f aca="false">'[1]Dist 4'!D8</f>
        <v>0.0174216027874564</v>
      </c>
      <c r="G8" s="15" t="n">
        <f aca="false">'[1]Dist 5'!D8</f>
        <v>0.0332409972299169</v>
      </c>
      <c r="H8" s="15" t="n">
        <f aca="false">'[1]Dist 6'!D8</f>
        <v>0.0367965367965368</v>
      </c>
      <c r="I8" s="15" t="n">
        <f aca="false">'[1]Dist 7'!D8</f>
        <v>0.0224438902743142</v>
      </c>
      <c r="J8" s="15" t="n">
        <f aca="false">'[1]Dist 8'!D8</f>
        <v>0.0158730158730159</v>
      </c>
      <c r="K8" s="15" t="n">
        <f aca="false">'[1]Dist 9'!D8</f>
        <v>0.023728813559322</v>
      </c>
      <c r="L8" s="16"/>
      <c r="M8" s="15" t="n">
        <f aca="false">'[1]% Calcs for Analysis'!M8</f>
        <v>0.0210093628682348</v>
      </c>
      <c r="N8" s="15" t="n">
        <f aca="false">'[1]% Calcs for Analysis'!N8</f>
        <v>0.0172833495618306</v>
      </c>
      <c r="O8" s="15" t="n">
        <f aca="false">'[1]% Calcs for Analysis'!O8</f>
        <v>0.0238095238095238</v>
      </c>
      <c r="P8" s="15" t="n">
        <f aca="false">'[1]% Calcs for Analysis'!P8</f>
        <v>0.0224</v>
      </c>
      <c r="Q8" s="15" t="n">
        <f aca="false">'[1]% Calcs for Analysis'!Q8</f>
        <v>0.0153846153846154</v>
      </c>
    </row>
    <row r="9" customFormat="false" ht="14.5" hidden="false" customHeight="false" outlineLevel="0" collapsed="false">
      <c r="B9" s="11" t="s">
        <v>10</v>
      </c>
      <c r="C9" s="15" t="n">
        <f aca="false">'[1]Dist 1'!D9</f>
        <v>0.00148148148148148</v>
      </c>
      <c r="D9" s="15" t="n">
        <f aca="false">'[1]Dist 2'!D9</f>
        <v>0.00425531914893617</v>
      </c>
      <c r="E9" s="15" t="n">
        <f aca="false">'[1]Dist 3'!D9</f>
        <v>0.00278940027894003</v>
      </c>
      <c r="F9" s="15" t="n">
        <f aca="false">'[1]Dist 4'!D9</f>
        <v>0.00522648083623693</v>
      </c>
      <c r="G9" s="15" t="n">
        <f aca="false">'[1]Dist 5'!D9</f>
        <v>0.0166204986149585</v>
      </c>
      <c r="H9" s="15" t="n">
        <f aca="false">'[1]Dist 6'!D9</f>
        <v>0.012987012987013</v>
      </c>
      <c r="I9" s="15" t="n">
        <f aca="false">'[1]Dist 7'!D9</f>
        <v>0.00498753117206983</v>
      </c>
      <c r="J9" s="15" t="n">
        <f aca="false">'[1]Dist 8'!D9</f>
        <v>0.00529100529100529</v>
      </c>
      <c r="K9" s="15" t="n">
        <f aca="false">'[1]Dist 9'!D9</f>
        <v>0.00338983050847458</v>
      </c>
      <c r="L9" s="16"/>
      <c r="M9" s="15" t="n">
        <f aca="false">'[1]% Calcs for Analysis'!M9</f>
        <v>0.00570906599680292</v>
      </c>
      <c r="N9" s="15" t="n">
        <f aca="false">'[1]% Calcs for Analysis'!N9</f>
        <v>0.00632911392405063</v>
      </c>
      <c r="O9" s="15" t="n">
        <f aca="false">'[1]% Calcs for Analysis'!O9</f>
        <v>0.00625</v>
      </c>
      <c r="P9" s="15" t="n">
        <f aca="false">'[1]% Calcs for Analysis'!P9</f>
        <v>0</v>
      </c>
      <c r="Q9" s="15" t="n">
        <f aca="false">'[1]% Calcs for Analysis'!Q9</f>
        <v>0.0027972027972028</v>
      </c>
    </row>
    <row r="10" customFormat="false" ht="14.5" hidden="false" customHeight="false" outlineLevel="0" collapsed="false">
      <c r="B10" s="11" t="s">
        <v>11</v>
      </c>
      <c r="C10" s="15" t="n">
        <f aca="false">'[1]Dist 1'!D10</f>
        <v>0.00296296296296296</v>
      </c>
      <c r="D10" s="15" t="n">
        <f aca="false">'[1]Dist 2'!D10</f>
        <v>0.00283687943262411</v>
      </c>
      <c r="E10" s="15" t="n">
        <f aca="false">'[1]Dist 3'!D10</f>
        <v>0</v>
      </c>
      <c r="F10" s="15" t="n">
        <f aca="false">'[1]Dist 4'!D10</f>
        <v>0</v>
      </c>
      <c r="G10" s="15" t="n">
        <f aca="false">'[1]Dist 5'!D10</f>
        <v>0</v>
      </c>
      <c r="H10" s="15" t="n">
        <f aca="false">'[1]Dist 6'!D10</f>
        <v>0.00216450216450216</v>
      </c>
      <c r="I10" s="15" t="n">
        <f aca="false">'[1]Dist 7'!D10</f>
        <v>0.00249376558603491</v>
      </c>
      <c r="J10" s="15" t="n">
        <f aca="false">'[1]Dist 8'!D10</f>
        <v>0</v>
      </c>
      <c r="K10" s="15" t="n">
        <f aca="false">'[1]Dist 9'!D10</f>
        <v>0</v>
      </c>
      <c r="L10" s="16"/>
      <c r="M10" s="15" t="n">
        <f aca="false">'[1]% Calcs for Analysis'!M10</f>
        <v>0.0013701758392327</v>
      </c>
      <c r="N10" s="15" t="n">
        <f aca="false">'[1]% Calcs for Analysis'!N10</f>
        <v>0.000973709834469328</v>
      </c>
      <c r="O10" s="15" t="n">
        <f aca="false">'[1]% Calcs for Analysis'!O10</f>
        <v>0</v>
      </c>
      <c r="P10" s="15" t="n">
        <f aca="false">'[1]% Calcs for Analysis'!P10</f>
        <v>0.0016</v>
      </c>
      <c r="Q10" s="15" t="n">
        <f aca="false">'[1]% Calcs for Analysis'!Q10</f>
        <v>0</v>
      </c>
    </row>
    <row r="11" customFormat="false" ht="14.5" hidden="false" customHeight="false" outlineLevel="0" collapsed="false">
      <c r="B11" s="11"/>
      <c r="C11" s="17" t="n">
        <f aca="false">'[1]Dist 1'!D11</f>
        <v>675</v>
      </c>
      <c r="D11" s="17" t="n">
        <f aca="false">'[1]Dist 2'!D11</f>
        <v>705</v>
      </c>
      <c r="E11" s="17" t="n">
        <f aca="false">'[1]Dist 3'!D11</f>
        <v>717</v>
      </c>
      <c r="F11" s="17" t="n">
        <f aca="false">'[1]Dist 4'!D11</f>
        <v>574</v>
      </c>
      <c r="G11" s="17" t="n">
        <f aca="false">'[1]Dist 5'!D11</f>
        <v>361</v>
      </c>
      <c r="H11" s="17" t="n">
        <f aca="false">'[1]Dist 6'!D11</f>
        <v>462</v>
      </c>
      <c r="I11" s="17" t="n">
        <f aca="false">'[1]Dist 7'!D11</f>
        <v>401</v>
      </c>
      <c r="J11" s="17" t="n">
        <f aca="false">'[1]Dist 8'!D11</f>
        <v>189</v>
      </c>
      <c r="K11" s="17" t="n">
        <f aca="false">'[1]Dist 9'!D11</f>
        <v>295</v>
      </c>
      <c r="L11" s="18"/>
      <c r="M11" s="17" t="n">
        <f aca="false">'[1]% Calcs for Analysis'!M11</f>
        <v>4379</v>
      </c>
      <c r="N11" s="17" t="n">
        <f aca="false">'[1]% Calcs for Analysis'!N11</f>
        <v>4108</v>
      </c>
      <c r="O11" s="17" t="n">
        <f aca="false">'[1]% Calcs for Analysis'!O11</f>
        <v>3360</v>
      </c>
      <c r="P11" s="17" t="n">
        <f aca="false">'[1]% Calcs for Analysis'!P11</f>
        <v>625</v>
      </c>
      <c r="Q11" s="17" t="n">
        <f aca="false">'[1]% Calcs for Analysis'!Q11</f>
        <v>715</v>
      </c>
    </row>
    <row r="12" customFormat="false" ht="14.5" hidden="false" customHeight="false" outlineLevel="0" collapsed="false">
      <c r="A12" s="1" t="s">
        <v>12</v>
      </c>
      <c r="B12" s="11" t="s">
        <v>13</v>
      </c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19"/>
      <c r="N12" s="19"/>
      <c r="O12" s="19"/>
      <c r="P12" s="19"/>
      <c r="Q12" s="19"/>
    </row>
    <row r="13" customFormat="false" ht="14.5" hidden="false" customHeight="false" outlineLevel="0" collapsed="false">
      <c r="B13" s="11" t="s">
        <v>6</v>
      </c>
      <c r="C13" s="15" t="n">
        <f aca="false">'[1]Dist 1'!D13</f>
        <v>0.53204172876304</v>
      </c>
      <c r="D13" s="15" t="n">
        <f aca="false">'[1]Dist 2'!D13</f>
        <v>0.596264367816092</v>
      </c>
      <c r="E13" s="15" t="n">
        <f aca="false">'[1]Dist 3'!D13</f>
        <v>0.574825174825175</v>
      </c>
      <c r="F13" s="15" t="n">
        <f aca="false">'[1]Dist 4'!D13</f>
        <v>0.492201039861352</v>
      </c>
      <c r="G13" s="15" t="n">
        <f aca="false">'[1]Dist 5'!D13</f>
        <v>0.226628895184136</v>
      </c>
      <c r="H13" s="15" t="n">
        <f aca="false">'[1]Dist 6'!D13</f>
        <v>0.359307359307359</v>
      </c>
      <c r="I13" s="15" t="n">
        <f aca="false">'[1]Dist 7'!D13</f>
        <v>0.373762376237624</v>
      </c>
      <c r="J13" s="15" t="n">
        <f aca="false">'[1]Dist 8'!D13</f>
        <v>0.218085106382979</v>
      </c>
      <c r="K13" s="15" t="n">
        <f aca="false">'[1]Dist 9'!D13</f>
        <v>0.262975778546713</v>
      </c>
      <c r="L13" s="21"/>
      <c r="M13" s="15" t="n">
        <f aca="false">'[1]% Calcs for Analysis'!M13</f>
        <v>0.4548794489093</v>
      </c>
      <c r="N13" s="15" t="n">
        <f aca="false">'[1]% Calcs for Analysis'!N13</f>
        <v>0.458915869511896</v>
      </c>
      <c r="O13" s="15" t="n">
        <f aca="false">'[1]% Calcs for Analysis'!O13</f>
        <v>0.469265367316342</v>
      </c>
      <c r="P13" s="15" t="n">
        <f aca="false">'[1]% Calcs for Analysis'!P13</f>
        <v>0.454253611556982</v>
      </c>
      <c r="Q13" s="15" t="n">
        <f aca="false">'[1]% Calcs for Analysis'!Q13</f>
        <v>0.477337110481586</v>
      </c>
    </row>
    <row r="14" customFormat="false" ht="14.5" hidden="false" customHeight="false" outlineLevel="0" collapsed="false">
      <c r="B14" s="11" t="s">
        <v>7</v>
      </c>
      <c r="C14" s="15" t="n">
        <f aca="false">'[1]Dist 1'!D14</f>
        <v>0.353204172876304</v>
      </c>
      <c r="D14" s="15" t="n">
        <f aca="false">'[1]Dist 2'!D14</f>
        <v>0.320402298850575</v>
      </c>
      <c r="E14" s="15" t="n">
        <f aca="false">'[1]Dist 3'!D14</f>
        <v>0.332867132867133</v>
      </c>
      <c r="F14" s="15" t="n">
        <f aca="false">'[1]Dist 4'!D14</f>
        <v>0.40207972270364</v>
      </c>
      <c r="G14" s="15" t="n">
        <f aca="false">'[1]Dist 5'!D14</f>
        <v>0.509915014164306</v>
      </c>
      <c r="H14" s="15" t="n">
        <f aca="false">'[1]Dist 6'!D14</f>
        <v>0.443722943722944</v>
      </c>
      <c r="I14" s="15" t="n">
        <f aca="false">'[1]Dist 7'!D14</f>
        <v>0.393564356435644</v>
      </c>
      <c r="J14" s="15" t="n">
        <f aca="false">'[1]Dist 8'!D14</f>
        <v>0.436170212765957</v>
      </c>
      <c r="K14" s="15" t="n">
        <f aca="false">'[1]Dist 9'!D14</f>
        <v>0.44636678200692</v>
      </c>
      <c r="L14" s="21"/>
      <c r="M14" s="15" t="n">
        <f aca="false">'[1]% Calcs for Analysis'!M14</f>
        <v>0.38691159586682</v>
      </c>
      <c r="N14" s="15" t="n">
        <f aca="false">'[1]% Calcs for Analysis'!N14</f>
        <v>0.391954868776061</v>
      </c>
      <c r="O14" s="15" t="n">
        <f aca="false">'[1]% Calcs for Analysis'!O14</f>
        <v>0.400599700149925</v>
      </c>
      <c r="P14" s="15" t="n">
        <f aca="false">'[1]% Calcs for Analysis'!P14</f>
        <v>0.390048154093098</v>
      </c>
      <c r="Q14" s="15" t="n">
        <f aca="false">'[1]% Calcs for Analysis'!Q14</f>
        <v>0.396600566572238</v>
      </c>
    </row>
    <row r="15" customFormat="false" ht="14.5" hidden="false" customHeight="false" outlineLevel="0" collapsed="false">
      <c r="B15" s="11" t="s">
        <v>8</v>
      </c>
      <c r="C15" s="15" t="n">
        <f aca="false">'[1]Dist 1'!D15</f>
        <v>0.0864381520119225</v>
      </c>
      <c r="D15" s="15" t="n">
        <f aca="false">'[1]Dist 2'!D15</f>
        <v>0.0660919540229885</v>
      </c>
      <c r="E15" s="15" t="n">
        <f aca="false">'[1]Dist 3'!D15</f>
        <v>0.0643356643356643</v>
      </c>
      <c r="F15" s="15" t="n">
        <f aca="false">'[1]Dist 4'!D15</f>
        <v>0.0814558058925477</v>
      </c>
      <c r="G15" s="15" t="n">
        <f aca="false">'[1]Dist 5'!D15</f>
        <v>0.212464589235127</v>
      </c>
      <c r="H15" s="15" t="n">
        <f aca="false">'[1]Dist 6'!D15</f>
        <v>0.140692640692641</v>
      </c>
      <c r="I15" s="15" t="n">
        <f aca="false">'[1]Dist 7'!D15</f>
        <v>0.141089108910891</v>
      </c>
      <c r="J15" s="15" t="n">
        <f aca="false">'[1]Dist 8'!D15</f>
        <v>0.223404255319149</v>
      </c>
      <c r="K15" s="15" t="n">
        <f aca="false">'[1]Dist 9'!D15</f>
        <v>0.186851211072664</v>
      </c>
      <c r="L15" s="21"/>
      <c r="M15" s="15" t="n">
        <f aca="false">'[1]% Calcs for Analysis'!M15</f>
        <v>0.112514351320321</v>
      </c>
      <c r="N15" s="15" t="n">
        <f aca="false">'[1]% Calcs for Analysis'!N15</f>
        <v>0.107186656855531</v>
      </c>
      <c r="O15" s="15" t="n">
        <f aca="false">'[1]% Calcs for Analysis'!O15</f>
        <v>0.0935532233883059</v>
      </c>
      <c r="P15" s="15" t="n">
        <f aca="false">'[1]% Calcs for Analysis'!P15</f>
        <v>0.0979133226324238</v>
      </c>
      <c r="Q15" s="15" t="n">
        <f aca="false">'[1]% Calcs for Analysis'!Q15</f>
        <v>0.0821529745042493</v>
      </c>
    </row>
    <row r="16" customFormat="false" ht="14.5" hidden="false" customHeight="false" outlineLevel="0" collapsed="false">
      <c r="B16" s="11" t="s">
        <v>9</v>
      </c>
      <c r="C16" s="15" t="n">
        <f aca="false">'[1]Dist 1'!D16</f>
        <v>0.0238450074515648</v>
      </c>
      <c r="D16" s="15" t="n">
        <f aca="false">'[1]Dist 2'!D16</f>
        <v>0.0158045977011494</v>
      </c>
      <c r="E16" s="15" t="n">
        <f aca="false">'[1]Dist 3'!D16</f>
        <v>0.0237762237762238</v>
      </c>
      <c r="F16" s="15" t="n">
        <f aca="false">'[1]Dist 4'!D16</f>
        <v>0.0190641247833622</v>
      </c>
      <c r="G16" s="15" t="n">
        <f aca="false">'[1]Dist 5'!D16</f>
        <v>0.0368271954674221</v>
      </c>
      <c r="H16" s="15" t="n">
        <f aca="false">'[1]Dist 6'!D16</f>
        <v>0.0432900432900433</v>
      </c>
      <c r="I16" s="15" t="n">
        <f aca="false">'[1]Dist 7'!D16</f>
        <v>0.0767326732673267</v>
      </c>
      <c r="J16" s="15" t="n">
        <f aca="false">'[1]Dist 8'!D16</f>
        <v>0.0797872340425532</v>
      </c>
      <c r="K16" s="15" t="n">
        <f aca="false">'[1]Dist 9'!D16</f>
        <v>0.0830449826989619</v>
      </c>
      <c r="L16" s="21"/>
      <c r="M16" s="15" t="n">
        <f aca="false">'[1]% Calcs for Analysis'!M16</f>
        <v>0.0362801377726751</v>
      </c>
      <c r="N16" s="15" t="n">
        <f aca="false">'[1]% Calcs for Analysis'!N16</f>
        <v>0.0333578611724307</v>
      </c>
      <c r="O16" s="15" t="n">
        <f aca="false">'[1]% Calcs for Analysis'!O16</f>
        <v>0.0275862068965517</v>
      </c>
      <c r="P16" s="15" t="n">
        <f aca="false">'[1]% Calcs for Analysis'!P16</f>
        <v>0.0529695024077047</v>
      </c>
      <c r="Q16" s="15" t="n">
        <f aca="false">'[1]% Calcs for Analysis'!Q16</f>
        <v>0.0269121813031161</v>
      </c>
    </row>
    <row r="17" customFormat="false" ht="14.5" hidden="false" customHeight="false" outlineLevel="0" collapsed="false">
      <c r="B17" s="11" t="s">
        <v>10</v>
      </c>
      <c r="C17" s="15" t="n">
        <f aca="false">'[1]Dist 1'!D17</f>
        <v>0.00447093889716841</v>
      </c>
      <c r="D17" s="15" t="n">
        <f aca="false">'[1]Dist 2'!D17</f>
        <v>0.0014367816091954</v>
      </c>
      <c r="E17" s="15" t="n">
        <f aca="false">'[1]Dist 3'!D17</f>
        <v>0.0027972027972028</v>
      </c>
      <c r="F17" s="15" t="n">
        <f aca="false">'[1]Dist 4'!D17</f>
        <v>0.00519930675909879</v>
      </c>
      <c r="G17" s="15" t="n">
        <f aca="false">'[1]Dist 5'!D17</f>
        <v>0.0141643059490085</v>
      </c>
      <c r="H17" s="15" t="n">
        <f aca="false">'[1]Dist 6'!D17</f>
        <v>0.012987012987013</v>
      </c>
      <c r="I17" s="15" t="n">
        <f aca="false">'[1]Dist 7'!D17</f>
        <v>0.0148514851485149</v>
      </c>
      <c r="J17" s="15" t="n">
        <f aca="false">'[1]Dist 8'!D17</f>
        <v>0.0425531914893617</v>
      </c>
      <c r="K17" s="15" t="n">
        <f aca="false">'[1]Dist 9'!D17</f>
        <v>0.0173010380622837</v>
      </c>
      <c r="L17" s="21"/>
      <c r="M17" s="15" t="n">
        <f aca="false">'[1]% Calcs for Analysis'!M17</f>
        <v>0.00895522388059702</v>
      </c>
      <c r="N17" s="15" t="n">
        <f aca="false">'[1]% Calcs for Analysis'!N17</f>
        <v>0.00858474368408143</v>
      </c>
      <c r="O17" s="15" t="n">
        <f aca="false">'[1]% Calcs for Analysis'!O17</f>
        <v>0.00899550224887556</v>
      </c>
      <c r="P17" s="15" t="n">
        <f aca="false">'[1]% Calcs for Analysis'!P17</f>
        <v>0.00481540930979133</v>
      </c>
      <c r="Q17" s="15" t="n">
        <f aca="false">'[1]% Calcs for Analysis'!Q17</f>
        <v>0.0155807365439093</v>
      </c>
    </row>
    <row r="18" customFormat="false" ht="14.5" hidden="false" customHeight="false" outlineLevel="0" collapsed="false">
      <c r="B18" s="11" t="s">
        <v>11</v>
      </c>
      <c r="C18" s="15" t="n">
        <f aca="false">'[1]Dist 1'!D18</f>
        <v>0</v>
      </c>
      <c r="D18" s="15" t="n">
        <f aca="false">'[1]Dist 2'!D18</f>
        <v>0</v>
      </c>
      <c r="E18" s="15" t="n">
        <f aca="false">'[1]Dist 3'!D18</f>
        <v>0.0013986013986014</v>
      </c>
      <c r="F18" s="15" t="n">
        <f aca="false">'[1]Dist 4'!D18</f>
        <v>0</v>
      </c>
      <c r="G18" s="15" t="n">
        <f aca="false">'[1]Dist 5'!D18</f>
        <v>0</v>
      </c>
      <c r="H18" s="15" t="n">
        <f aca="false">'[1]Dist 6'!D18</f>
        <v>0</v>
      </c>
      <c r="I18" s="15" t="n">
        <f aca="false">'[1]Dist 7'!D18</f>
        <v>0</v>
      </c>
      <c r="J18" s="15" t="n">
        <f aca="false">'[1]Dist 8'!D18</f>
        <v>0</v>
      </c>
      <c r="K18" s="15" t="n">
        <f aca="false">'[1]Dist 9'!D18</f>
        <v>0.00346020761245675</v>
      </c>
      <c r="L18" s="21"/>
      <c r="M18" s="15" t="n">
        <f aca="false">'[1]% Calcs for Analysis'!M18</f>
        <v>0.000459242250287026</v>
      </c>
      <c r="N18" s="15" t="n">
        <f aca="false">'[1]% Calcs for Analysis'!N18</f>
        <v>0</v>
      </c>
      <c r="O18" s="15" t="n">
        <f aca="false">'[1]% Calcs for Analysis'!O18</f>
        <v>0</v>
      </c>
      <c r="P18" s="15" t="n">
        <f aca="false">'[1]% Calcs for Analysis'!P18</f>
        <v>0</v>
      </c>
      <c r="Q18" s="15" t="n">
        <f aca="false">'[1]% Calcs for Analysis'!Q18</f>
        <v>0.00141643059490085</v>
      </c>
    </row>
    <row r="19" customFormat="false" ht="14.5" hidden="false" customHeight="false" outlineLevel="0" collapsed="false">
      <c r="B19" s="11"/>
      <c r="C19" s="22" t="n">
        <f aca="false">'[1]Dist 1'!D19</f>
        <v>671</v>
      </c>
      <c r="D19" s="17" t="n">
        <f aca="false">'[1]Dist 2'!D19</f>
        <v>696</v>
      </c>
      <c r="E19" s="17" t="n">
        <f aca="false">'[1]Dist 3'!D19</f>
        <v>715</v>
      </c>
      <c r="F19" s="17" t="n">
        <f aca="false">'[1]Dist 4'!D19</f>
        <v>577</v>
      </c>
      <c r="G19" s="17" t="n">
        <f aca="false">'[1]Dist 5'!D19</f>
        <v>353</v>
      </c>
      <c r="H19" s="17" t="n">
        <f aca="false">'[1]Dist 6'!D19</f>
        <v>462</v>
      </c>
      <c r="I19" s="17" t="n">
        <f aca="false">'[1]Dist 7'!D19</f>
        <v>404</v>
      </c>
      <c r="J19" s="17" t="n">
        <f aca="false">'[1]Dist 8'!D19</f>
        <v>188</v>
      </c>
      <c r="K19" s="17" t="n">
        <f aca="false">'[1]Dist 9'!D19</f>
        <v>289</v>
      </c>
      <c r="L19" s="23"/>
      <c r="M19" s="17" t="n">
        <f aca="false">'[1]% Calcs for Analysis'!M19</f>
        <v>4355</v>
      </c>
      <c r="N19" s="17" t="n">
        <f aca="false">'[1]% Calcs for Analysis'!N19</f>
        <v>4077</v>
      </c>
      <c r="O19" s="17" t="n">
        <f aca="false">'[1]% Calcs for Analysis'!O19</f>
        <v>3335</v>
      </c>
      <c r="P19" s="17" t="n">
        <f aca="false">'[1]% Calcs for Analysis'!P19</f>
        <v>623</v>
      </c>
      <c r="Q19" s="17" t="n">
        <f aca="false">'[1]% Calcs for Analysis'!Q19</f>
        <v>706</v>
      </c>
    </row>
    <row r="20" customFormat="false" ht="14.5" hidden="false" customHeight="false" outlineLevel="0" collapsed="false">
      <c r="A20" s="1" t="s">
        <v>14</v>
      </c>
      <c r="B20" s="11" t="s">
        <v>15</v>
      </c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9"/>
      <c r="N20" s="19"/>
      <c r="O20" s="19"/>
      <c r="P20" s="19"/>
      <c r="Q20" s="19"/>
    </row>
    <row r="21" customFormat="false" ht="14.5" hidden="false" customHeight="false" outlineLevel="0" collapsed="false">
      <c r="B21" s="11" t="s">
        <v>6</v>
      </c>
      <c r="C21" s="15" t="n">
        <f aca="false">'[1]Dist 1'!D21</f>
        <v>0.267563527653214</v>
      </c>
      <c r="D21" s="15" t="n">
        <f aca="false">'[1]Dist 2'!D21</f>
        <v>0.274820143884892</v>
      </c>
      <c r="E21" s="15" t="n">
        <f aca="false">'[1]Dist 3'!D21</f>
        <v>0.265822784810127</v>
      </c>
      <c r="F21" s="15" t="n">
        <f aca="false">'[1]Dist 4'!D21</f>
        <v>0.246503496503497</v>
      </c>
      <c r="G21" s="15" t="n">
        <f aca="false">'[1]Dist 5'!D21</f>
        <v>0.170940170940171</v>
      </c>
      <c r="H21" s="15" t="n">
        <f aca="false">'[1]Dist 6'!D21</f>
        <v>0.221258134490239</v>
      </c>
      <c r="I21" s="15" t="n">
        <f aca="false">'[1]Dist 7'!D21</f>
        <v>0.216957605985037</v>
      </c>
      <c r="J21" s="15" t="n">
        <f aca="false">'[1]Dist 8'!D21</f>
        <v>0.186170212765957</v>
      </c>
      <c r="K21" s="15" t="n">
        <f aca="false">'[1]Dist 9'!D21</f>
        <v>0.235494880546075</v>
      </c>
      <c r="L21" s="21"/>
      <c r="M21" s="15" t="n">
        <f aca="false">'[1]% Calcs for Analysis'!M21</f>
        <v>0.242570836212854</v>
      </c>
      <c r="N21" s="15" t="n">
        <f aca="false">'[1]% Calcs for Analysis'!N21</f>
        <v>0.26686361398326</v>
      </c>
      <c r="O21" s="15" t="n">
        <f aca="false">'[1]% Calcs for Analysis'!O21</f>
        <v>0.272398190045249</v>
      </c>
      <c r="P21" s="15" t="n">
        <f aca="false">'[1]% Calcs for Analysis'!P21</f>
        <v>0.308064516129032</v>
      </c>
      <c r="Q21" s="15" t="n">
        <f aca="false">'[1]% Calcs for Analysis'!Q21</f>
        <v>0.339007092198582</v>
      </c>
    </row>
    <row r="22" customFormat="false" ht="14.5" hidden="false" customHeight="false" outlineLevel="0" collapsed="false">
      <c r="B22" s="11" t="s">
        <v>7</v>
      </c>
      <c r="C22" s="15" t="n">
        <f aca="false">'[1]Dist 1'!D22</f>
        <v>0.36322869955157</v>
      </c>
      <c r="D22" s="15" t="n">
        <f aca="false">'[1]Dist 2'!D22</f>
        <v>0.40431654676259</v>
      </c>
      <c r="E22" s="15" t="n">
        <f aca="false">'[1]Dist 3'!D22</f>
        <v>0.40084388185654</v>
      </c>
      <c r="F22" s="15" t="n">
        <f aca="false">'[1]Dist 4'!D22</f>
        <v>0.433566433566434</v>
      </c>
      <c r="G22" s="15" t="n">
        <f aca="false">'[1]Dist 5'!D22</f>
        <v>0.461538461538462</v>
      </c>
      <c r="H22" s="15" t="n">
        <f aca="false">'[1]Dist 6'!D22</f>
        <v>0.44468546637744</v>
      </c>
      <c r="I22" s="15" t="n">
        <f aca="false">'[1]Dist 7'!D22</f>
        <v>0.423940149625935</v>
      </c>
      <c r="J22" s="15" t="n">
        <f aca="false">'[1]Dist 8'!D22</f>
        <v>0.409574468085106</v>
      </c>
      <c r="K22" s="15" t="n">
        <f aca="false">'[1]Dist 9'!D22</f>
        <v>0.368600682593857</v>
      </c>
      <c r="L22" s="21"/>
      <c r="M22" s="15" t="n">
        <f aca="false">'[1]% Calcs for Analysis'!M22</f>
        <v>0.409813407049067</v>
      </c>
      <c r="N22" s="15" t="n">
        <f aca="false">'[1]% Calcs for Analysis'!N22</f>
        <v>0.404726735598227</v>
      </c>
      <c r="O22" s="15" t="n">
        <f aca="false">'[1]% Calcs for Analysis'!O22</f>
        <v>0.430769230769231</v>
      </c>
      <c r="P22" s="15" t="n">
        <f aca="false">'[1]% Calcs for Analysis'!P22</f>
        <v>0.424193548387097</v>
      </c>
      <c r="Q22" s="15" t="n">
        <f aca="false">'[1]% Calcs for Analysis'!Q22</f>
        <v>0.418439716312057</v>
      </c>
    </row>
    <row r="23" customFormat="false" ht="14.5" hidden="false" customHeight="false" outlineLevel="0" collapsed="false">
      <c r="B23" s="11" t="s">
        <v>8</v>
      </c>
      <c r="C23" s="15" t="n">
        <f aca="false">'[1]Dist 1'!D23</f>
        <v>0.185351270553064</v>
      </c>
      <c r="D23" s="15" t="n">
        <f aca="false">'[1]Dist 2'!D23</f>
        <v>0.179856115107914</v>
      </c>
      <c r="E23" s="15" t="n">
        <f aca="false">'[1]Dist 3'!D23</f>
        <v>0.187060478199719</v>
      </c>
      <c r="F23" s="15" t="n">
        <f aca="false">'[1]Dist 4'!D23</f>
        <v>0.204545454545455</v>
      </c>
      <c r="G23" s="15" t="n">
        <f aca="false">'[1]Dist 5'!D23</f>
        <v>0.230769230769231</v>
      </c>
      <c r="H23" s="15" t="n">
        <f aca="false">'[1]Dist 6'!D23</f>
        <v>0.169197396963124</v>
      </c>
      <c r="I23" s="15" t="n">
        <f aca="false">'[1]Dist 7'!D23</f>
        <v>0.194513715710723</v>
      </c>
      <c r="J23" s="15" t="n">
        <f aca="false">'[1]Dist 8'!D23</f>
        <v>0.23936170212766</v>
      </c>
      <c r="K23" s="15" t="n">
        <f aca="false">'[1]Dist 9'!D23</f>
        <v>0.232081911262799</v>
      </c>
      <c r="L23" s="21"/>
      <c r="M23" s="15" t="n">
        <f aca="false">'[1]% Calcs for Analysis'!M23</f>
        <v>0.195577055977885</v>
      </c>
      <c r="N23" s="15" t="n">
        <f aca="false">'[1]% Calcs for Analysis'!N23</f>
        <v>0.178975873953717</v>
      </c>
      <c r="O23" s="15" t="n">
        <f aca="false">'[1]% Calcs for Analysis'!O23</f>
        <v>0.176772247360483</v>
      </c>
      <c r="P23" s="15" t="n">
        <f aca="false">'[1]% Calcs for Analysis'!P23</f>
        <v>0.151612903225806</v>
      </c>
      <c r="Q23" s="15" t="n">
        <f aca="false">'[1]% Calcs for Analysis'!Q23</f>
        <v>0.140425531914894</v>
      </c>
    </row>
    <row r="24" customFormat="false" ht="14.5" hidden="false" customHeight="false" outlineLevel="0" collapsed="false">
      <c r="B24" s="11" t="s">
        <v>9</v>
      </c>
      <c r="C24" s="15" t="n">
        <f aca="false">'[1]Dist 1'!D24</f>
        <v>0.0433482810164425</v>
      </c>
      <c r="D24" s="15" t="n">
        <f aca="false">'[1]Dist 2'!D24</f>
        <v>0.0345323741007194</v>
      </c>
      <c r="E24" s="15" t="n">
        <f aca="false">'[1]Dist 3'!D24</f>
        <v>0.0281293952180028</v>
      </c>
      <c r="F24" s="15" t="n">
        <f aca="false">'[1]Dist 4'!D24</f>
        <v>0.027972027972028</v>
      </c>
      <c r="G24" s="15" t="n">
        <f aca="false">'[1]Dist 5'!D24</f>
        <v>0.0626780626780627</v>
      </c>
      <c r="H24" s="15" t="n">
        <f aca="false">'[1]Dist 6'!D24</f>
        <v>0.0715835140997831</v>
      </c>
      <c r="I24" s="15" t="n">
        <f aca="false">'[1]Dist 7'!D24</f>
        <v>0.0324189526184539</v>
      </c>
      <c r="J24" s="15" t="n">
        <f aca="false">'[1]Dist 8'!D24</f>
        <v>0.0638297872340426</v>
      </c>
      <c r="K24" s="15" t="n">
        <f aca="false">'[1]Dist 9'!D24</f>
        <v>0.0750853242320819</v>
      </c>
      <c r="L24" s="21"/>
      <c r="M24" s="15" t="n">
        <f aca="false">'[1]% Calcs for Analysis'!M24</f>
        <v>0.0439990785533287</v>
      </c>
      <c r="N24" s="15" t="n">
        <f aca="false">'[1]% Calcs for Analysis'!N24</f>
        <v>0.0388970950270803</v>
      </c>
      <c r="O24" s="15" t="n">
        <f aca="false">'[1]% Calcs for Analysis'!O24</f>
        <v>0.0389140271493213</v>
      </c>
      <c r="P24" s="15" t="n">
        <f aca="false">'[1]% Calcs for Analysis'!P24</f>
        <v>0.0467741935483871</v>
      </c>
      <c r="Q24" s="15" t="n">
        <f aca="false">'[1]% Calcs for Analysis'!Q24</f>
        <v>0.0354609929078014</v>
      </c>
    </row>
    <row r="25" customFormat="false" ht="14.5" hidden="false" customHeight="false" outlineLevel="0" collapsed="false">
      <c r="B25" s="11" t="s">
        <v>10</v>
      </c>
      <c r="C25" s="15" t="n">
        <f aca="false">'[1]Dist 1'!D25</f>
        <v>0.0104633781763827</v>
      </c>
      <c r="D25" s="15" t="n">
        <f aca="false">'[1]Dist 2'!D25</f>
        <v>0.0100719424460432</v>
      </c>
      <c r="E25" s="15" t="n">
        <f aca="false">'[1]Dist 3'!D25</f>
        <v>0.019690576652602</v>
      </c>
      <c r="F25" s="15" t="n">
        <f aca="false">'[1]Dist 4'!D25</f>
        <v>0.0104895104895105</v>
      </c>
      <c r="G25" s="15" t="n">
        <f aca="false">'[1]Dist 5'!D25</f>
        <v>0.0256410256410256</v>
      </c>
      <c r="H25" s="15" t="n">
        <f aca="false">'[1]Dist 6'!D25</f>
        <v>0.0108459869848156</v>
      </c>
      <c r="I25" s="15" t="n">
        <f aca="false">'[1]Dist 7'!D25</f>
        <v>0.00997506234413965</v>
      </c>
      <c r="J25" s="15" t="n">
        <f aca="false">'[1]Dist 8'!D25</f>
        <v>0.0212765957446809</v>
      </c>
      <c r="K25" s="15" t="n">
        <f aca="false">'[1]Dist 9'!D25</f>
        <v>0.0238907849829352</v>
      </c>
      <c r="L25" s="21"/>
      <c r="M25" s="15" t="n">
        <f aca="false">'[1]% Calcs for Analysis'!M25</f>
        <v>0.0145127850725639</v>
      </c>
      <c r="N25" s="15" t="n">
        <f aca="false">'[1]% Calcs for Analysis'!N25</f>
        <v>0.0120630231413097</v>
      </c>
      <c r="O25" s="15" t="n">
        <f aca="false">'[1]% Calcs for Analysis'!O25</f>
        <v>0.00995475113122172</v>
      </c>
      <c r="P25" s="15" t="n">
        <f aca="false">'[1]% Calcs for Analysis'!P25</f>
        <v>0.0112903225806452</v>
      </c>
      <c r="Q25" s="15" t="n">
        <f aca="false">'[1]% Calcs for Analysis'!Q25</f>
        <v>0.0113475177304965</v>
      </c>
    </row>
    <row r="26" customFormat="false" ht="14.5" hidden="false" customHeight="false" outlineLevel="0" collapsed="false">
      <c r="B26" s="11" t="s">
        <v>11</v>
      </c>
      <c r="C26" s="15" t="n">
        <f aca="false">'[1]Dist 1'!D26</f>
        <v>0.130044843049327</v>
      </c>
      <c r="D26" s="15" t="n">
        <f aca="false">'[1]Dist 2'!D26</f>
        <v>0.0964028776978417</v>
      </c>
      <c r="E26" s="15" t="n">
        <f aca="false">'[1]Dist 3'!D26</f>
        <v>0.0984528832630098</v>
      </c>
      <c r="F26" s="15" t="n">
        <f aca="false">'[1]Dist 4'!D26</f>
        <v>0.0769230769230769</v>
      </c>
      <c r="G26" s="15" t="n">
        <f aca="false">'[1]Dist 5'!D26</f>
        <v>0.0484330484330484</v>
      </c>
      <c r="H26" s="15" t="n">
        <f aca="false">'[1]Dist 6'!D26</f>
        <v>0.0824295010845987</v>
      </c>
      <c r="I26" s="15" t="n">
        <f aca="false">'[1]Dist 7'!D26</f>
        <v>0.122194513715711</v>
      </c>
      <c r="J26" s="15" t="n">
        <f aca="false">'[1]Dist 8'!D26</f>
        <v>0.0797872340425532</v>
      </c>
      <c r="K26" s="15" t="n">
        <f aca="false">'[1]Dist 9'!D26</f>
        <v>0.0648464163822526</v>
      </c>
      <c r="L26" s="21"/>
      <c r="M26" s="15" t="n">
        <f aca="false">'[1]% Calcs for Analysis'!M26</f>
        <v>0.0935268371343009</v>
      </c>
      <c r="N26" s="15" t="n">
        <f aca="false">'[1]% Calcs for Analysis'!N26</f>
        <v>0.0984736582964057</v>
      </c>
      <c r="O26" s="15" t="n">
        <f aca="false">'[1]% Calcs for Analysis'!O26</f>
        <v>0.0711915535444947</v>
      </c>
      <c r="P26" s="15" t="n">
        <f aca="false">'[1]% Calcs for Analysis'!P26</f>
        <v>0.0580645161290323</v>
      </c>
      <c r="Q26" s="15" t="n">
        <f aca="false">'[1]% Calcs for Analysis'!Q26</f>
        <v>0.0553191489361702</v>
      </c>
    </row>
    <row r="27" customFormat="false" ht="14.5" hidden="false" customHeight="false" outlineLevel="0" collapsed="false">
      <c r="B27" s="11"/>
      <c r="C27" s="22" t="n">
        <f aca="false">'[1]Dist 1'!D27</f>
        <v>669</v>
      </c>
      <c r="D27" s="17" t="n">
        <f aca="false">'[1]Dist 2'!D27</f>
        <v>695</v>
      </c>
      <c r="E27" s="17" t="n">
        <f aca="false">'[1]Dist 3'!D27</f>
        <v>711</v>
      </c>
      <c r="F27" s="17" t="n">
        <f aca="false">'[1]Dist 4'!D27</f>
        <v>572</v>
      </c>
      <c r="G27" s="17" t="n">
        <f aca="false">'[1]Dist 5'!D27</f>
        <v>351</v>
      </c>
      <c r="H27" s="17" t="n">
        <f aca="false">'[1]Dist 6'!D27</f>
        <v>461</v>
      </c>
      <c r="I27" s="17" t="n">
        <f aca="false">'[1]Dist 7'!D27</f>
        <v>401</v>
      </c>
      <c r="J27" s="17" t="n">
        <f aca="false">'[1]Dist 8'!D27</f>
        <v>188</v>
      </c>
      <c r="K27" s="17" t="n">
        <f aca="false">'[1]Dist 9'!D27</f>
        <v>293</v>
      </c>
      <c r="L27" s="23"/>
      <c r="M27" s="17" t="n">
        <f aca="false">'[1]% Calcs for Analysis'!M27</f>
        <v>4341</v>
      </c>
      <c r="N27" s="17" t="n">
        <f aca="false">'[1]% Calcs for Analysis'!N27</f>
        <v>4062</v>
      </c>
      <c r="O27" s="17" t="n">
        <f aca="false">'[1]% Calcs for Analysis'!O27</f>
        <v>3315</v>
      </c>
      <c r="P27" s="17" t="n">
        <f aca="false">'[1]% Calcs for Analysis'!P27</f>
        <v>620</v>
      </c>
      <c r="Q27" s="17" t="n">
        <f aca="false">'[1]% Calcs for Analysis'!Q27</f>
        <v>705</v>
      </c>
    </row>
    <row r="28" customFormat="false" ht="14.5" hidden="false" customHeight="false" outlineLevel="0" collapsed="false">
      <c r="A28" s="1" t="s">
        <v>16</v>
      </c>
      <c r="B28" s="11" t="s">
        <v>17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9"/>
      <c r="N28" s="19"/>
      <c r="O28" s="19"/>
      <c r="P28" s="19"/>
      <c r="Q28" s="19"/>
    </row>
    <row r="29" customFormat="false" ht="14.5" hidden="false" customHeight="false" outlineLevel="0" collapsed="false">
      <c r="B29" s="11" t="s">
        <v>6</v>
      </c>
      <c r="C29" s="15" t="n">
        <f aca="false">'[1]Dist 1'!D29</f>
        <v>0.258208955223881</v>
      </c>
      <c r="D29" s="15" t="n">
        <f aca="false">'[1]Dist 2'!D29</f>
        <v>0.274425287356322</v>
      </c>
      <c r="E29" s="15" t="n">
        <f aca="false">'[1]Dist 3'!D29</f>
        <v>0.280281690140845</v>
      </c>
      <c r="F29" s="15" t="n">
        <f aca="false">'[1]Dist 4'!D29</f>
        <v>0.236933797909408</v>
      </c>
      <c r="G29" s="15" t="n">
        <f aca="false">'[1]Dist 5'!D29</f>
        <v>0.162393162393162</v>
      </c>
      <c r="H29" s="15" t="n">
        <f aca="false">'[1]Dist 6'!D29</f>
        <v>0.193899782135076</v>
      </c>
      <c r="I29" s="15" t="n">
        <f aca="false">'[1]Dist 7'!D29</f>
        <v>0.182044887780549</v>
      </c>
      <c r="J29" s="15" t="n">
        <f aca="false">'[1]Dist 8'!D29</f>
        <v>0.0851063829787234</v>
      </c>
      <c r="K29" s="15" t="n">
        <f aca="false">'[1]Dist 9'!D29</f>
        <v>0.168965517241379</v>
      </c>
      <c r="L29" s="21"/>
      <c r="M29" s="15" t="n">
        <f aca="false">'[1]% Calcs for Analysis'!M29</f>
        <v>0.226549896289468</v>
      </c>
      <c r="N29" s="15" t="n">
        <f aca="false">'[1]% Calcs for Analysis'!N29</f>
        <v>0.232318271119843</v>
      </c>
      <c r="O29" s="15" t="n">
        <f aca="false">'[1]% Calcs for Analysis'!O29</f>
        <v>0.239385727190605</v>
      </c>
      <c r="P29" s="15" t="n">
        <f aca="false">'[1]% Calcs for Analysis'!P29</f>
        <v>0.299679487179487</v>
      </c>
      <c r="Q29" s="15" t="n">
        <f aca="false">'[1]% Calcs for Analysis'!Q29</f>
        <v>0.343262411347518</v>
      </c>
    </row>
    <row r="30" customFormat="false" ht="14.5" hidden="false" customHeight="false" outlineLevel="0" collapsed="false">
      <c r="B30" s="11" t="s">
        <v>7</v>
      </c>
      <c r="C30" s="15" t="n">
        <f aca="false">'[1]Dist 1'!D30</f>
        <v>0.337313432835821</v>
      </c>
      <c r="D30" s="15" t="n">
        <f aca="false">'[1]Dist 2'!D30</f>
        <v>0.380747126436782</v>
      </c>
      <c r="E30" s="15" t="n">
        <f aca="false">'[1]Dist 3'!D30</f>
        <v>0.370422535211268</v>
      </c>
      <c r="F30" s="15" t="n">
        <f aca="false">'[1]Dist 4'!D30</f>
        <v>0.390243902439024</v>
      </c>
      <c r="G30" s="15" t="n">
        <f aca="false">'[1]Dist 5'!D30</f>
        <v>0.373219373219373</v>
      </c>
      <c r="H30" s="15" t="n">
        <f aca="false">'[1]Dist 6'!D30</f>
        <v>0.366013071895425</v>
      </c>
      <c r="I30" s="15" t="n">
        <f aca="false">'[1]Dist 7'!D30</f>
        <v>0.301745635910224</v>
      </c>
      <c r="J30" s="15" t="n">
        <f aca="false">'[1]Dist 8'!D30</f>
        <v>0.351063829787234</v>
      </c>
      <c r="K30" s="15" t="n">
        <f aca="false">'[1]Dist 9'!D30</f>
        <v>0.379310344827586</v>
      </c>
      <c r="L30" s="21"/>
      <c r="M30" s="15" t="n">
        <f aca="false">'[1]% Calcs for Analysis'!M30</f>
        <v>0.36275639548283</v>
      </c>
      <c r="N30" s="15" t="n">
        <f aca="false">'[1]% Calcs for Analysis'!N30</f>
        <v>0.362475442043222</v>
      </c>
      <c r="O30" s="15" t="n">
        <f aca="false">'[1]% Calcs for Analysis'!O30</f>
        <v>0.372478169226137</v>
      </c>
      <c r="P30" s="15" t="n">
        <f aca="false">'[1]% Calcs for Analysis'!P30</f>
        <v>0.346153846153846</v>
      </c>
      <c r="Q30" s="15" t="n">
        <f aca="false">'[1]% Calcs for Analysis'!Q30</f>
        <v>0.348936170212766</v>
      </c>
    </row>
    <row r="31" customFormat="false" ht="14.5" hidden="false" customHeight="false" outlineLevel="0" collapsed="false">
      <c r="B31" s="11" t="s">
        <v>8</v>
      </c>
      <c r="C31" s="15" t="n">
        <f aca="false">'[1]Dist 1'!D31</f>
        <v>0.176119402985075</v>
      </c>
      <c r="D31" s="15" t="n">
        <f aca="false">'[1]Dist 2'!D31</f>
        <v>0.155172413793103</v>
      </c>
      <c r="E31" s="15" t="n">
        <f aca="false">'[1]Dist 3'!D31</f>
        <v>0.159154929577465</v>
      </c>
      <c r="F31" s="15" t="n">
        <f aca="false">'[1]Dist 4'!D31</f>
        <v>0.20383275261324</v>
      </c>
      <c r="G31" s="15" t="n">
        <f aca="false">'[1]Dist 5'!D31</f>
        <v>0.273504273504274</v>
      </c>
      <c r="H31" s="15" t="n">
        <f aca="false">'[1]Dist 6'!D31</f>
        <v>0.189542483660131</v>
      </c>
      <c r="I31" s="15" t="n">
        <f aca="false">'[1]Dist 7'!D31</f>
        <v>0.239401496259352</v>
      </c>
      <c r="J31" s="15" t="n">
        <f aca="false">'[1]Dist 8'!D31</f>
        <v>0.265957446808511</v>
      </c>
      <c r="K31" s="15" t="n">
        <f aca="false">'[1]Dist 9'!D31</f>
        <v>0.193103448275862</v>
      </c>
      <c r="L31" s="21"/>
      <c r="M31" s="15" t="n">
        <f aca="false">'[1]% Calcs for Analysis'!M31</f>
        <v>0.193823461627103</v>
      </c>
      <c r="N31" s="15" t="n">
        <f aca="false">'[1]% Calcs for Analysis'!N31</f>
        <v>0.194007858546169</v>
      </c>
      <c r="O31" s="15" t="n">
        <f aca="false">'[1]% Calcs for Analysis'!O31</f>
        <v>0.185185185185185</v>
      </c>
      <c r="P31" s="15" t="n">
        <f aca="false">'[1]% Calcs for Analysis'!P31</f>
        <v>0.165064102564103</v>
      </c>
      <c r="Q31" s="15" t="n">
        <f aca="false">'[1]% Calcs for Analysis'!Q31</f>
        <v>0.143262411347518</v>
      </c>
    </row>
    <row r="32" customFormat="false" ht="14.5" hidden="false" customHeight="false" outlineLevel="0" collapsed="false">
      <c r="B32" s="11" t="s">
        <v>9</v>
      </c>
      <c r="C32" s="15" t="n">
        <f aca="false">'[1]Dist 1'!D32</f>
        <v>0.0432835820895522</v>
      </c>
      <c r="D32" s="15" t="n">
        <f aca="false">'[1]Dist 2'!D32</f>
        <v>0.0402298850574713</v>
      </c>
      <c r="E32" s="15" t="n">
        <f aca="false">'[1]Dist 3'!D32</f>
        <v>0.0492957746478873</v>
      </c>
      <c r="F32" s="15" t="n">
        <f aca="false">'[1]Dist 4'!D32</f>
        <v>0.0331010452961672</v>
      </c>
      <c r="G32" s="15" t="n">
        <f aca="false">'[1]Dist 5'!D32</f>
        <v>0.0655270655270655</v>
      </c>
      <c r="H32" s="15" t="n">
        <f aca="false">'[1]Dist 6'!D32</f>
        <v>0.0675381263616558</v>
      </c>
      <c r="I32" s="15" t="n">
        <f aca="false">'[1]Dist 7'!D32</f>
        <v>0.0598503740648379</v>
      </c>
      <c r="J32" s="15" t="n">
        <f aca="false">'[1]Dist 8'!D32</f>
        <v>0.106382978723404</v>
      </c>
      <c r="K32" s="15" t="n">
        <f aca="false">'[1]Dist 9'!D32</f>
        <v>0.0827586206896552</v>
      </c>
      <c r="L32" s="21"/>
      <c r="M32" s="15" t="n">
        <f aca="false">'[1]% Calcs for Analysis'!M32</f>
        <v>0.0536990089882461</v>
      </c>
      <c r="N32" s="15" t="n">
        <f aca="false">'[1]% Calcs for Analysis'!N32</f>
        <v>0.0586935166994106</v>
      </c>
      <c r="O32" s="15" t="n">
        <f aca="false">'[1]% Calcs for Analysis'!O32</f>
        <v>0.0554049984944294</v>
      </c>
      <c r="P32" s="15" t="n">
        <f aca="false">'[1]% Calcs for Analysis'!P32</f>
        <v>0.0560897435897436</v>
      </c>
      <c r="Q32" s="15" t="n">
        <f aca="false">'[1]% Calcs for Analysis'!Q32</f>
        <v>0.0340425531914894</v>
      </c>
    </row>
    <row r="33" customFormat="false" ht="14.5" hidden="false" customHeight="false" outlineLevel="0" collapsed="false">
      <c r="B33" s="11" t="s">
        <v>10</v>
      </c>
      <c r="C33" s="15" t="n">
        <f aca="false">'[1]Dist 1'!D33</f>
        <v>0.0119402985074627</v>
      </c>
      <c r="D33" s="15" t="n">
        <f aca="false">'[1]Dist 2'!D33</f>
        <v>0.00862068965517241</v>
      </c>
      <c r="E33" s="15" t="n">
        <f aca="false">'[1]Dist 3'!D33</f>
        <v>0.00845070422535211</v>
      </c>
      <c r="F33" s="15" t="n">
        <f aca="false">'[1]Dist 4'!D33</f>
        <v>0.0121951219512195</v>
      </c>
      <c r="G33" s="15" t="n">
        <f aca="false">'[1]Dist 5'!D33</f>
        <v>0.0170940170940171</v>
      </c>
      <c r="H33" s="15" t="n">
        <f aca="false">'[1]Dist 6'!D33</f>
        <v>0.0261437908496732</v>
      </c>
      <c r="I33" s="15" t="n">
        <f aca="false">'[1]Dist 7'!D33</f>
        <v>0.0224438902743142</v>
      </c>
      <c r="J33" s="15" t="n">
        <f aca="false">'[1]Dist 8'!D33</f>
        <v>0.0212765957446809</v>
      </c>
      <c r="K33" s="15" t="n">
        <f aca="false">'[1]Dist 9'!D33</f>
        <v>0.0275862068965517</v>
      </c>
      <c r="L33" s="21"/>
      <c r="M33" s="15" t="n">
        <f aca="false">'[1]% Calcs for Analysis'!M33</f>
        <v>0.0152108780825075</v>
      </c>
      <c r="N33" s="15" t="n">
        <f aca="false">'[1]% Calcs for Analysis'!N33</f>
        <v>0.012524557956778</v>
      </c>
      <c r="O33" s="15" t="n">
        <f aca="false">'[1]% Calcs for Analysis'!O33</f>
        <v>0.0156579343571213</v>
      </c>
      <c r="P33" s="15" t="n">
        <f aca="false">'[1]% Calcs for Analysis'!P33</f>
        <v>0.00641025641025641</v>
      </c>
      <c r="Q33" s="15" t="n">
        <f aca="false">'[1]% Calcs for Analysis'!Q33</f>
        <v>0.00851063829787234</v>
      </c>
    </row>
    <row r="34" customFormat="false" ht="14.5" hidden="false" customHeight="false" outlineLevel="0" collapsed="false">
      <c r="B34" s="11" t="s">
        <v>11</v>
      </c>
      <c r="C34" s="15" t="n">
        <f aca="false">'[1]Dist 1'!D34</f>
        <v>0.173134328358209</v>
      </c>
      <c r="D34" s="15" t="n">
        <f aca="false">'[1]Dist 2'!D34</f>
        <v>0.140804597701149</v>
      </c>
      <c r="E34" s="15" t="n">
        <f aca="false">'[1]Dist 3'!D34</f>
        <v>0.132394366197183</v>
      </c>
      <c r="F34" s="15" t="n">
        <f aca="false">'[1]Dist 4'!D34</f>
        <v>0.123693379790941</v>
      </c>
      <c r="G34" s="15" t="n">
        <f aca="false">'[1]Dist 5'!D34</f>
        <v>0.108262108262108</v>
      </c>
      <c r="H34" s="15" t="n">
        <f aca="false">'[1]Dist 6'!D34</f>
        <v>0.156862745098039</v>
      </c>
      <c r="I34" s="15" t="n">
        <f aca="false">'[1]Dist 7'!D34</f>
        <v>0.194513715710723</v>
      </c>
      <c r="J34" s="15" t="n">
        <f aca="false">'[1]Dist 8'!D34</f>
        <v>0.170212765957447</v>
      </c>
      <c r="K34" s="15" t="n">
        <f aca="false">'[1]Dist 9'!D34</f>
        <v>0.148275862068966</v>
      </c>
      <c r="L34" s="21"/>
      <c r="M34" s="15" t="n">
        <f aca="false">'[1]% Calcs for Analysis'!M34</f>
        <v>0.147960359529846</v>
      </c>
      <c r="N34" s="15" t="n">
        <f aca="false">'[1]% Calcs for Analysis'!N34</f>
        <v>0.139980353634578</v>
      </c>
      <c r="O34" s="15" t="n">
        <f aca="false">'[1]% Calcs for Analysis'!O34</f>
        <v>0.131887985546522</v>
      </c>
      <c r="P34" s="15" t="n">
        <f aca="false">'[1]% Calcs for Analysis'!P34</f>
        <v>0.126602564102564</v>
      </c>
      <c r="Q34" s="15" t="n">
        <f aca="false">'[1]% Calcs for Analysis'!Q34</f>
        <v>0.121985815602837</v>
      </c>
    </row>
    <row r="35" customFormat="false" ht="14.5" hidden="false" customHeight="false" outlineLevel="0" collapsed="false">
      <c r="B35" s="11"/>
      <c r="C35" s="22" t="n">
        <f aca="false">'[1]Dist 1'!D35</f>
        <v>670</v>
      </c>
      <c r="D35" s="17" t="n">
        <f aca="false">'[1]Dist 2'!D35</f>
        <v>696</v>
      </c>
      <c r="E35" s="17" t="n">
        <f aca="false">'[1]Dist 3'!D35</f>
        <v>710</v>
      </c>
      <c r="F35" s="17" t="n">
        <f aca="false">'[1]Dist 4'!D35</f>
        <v>574</v>
      </c>
      <c r="G35" s="17" t="n">
        <f aca="false">'[1]Dist 5'!D35</f>
        <v>351</v>
      </c>
      <c r="H35" s="17" t="n">
        <f aca="false">'[1]Dist 6'!D35</f>
        <v>459</v>
      </c>
      <c r="I35" s="17" t="n">
        <f aca="false">'[1]Dist 7'!D35</f>
        <v>401</v>
      </c>
      <c r="J35" s="17" t="n">
        <f aca="false">'[1]Dist 8'!D35</f>
        <v>188</v>
      </c>
      <c r="K35" s="17" t="n">
        <f aca="false">'[1]Dist 9'!D35</f>
        <v>290</v>
      </c>
      <c r="L35" s="23"/>
      <c r="M35" s="17" t="n">
        <f aca="false">'[1]% Calcs for Analysis'!M35</f>
        <v>4339</v>
      </c>
      <c r="N35" s="17" t="n">
        <f aca="false">'[1]% Calcs for Analysis'!N35</f>
        <v>4072</v>
      </c>
      <c r="O35" s="17" t="n">
        <f aca="false">'[1]% Calcs for Analysis'!O35</f>
        <v>3321</v>
      </c>
      <c r="P35" s="17" t="n">
        <f aca="false">'[1]% Calcs for Analysis'!P35</f>
        <v>624</v>
      </c>
      <c r="Q35" s="17" t="n">
        <f aca="false">'[1]% Calcs for Analysis'!Q35</f>
        <v>705</v>
      </c>
    </row>
    <row r="36" customFormat="false" ht="14.5" hidden="false" customHeight="false" outlineLevel="0" collapsed="false">
      <c r="A36" s="1" t="s">
        <v>18</v>
      </c>
      <c r="B36" s="11" t="s">
        <v>19</v>
      </c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19"/>
      <c r="N36" s="19"/>
      <c r="O36" s="19"/>
      <c r="P36" s="19"/>
      <c r="Q36" s="19"/>
    </row>
    <row r="37" customFormat="false" ht="14.5" hidden="false" customHeight="false" outlineLevel="0" collapsed="false">
      <c r="B37" s="11" t="s">
        <v>6</v>
      </c>
      <c r="C37" s="15" t="n">
        <f aca="false">'[1]Dist 1'!D37</f>
        <v>0.336322869955157</v>
      </c>
      <c r="D37" s="15" t="n">
        <f aca="false">'[1]Dist 2'!D37</f>
        <v>0.357245337159254</v>
      </c>
      <c r="E37" s="15" t="n">
        <f aca="false">'[1]Dist 3'!D37</f>
        <v>0.376223776223776</v>
      </c>
      <c r="F37" s="15" t="n">
        <f aca="false">'[1]Dist 4'!D37</f>
        <v>0.326388888888889</v>
      </c>
      <c r="G37" s="15" t="n">
        <f aca="false">'[1]Dist 5'!D37</f>
        <v>0.238636363636364</v>
      </c>
      <c r="H37" s="15" t="n">
        <f aca="false">'[1]Dist 6'!D37</f>
        <v>0.263616557734205</v>
      </c>
      <c r="I37" s="15" t="n">
        <f aca="false">'[1]Dist 7'!D37</f>
        <v>0.283582089552239</v>
      </c>
      <c r="J37" s="15" t="n">
        <f aca="false">'[1]Dist 8'!D37</f>
        <v>0.191489361702128</v>
      </c>
      <c r="K37" s="15" t="n">
        <f aca="false">'[1]Dist 9'!D37</f>
        <v>0.269896193771626</v>
      </c>
      <c r="L37" s="21"/>
      <c r="M37" s="15" t="n">
        <f aca="false">'[1]% Calcs for Analysis'!M37</f>
        <v>0.313779618127444</v>
      </c>
      <c r="N37" s="15" t="n">
        <f aca="false">'[1]% Calcs for Analysis'!N37</f>
        <v>0.309904153354633</v>
      </c>
      <c r="O37" s="15" t="n">
        <f aca="false">'[1]% Calcs for Analysis'!O37</f>
        <v>0.316977724262493</v>
      </c>
      <c r="P37" s="15" t="n">
        <f aca="false">'[1]% Calcs for Analysis'!P37</f>
        <v>0.356564019448947</v>
      </c>
      <c r="Q37" s="15" t="n">
        <f aca="false">'[1]% Calcs for Analysis'!Q37</f>
        <v>0.396306818181818</v>
      </c>
    </row>
    <row r="38" customFormat="false" ht="14.5" hidden="false" customHeight="false" outlineLevel="0" collapsed="false">
      <c r="B38" s="11" t="s">
        <v>7</v>
      </c>
      <c r="C38" s="15" t="n">
        <f aca="false">'[1]Dist 1'!D38</f>
        <v>0.361733931240658</v>
      </c>
      <c r="D38" s="15" t="n">
        <f aca="false">'[1]Dist 2'!D38</f>
        <v>0.344332855093257</v>
      </c>
      <c r="E38" s="15" t="n">
        <f aca="false">'[1]Dist 3'!D38</f>
        <v>0.324475524475524</v>
      </c>
      <c r="F38" s="15" t="n">
        <f aca="false">'[1]Dist 4'!D38</f>
        <v>0.381944444444444</v>
      </c>
      <c r="G38" s="15" t="n">
        <f aca="false">'[1]Dist 5'!D38</f>
        <v>0.366477272727273</v>
      </c>
      <c r="H38" s="15" t="n">
        <f aca="false">'[1]Dist 6'!D38</f>
        <v>0.387799564270153</v>
      </c>
      <c r="I38" s="15" t="n">
        <f aca="false">'[1]Dist 7'!D38</f>
        <v>0.31592039800995</v>
      </c>
      <c r="J38" s="15" t="n">
        <f aca="false">'[1]Dist 8'!D38</f>
        <v>0.351063829787234</v>
      </c>
      <c r="K38" s="15" t="n">
        <f aca="false">'[1]Dist 9'!D38</f>
        <v>0.363321799307959</v>
      </c>
      <c r="L38" s="21"/>
      <c r="M38" s="15" t="n">
        <f aca="false">'[1]% Calcs for Analysis'!M38</f>
        <v>0.354037267080745</v>
      </c>
      <c r="N38" s="15" t="n">
        <f aca="false">'[1]% Calcs for Analysis'!N38</f>
        <v>0.376996805111821</v>
      </c>
      <c r="O38" s="15" t="n">
        <f aca="false">'[1]% Calcs for Analysis'!O38</f>
        <v>0.371161950632149</v>
      </c>
      <c r="P38" s="15" t="n">
        <f aca="false">'[1]% Calcs for Analysis'!P38</f>
        <v>0.345218800648298</v>
      </c>
      <c r="Q38" s="15" t="n">
        <f aca="false">'[1]% Calcs for Analysis'!Q38</f>
        <v>0.305397727272727</v>
      </c>
    </row>
    <row r="39" customFormat="false" ht="14.5" hidden="false" customHeight="false" outlineLevel="0" collapsed="false">
      <c r="B39" s="11" t="s">
        <v>8</v>
      </c>
      <c r="C39" s="15" t="n">
        <f aca="false">'[1]Dist 1'!D39</f>
        <v>0.131539611360239</v>
      </c>
      <c r="D39" s="15" t="n">
        <f aca="false">'[1]Dist 2'!D39</f>
        <v>0.12051649928264</v>
      </c>
      <c r="E39" s="15" t="n">
        <f aca="false">'[1]Dist 3'!D39</f>
        <v>0.131468531468531</v>
      </c>
      <c r="F39" s="15" t="n">
        <f aca="false">'[1]Dist 4'!D39</f>
        <v>0.15625</v>
      </c>
      <c r="G39" s="15" t="n">
        <f aca="false">'[1]Dist 5'!D39</f>
        <v>0.232954545454545</v>
      </c>
      <c r="H39" s="15" t="n">
        <f aca="false">'[1]Dist 6'!D39</f>
        <v>0.159041394335512</v>
      </c>
      <c r="I39" s="15" t="n">
        <f aca="false">'[1]Dist 7'!D39</f>
        <v>0.164179104477612</v>
      </c>
      <c r="J39" s="15" t="n">
        <f aca="false">'[1]Dist 8'!D39</f>
        <v>0.223404255319149</v>
      </c>
      <c r="K39" s="15" t="n">
        <f aca="false">'[1]Dist 9'!D39</f>
        <v>0.15916955017301</v>
      </c>
      <c r="L39" s="21"/>
      <c r="M39" s="15" t="n">
        <f aca="false">'[1]% Calcs for Analysis'!M39</f>
        <v>0.152979066022544</v>
      </c>
      <c r="N39" s="15" t="n">
        <f aca="false">'[1]% Calcs for Analysis'!N39</f>
        <v>0.166379945932662</v>
      </c>
      <c r="O39" s="15" t="n">
        <f aca="false">'[1]% Calcs for Analysis'!O39</f>
        <v>0.169175195665262</v>
      </c>
      <c r="P39" s="15" t="n">
        <f aca="false">'[1]% Calcs for Analysis'!P39</f>
        <v>0.162074554294976</v>
      </c>
      <c r="Q39" s="15" t="n">
        <f aca="false">'[1]% Calcs for Analysis'!Q39</f>
        <v>0.163352272727273</v>
      </c>
    </row>
    <row r="40" customFormat="false" ht="14.5" hidden="false" customHeight="false" outlineLevel="0" collapsed="false">
      <c r="B40" s="11" t="s">
        <v>9</v>
      </c>
      <c r="C40" s="15" t="n">
        <f aca="false">'[1]Dist 1'!D40</f>
        <v>0.0538116591928251</v>
      </c>
      <c r="D40" s="15" t="n">
        <f aca="false">'[1]Dist 2'!D40</f>
        <v>0.0430416068866571</v>
      </c>
      <c r="E40" s="15" t="n">
        <f aca="false">'[1]Dist 3'!D40</f>
        <v>0.0433566433566434</v>
      </c>
      <c r="F40" s="15" t="n">
        <f aca="false">'[1]Dist 4'!D40</f>
        <v>0.0416666666666667</v>
      </c>
      <c r="G40" s="15" t="n">
        <f aca="false">'[1]Dist 5'!D40</f>
        <v>0.0482954545454545</v>
      </c>
      <c r="H40" s="15" t="n">
        <f aca="false">'[1]Dist 6'!D40</f>
        <v>0.0544662309368192</v>
      </c>
      <c r="I40" s="15" t="n">
        <f aca="false">'[1]Dist 7'!D40</f>
        <v>0.0422885572139304</v>
      </c>
      <c r="J40" s="15" t="n">
        <f aca="false">'[1]Dist 8'!D40</f>
        <v>0.0585106382978723</v>
      </c>
      <c r="K40" s="15" t="n">
        <f aca="false">'[1]Dist 9'!D40</f>
        <v>0.0380622837370242</v>
      </c>
      <c r="L40" s="21"/>
      <c r="M40" s="15" t="n">
        <f aca="false">'[1]% Calcs for Analysis'!M40</f>
        <v>0.0464688290775247</v>
      </c>
      <c r="N40" s="15" t="n">
        <f aca="false">'[1]% Calcs for Analysis'!N40</f>
        <v>0.0405505038092898</v>
      </c>
      <c r="O40" s="15" t="n">
        <f aca="false">'[1]% Calcs for Analysis'!O40</f>
        <v>0.0358217940999398</v>
      </c>
      <c r="P40" s="15" t="n">
        <f aca="false">'[1]% Calcs for Analysis'!P40</f>
        <v>0.0372771474878444</v>
      </c>
      <c r="Q40" s="15" t="n">
        <f aca="false">'[1]% Calcs for Analysis'!Q40</f>
        <v>0.0184659090909091</v>
      </c>
    </row>
    <row r="41" customFormat="false" ht="14.5" hidden="false" customHeight="false" outlineLevel="0" collapsed="false">
      <c r="B41" s="11" t="s">
        <v>10</v>
      </c>
      <c r="C41" s="15" t="n">
        <f aca="false">'[1]Dist 1'!D41</f>
        <v>0.0149476831091181</v>
      </c>
      <c r="D41" s="15" t="n">
        <f aca="false">'[1]Dist 2'!D41</f>
        <v>0.0172166427546628</v>
      </c>
      <c r="E41" s="15" t="n">
        <f aca="false">'[1]Dist 3'!D41</f>
        <v>0.0181818181818182</v>
      </c>
      <c r="F41" s="15" t="n">
        <f aca="false">'[1]Dist 4'!D41</f>
        <v>0.0260416666666667</v>
      </c>
      <c r="G41" s="15" t="n">
        <f aca="false">'[1]Dist 5'!D41</f>
        <v>0.0397727272727273</v>
      </c>
      <c r="H41" s="15" t="n">
        <f aca="false">'[1]Dist 6'!D41</f>
        <v>0.0305010893246187</v>
      </c>
      <c r="I41" s="15" t="n">
        <f aca="false">'[1]Dist 7'!D41</f>
        <v>0.0199004975124378</v>
      </c>
      <c r="J41" s="15" t="n">
        <f aca="false">'[1]Dist 8'!D41</f>
        <v>0.0159574468085106</v>
      </c>
      <c r="K41" s="15" t="n">
        <f aca="false">'[1]Dist 9'!D41</f>
        <v>0.0311418685121107</v>
      </c>
      <c r="L41" s="21"/>
      <c r="M41" s="15" t="n">
        <f aca="false">'[1]% Calcs for Analysis'!M41</f>
        <v>0.0225442834138486</v>
      </c>
      <c r="N41" s="15" t="n">
        <f aca="false">'[1]% Calcs for Analysis'!N41</f>
        <v>0.0167117227820103</v>
      </c>
      <c r="O41" s="15" t="n">
        <f aca="false">'[1]% Calcs for Analysis'!O41</f>
        <v>0.0177603853100542</v>
      </c>
      <c r="P41" s="15" t="n">
        <f aca="false">'[1]% Calcs for Analysis'!P41</f>
        <v>0.00972447325769854</v>
      </c>
      <c r="Q41" s="15" t="n">
        <f aca="false">'[1]% Calcs for Analysis'!Q41</f>
        <v>0.0113636363636364</v>
      </c>
    </row>
    <row r="42" customFormat="false" ht="14.5" hidden="false" customHeight="false" outlineLevel="0" collapsed="false">
      <c r="B42" s="11" t="s">
        <v>11</v>
      </c>
      <c r="C42" s="15" t="n">
        <f aca="false">'[1]Dist 1'!D42</f>
        <v>0.101644245142003</v>
      </c>
      <c r="D42" s="15" t="n">
        <f aca="false">'[1]Dist 2'!D42</f>
        <v>0.117647058823529</v>
      </c>
      <c r="E42" s="15" t="n">
        <f aca="false">'[1]Dist 3'!D42</f>
        <v>0.106293706293706</v>
      </c>
      <c r="F42" s="15" t="n">
        <f aca="false">'[1]Dist 4'!D42</f>
        <v>0.0677083333333333</v>
      </c>
      <c r="G42" s="15" t="n">
        <f aca="false">'[1]Dist 5'!D42</f>
        <v>0.0738636363636364</v>
      </c>
      <c r="H42" s="15" t="n">
        <f aca="false">'[1]Dist 6'!D42</f>
        <v>0.104575163398693</v>
      </c>
      <c r="I42" s="15" t="n">
        <f aca="false">'[1]Dist 7'!D42</f>
        <v>0.174129353233831</v>
      </c>
      <c r="J42" s="15" t="n">
        <f aca="false">'[1]Dist 8'!D42</f>
        <v>0.159574468085106</v>
      </c>
      <c r="K42" s="15" t="n">
        <f aca="false">'[1]Dist 9'!D42</f>
        <v>0.13840830449827</v>
      </c>
      <c r="L42" s="21"/>
      <c r="M42" s="15" t="n">
        <f aca="false">'[1]% Calcs for Analysis'!M42</f>
        <v>0.110190936277893</v>
      </c>
      <c r="N42" s="15" t="n">
        <f aca="false">'[1]% Calcs for Analysis'!N42</f>
        <v>0.0894568690095847</v>
      </c>
      <c r="O42" s="15" t="n">
        <f aca="false">'[1]% Calcs for Analysis'!O42</f>
        <v>0.0891029500301024</v>
      </c>
      <c r="P42" s="15" t="n">
        <f aca="false">'[1]% Calcs for Analysis'!P42</f>
        <v>0.0891410048622366</v>
      </c>
      <c r="Q42" s="15" t="n">
        <f aca="false">'[1]% Calcs for Analysis'!Q42</f>
        <v>0.105113636363636</v>
      </c>
    </row>
    <row r="43" customFormat="false" ht="14.5" hidden="false" customHeight="false" outlineLevel="0" collapsed="false">
      <c r="B43" s="11"/>
      <c r="C43" s="22" t="n">
        <f aca="false">'[1]Dist 1'!D43</f>
        <v>669</v>
      </c>
      <c r="D43" s="17" t="n">
        <f aca="false">'[1]Dist 2'!D43</f>
        <v>697</v>
      </c>
      <c r="E43" s="17" t="n">
        <f aca="false">'[1]Dist 3'!D43</f>
        <v>715</v>
      </c>
      <c r="F43" s="17" t="n">
        <f aca="false">'[1]Dist 4'!D43</f>
        <v>576</v>
      </c>
      <c r="G43" s="17" t="n">
        <f aca="false">'[1]Dist 5'!D43</f>
        <v>352</v>
      </c>
      <c r="H43" s="17" t="n">
        <f aca="false">'[1]Dist 6'!D43</f>
        <v>459</v>
      </c>
      <c r="I43" s="17" t="n">
        <f aca="false">'[1]Dist 7'!D43</f>
        <v>402</v>
      </c>
      <c r="J43" s="17" t="n">
        <f aca="false">'[1]Dist 8'!D43</f>
        <v>188</v>
      </c>
      <c r="K43" s="17" t="n">
        <f aca="false">'[1]Dist 9'!D43</f>
        <v>289</v>
      </c>
      <c r="L43" s="23"/>
      <c r="M43" s="17" t="n">
        <f aca="false">'[1]% Calcs for Analysis'!M43</f>
        <v>4347</v>
      </c>
      <c r="N43" s="17" t="n">
        <f aca="false">'[1]% Calcs for Analysis'!N43</f>
        <v>4069</v>
      </c>
      <c r="O43" s="17" t="n">
        <f aca="false">'[1]% Calcs for Analysis'!O43</f>
        <v>3322</v>
      </c>
      <c r="P43" s="17" t="n">
        <f aca="false">'[1]% Calcs for Analysis'!P43</f>
        <v>617</v>
      </c>
      <c r="Q43" s="17" t="n">
        <f aca="false">'[1]% Calcs for Analysis'!Q43</f>
        <v>704</v>
      </c>
    </row>
    <row r="44" customFormat="false" ht="24" hidden="false" customHeight="false" outlineLevel="0" collapsed="false">
      <c r="A44" s="1" t="s">
        <v>20</v>
      </c>
      <c r="B44" s="11" t="s">
        <v>21</v>
      </c>
      <c r="C44" s="22"/>
      <c r="D44" s="22"/>
      <c r="E44" s="22"/>
      <c r="F44" s="22"/>
      <c r="G44" s="22"/>
      <c r="H44" s="22"/>
      <c r="I44" s="22"/>
      <c r="J44" s="22"/>
      <c r="K44" s="22"/>
      <c r="L44" s="23"/>
      <c r="M44" s="22"/>
      <c r="N44" s="22"/>
      <c r="O44" s="22"/>
      <c r="P44" s="22"/>
      <c r="Q44" s="22"/>
    </row>
    <row r="45" customFormat="false" ht="14.5" hidden="false" customHeight="false" outlineLevel="0" collapsed="false">
      <c r="A45" s="1" t="s">
        <v>4</v>
      </c>
      <c r="B45" s="11" t="s">
        <v>22</v>
      </c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19"/>
      <c r="N45" s="19"/>
      <c r="O45" s="19"/>
      <c r="P45" s="19"/>
      <c r="Q45" s="19"/>
    </row>
    <row r="46" customFormat="false" ht="14.5" hidden="false" customHeight="false" outlineLevel="0" collapsed="false">
      <c r="B46" s="11" t="s">
        <v>23</v>
      </c>
      <c r="C46" s="15" t="n">
        <f aca="false">'[1]Dist 1'!D46</f>
        <v>0.61890694239291</v>
      </c>
      <c r="D46" s="15" t="n">
        <f aca="false">'[1]Dist 2'!D46</f>
        <v>0.68271954674221</v>
      </c>
      <c r="E46" s="15" t="n">
        <f aca="false">'[1]Dist 3'!D46</f>
        <v>0.661087866108787</v>
      </c>
      <c r="F46" s="15" t="n">
        <f aca="false">'[1]Dist 4'!D46</f>
        <v>0.6280276816609</v>
      </c>
      <c r="G46" s="15" t="n">
        <f aca="false">'[1]Dist 5'!D46</f>
        <v>0.348314606741573</v>
      </c>
      <c r="H46" s="15" t="n">
        <f aca="false">'[1]Dist 6'!D46</f>
        <v>0.462203023758099</v>
      </c>
      <c r="I46" s="15" t="n">
        <f aca="false">'[1]Dist 7'!D46</f>
        <v>0.465346534653465</v>
      </c>
      <c r="J46" s="15" t="n">
        <f aca="false">'[1]Dist 8'!D46</f>
        <v>0.289473684210526</v>
      </c>
      <c r="K46" s="15" t="n">
        <f aca="false">'[1]Dist 9'!D46</f>
        <v>0.333333333333333</v>
      </c>
      <c r="L46" s="21"/>
      <c r="M46" s="15" t="n">
        <f aca="false">'[1]% Calcs for Analysis'!M46</f>
        <v>0.551048313582498</v>
      </c>
      <c r="N46" s="15" t="n">
        <f aca="false">'[1]% Calcs for Analysis'!N46</f>
        <v>0.547486033519553</v>
      </c>
      <c r="O46" s="15" t="n">
        <f aca="false">'[1]% Calcs for Analysis'!O46</f>
        <v>0.574183976261128</v>
      </c>
      <c r="P46" s="15" t="n">
        <f aca="false">'[1]% Calcs for Analysis'!P46</f>
        <v>0.552547770700637</v>
      </c>
      <c r="Q46" s="15" t="n">
        <f aca="false">'[1]% Calcs for Analysis'!Q46</f>
        <v>0.60778859527121</v>
      </c>
    </row>
    <row r="47" customFormat="false" ht="14.5" hidden="false" customHeight="false" outlineLevel="0" collapsed="false">
      <c r="B47" s="11" t="s">
        <v>24</v>
      </c>
      <c r="C47" s="15" t="n">
        <f aca="false">'[1]Dist 1'!D47</f>
        <v>0.302806499261448</v>
      </c>
      <c r="D47" s="15" t="n">
        <f aca="false">'[1]Dist 2'!D47</f>
        <v>0.23371104815864</v>
      </c>
      <c r="E47" s="15" t="n">
        <f aca="false">'[1]Dist 3'!D47</f>
        <v>0.249651324965133</v>
      </c>
      <c r="F47" s="15" t="n">
        <f aca="false">'[1]Dist 4'!D47</f>
        <v>0.282006920415225</v>
      </c>
      <c r="G47" s="15" t="n">
        <f aca="false">'[1]Dist 5'!D47</f>
        <v>0.396067415730337</v>
      </c>
      <c r="H47" s="15" t="n">
        <f aca="false">'[1]Dist 6'!D47</f>
        <v>0.367170626349892</v>
      </c>
      <c r="I47" s="15" t="n">
        <f aca="false">'[1]Dist 7'!D47</f>
        <v>0.373762376237624</v>
      </c>
      <c r="J47" s="15" t="n">
        <f aca="false">'[1]Dist 8'!D47</f>
        <v>0.421052631578947</v>
      </c>
      <c r="K47" s="15" t="n">
        <f aca="false">'[1]Dist 9'!D47</f>
        <v>0.377104377104377</v>
      </c>
      <c r="L47" s="21"/>
      <c r="M47" s="15" t="n">
        <f aca="false">'[1]% Calcs for Analysis'!M47</f>
        <v>0.31130355515041</v>
      </c>
      <c r="N47" s="15" t="n">
        <f aca="false">'[1]% Calcs for Analysis'!N47</f>
        <v>0.323050765120233</v>
      </c>
      <c r="O47" s="15" t="n">
        <f aca="false">'[1]% Calcs for Analysis'!O47</f>
        <v>0.314540059347181</v>
      </c>
      <c r="P47" s="15" t="n">
        <f aca="false">'[1]% Calcs for Analysis'!P47</f>
        <v>0.302547770700637</v>
      </c>
      <c r="Q47" s="15" t="n">
        <f aca="false">'[1]% Calcs for Analysis'!Q47</f>
        <v>0.294853963838665</v>
      </c>
    </row>
    <row r="48" customFormat="false" ht="14.5" hidden="false" customHeight="false" outlineLevel="0" collapsed="false">
      <c r="B48" s="11" t="s">
        <v>8</v>
      </c>
      <c r="C48" s="15" t="n">
        <f aca="false">'[1]Dist 1'!D48</f>
        <v>0.0487444608567208</v>
      </c>
      <c r="D48" s="15" t="n">
        <f aca="false">'[1]Dist 2'!D48</f>
        <v>0.0495750708215297</v>
      </c>
      <c r="E48" s="15" t="n">
        <f aca="false">'[1]Dist 3'!D48</f>
        <v>0.0404463040446304</v>
      </c>
      <c r="F48" s="15" t="n">
        <f aca="false">'[1]Dist 4'!D48</f>
        <v>0.0622837370242215</v>
      </c>
      <c r="G48" s="15" t="n">
        <f aca="false">'[1]Dist 5'!D48</f>
        <v>0.143258426966292</v>
      </c>
      <c r="H48" s="15" t="n">
        <f aca="false">'[1]Dist 6'!D48</f>
        <v>0.101511879049676</v>
      </c>
      <c r="I48" s="15" t="n">
        <f aca="false">'[1]Dist 7'!D48</f>
        <v>0.0816831683168317</v>
      </c>
      <c r="J48" s="15" t="n">
        <f aca="false">'[1]Dist 8'!D48</f>
        <v>0.147368421052632</v>
      </c>
      <c r="K48" s="15" t="n">
        <f aca="false">'[1]Dist 9'!D48</f>
        <v>0.141414141414141</v>
      </c>
      <c r="L48" s="21"/>
      <c r="M48" s="15" t="n">
        <f aca="false">'[1]% Calcs for Analysis'!M48</f>
        <v>0.0761166818596171</v>
      </c>
      <c r="N48" s="15" t="n">
        <f aca="false">'[1]% Calcs for Analysis'!N48</f>
        <v>0.0740830701967452</v>
      </c>
      <c r="O48" s="15" t="n">
        <f aca="false">'[1]% Calcs for Analysis'!O48</f>
        <v>0.0596439169139466</v>
      </c>
      <c r="P48" s="15" t="n">
        <f aca="false">'[1]% Calcs for Analysis'!P48</f>
        <v>0.0621019108280255</v>
      </c>
      <c r="Q48" s="15" t="n">
        <f aca="false">'[1]% Calcs for Analysis'!Q48</f>
        <v>0.0542420027816412</v>
      </c>
    </row>
    <row r="49" customFormat="false" ht="14.5" hidden="false" customHeight="false" outlineLevel="0" collapsed="false">
      <c r="B49" s="11" t="s">
        <v>25</v>
      </c>
      <c r="C49" s="15" t="n">
        <f aca="false">'[1]Dist 1'!D49</f>
        <v>0.0236336779911374</v>
      </c>
      <c r="D49" s="15" t="n">
        <f aca="false">'[1]Dist 2'!D49</f>
        <v>0.0226628895184136</v>
      </c>
      <c r="E49" s="15" t="n">
        <f aca="false">'[1]Dist 3'!D49</f>
        <v>0.0362622036262204</v>
      </c>
      <c r="F49" s="15" t="n">
        <f aca="false">'[1]Dist 4'!D49</f>
        <v>0.0155709342560554</v>
      </c>
      <c r="G49" s="15" t="n">
        <f aca="false">'[1]Dist 5'!D49</f>
        <v>0.0898876404494382</v>
      </c>
      <c r="H49" s="15" t="n">
        <f aca="false">'[1]Dist 6'!D49</f>
        <v>0.0518358531317495</v>
      </c>
      <c r="I49" s="15" t="n">
        <f aca="false">'[1]Dist 7'!D49</f>
        <v>0.0643564356435644</v>
      </c>
      <c r="J49" s="15" t="n">
        <f aca="false">'[1]Dist 8'!D49</f>
        <v>0.110526315789474</v>
      </c>
      <c r="K49" s="15" t="n">
        <f aca="false">'[1]Dist 9'!D49</f>
        <v>0.124579124579125</v>
      </c>
      <c r="L49" s="21"/>
      <c r="M49" s="15" t="n">
        <f aca="false">'[1]% Calcs for Analysis'!M49</f>
        <v>0.0471741112123974</v>
      </c>
      <c r="N49" s="15" t="n">
        <f aca="false">'[1]% Calcs for Analysis'!N49</f>
        <v>0.0381345640029147</v>
      </c>
      <c r="O49" s="15" t="n">
        <f aca="false">'[1]% Calcs for Analysis'!O49</f>
        <v>0.0379821958456973</v>
      </c>
      <c r="P49" s="15" t="n">
        <f aca="false">'[1]% Calcs for Analysis'!P49</f>
        <v>0.0652866242038217</v>
      </c>
      <c r="Q49" s="15" t="n">
        <f aca="false">'[1]% Calcs for Analysis'!Q49</f>
        <v>0.0305980528511822</v>
      </c>
    </row>
    <row r="50" customFormat="false" ht="14.5" hidden="false" customHeight="false" outlineLevel="0" collapsed="false">
      <c r="B50" s="11" t="s">
        <v>26</v>
      </c>
      <c r="C50" s="15" t="n">
        <f aca="false">'[1]Dist 1'!D50</f>
        <v>0.00443131462333826</v>
      </c>
      <c r="D50" s="15" t="n">
        <f aca="false">'[1]Dist 2'!D50</f>
        <v>0.0113314447592068</v>
      </c>
      <c r="E50" s="15" t="n">
        <f aca="false">'[1]Dist 3'!D50</f>
        <v>0.0125523012552301</v>
      </c>
      <c r="F50" s="15" t="n">
        <f aca="false">'[1]Dist 4'!D50</f>
        <v>0.0103806228373702</v>
      </c>
      <c r="G50" s="15" t="n">
        <f aca="false">'[1]Dist 5'!D50</f>
        <v>0.0112359550561798</v>
      </c>
      <c r="H50" s="15" t="n">
        <f aca="false">'[1]Dist 6'!D50</f>
        <v>0.0151187904967603</v>
      </c>
      <c r="I50" s="15" t="n">
        <f aca="false">'[1]Dist 7'!D50</f>
        <v>0.0148514851485149</v>
      </c>
      <c r="J50" s="15" t="n">
        <f aca="false">'[1]Dist 8'!D50</f>
        <v>0.0315789473684211</v>
      </c>
      <c r="K50" s="15" t="n">
        <f aca="false">'[1]Dist 9'!D50</f>
        <v>0.0235690235690236</v>
      </c>
      <c r="L50" s="21"/>
      <c r="M50" s="15" t="n">
        <f aca="false">'[1]% Calcs for Analysis'!M50</f>
        <v>0.0127620783956244</v>
      </c>
      <c r="N50" s="15" t="n">
        <f aca="false">'[1]% Calcs for Analysis'!N50</f>
        <v>0.0150595093514695</v>
      </c>
      <c r="O50" s="15" t="n">
        <f aca="false">'[1]% Calcs for Analysis'!O50</f>
        <v>0.0124629080118694</v>
      </c>
      <c r="P50" s="15" t="n">
        <f aca="false">'[1]% Calcs for Analysis'!P50</f>
        <v>0.0159235668789809</v>
      </c>
      <c r="Q50" s="15" t="n">
        <f aca="false">'[1]% Calcs for Analysis'!Q50</f>
        <v>0.0125173852573018</v>
      </c>
    </row>
    <row r="51" customFormat="false" ht="14.5" hidden="false" customHeight="false" outlineLevel="0" collapsed="false">
      <c r="B51" s="11" t="s">
        <v>11</v>
      </c>
      <c r="C51" s="15" t="n">
        <f aca="false">'[1]Dist 1'!D51</f>
        <v>0.00147710487444609</v>
      </c>
      <c r="D51" s="15" t="n">
        <f aca="false">'[1]Dist 2'!D51</f>
        <v>0</v>
      </c>
      <c r="E51" s="15" t="n">
        <f aca="false">'[1]Dist 3'!D51</f>
        <v>0</v>
      </c>
      <c r="F51" s="15" t="n">
        <f aca="false">'[1]Dist 4'!D51</f>
        <v>0.00173010380622837</v>
      </c>
      <c r="G51" s="15" t="n">
        <f aca="false">'[1]Dist 5'!D51</f>
        <v>0.0112359550561798</v>
      </c>
      <c r="H51" s="15" t="n">
        <f aca="false">'[1]Dist 6'!D51</f>
        <v>0.00215982721382289</v>
      </c>
      <c r="I51" s="15" t="n">
        <f aca="false">'[1]Dist 7'!D51</f>
        <v>0</v>
      </c>
      <c r="J51" s="15" t="n">
        <f aca="false">'[1]Dist 8'!D51</f>
        <v>0</v>
      </c>
      <c r="K51" s="15" t="n">
        <f aca="false">'[1]Dist 9'!D51</f>
        <v>0</v>
      </c>
      <c r="L51" s="21"/>
      <c r="M51" s="15" t="n">
        <f aca="false">'[1]% Calcs for Analysis'!M51</f>
        <v>0.00159525979945305</v>
      </c>
      <c r="N51" s="15" t="n">
        <f aca="false">'[1]% Calcs for Analysis'!N51</f>
        <v>0.00218605780908428</v>
      </c>
      <c r="O51" s="15" t="n">
        <f aca="false">'[1]% Calcs for Analysis'!O51</f>
        <v>0.00118694362017804</v>
      </c>
      <c r="P51" s="15" t="n">
        <f aca="false">'[1]% Calcs for Analysis'!P51</f>
        <v>0.00159235668789809</v>
      </c>
      <c r="Q51" s="15" t="n">
        <f aca="false">'[1]% Calcs for Analysis'!Q51</f>
        <v>0</v>
      </c>
    </row>
    <row r="52" customFormat="false" ht="14.5" hidden="false" customHeight="false" outlineLevel="0" collapsed="false">
      <c r="B52" s="11"/>
      <c r="C52" s="22" t="n">
        <f aca="false">'[1]Dist 1'!D52</f>
        <v>677</v>
      </c>
      <c r="D52" s="17" t="n">
        <f aca="false">'[1]Dist 2'!D52</f>
        <v>706</v>
      </c>
      <c r="E52" s="17" t="n">
        <f aca="false">'[1]Dist 3'!D52</f>
        <v>717</v>
      </c>
      <c r="F52" s="17" t="n">
        <f aca="false">'[1]Dist 4'!D52</f>
        <v>578</v>
      </c>
      <c r="G52" s="17" t="n">
        <f aca="false">'[1]Dist 5'!D52</f>
        <v>356</v>
      </c>
      <c r="H52" s="17" t="n">
        <f aca="false">'[1]Dist 6'!D52</f>
        <v>463</v>
      </c>
      <c r="I52" s="17" t="n">
        <f aca="false">'[1]Dist 7'!D52</f>
        <v>404</v>
      </c>
      <c r="J52" s="17" t="n">
        <f aca="false">'[1]Dist 8'!D52</f>
        <v>190</v>
      </c>
      <c r="K52" s="17" t="n">
        <f aca="false">'[1]Dist 9'!D52</f>
        <v>297</v>
      </c>
      <c r="L52" s="23"/>
      <c r="M52" s="17" t="n">
        <f aca="false">'[1]% Calcs for Analysis'!M52</f>
        <v>4388</v>
      </c>
      <c r="N52" s="17" t="n">
        <f aca="false">'[1]% Calcs for Analysis'!N52</f>
        <v>4117</v>
      </c>
      <c r="O52" s="17" t="n">
        <f aca="false">'[1]% Calcs for Analysis'!O52</f>
        <v>3370</v>
      </c>
      <c r="P52" s="17" t="n">
        <f aca="false">'[1]% Calcs for Analysis'!P52</f>
        <v>628</v>
      </c>
      <c r="Q52" s="17" t="n">
        <f aca="false">'[1]% Calcs for Analysis'!Q52</f>
        <v>719</v>
      </c>
    </row>
    <row r="53" customFormat="false" ht="14.5" hidden="false" customHeight="false" outlineLevel="0" collapsed="false">
      <c r="A53" s="1" t="s">
        <v>12</v>
      </c>
      <c r="B53" s="11" t="s">
        <v>27</v>
      </c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9"/>
      <c r="N53" s="19"/>
      <c r="O53" s="19"/>
      <c r="P53" s="19"/>
      <c r="Q53" s="19"/>
    </row>
    <row r="54" customFormat="false" ht="14.5" hidden="false" customHeight="false" outlineLevel="0" collapsed="false">
      <c r="B54" s="11" t="s">
        <v>23</v>
      </c>
      <c r="C54" s="15" t="n">
        <f aca="false">'[1]Dist 1'!D54</f>
        <v>0.405970149253731</v>
      </c>
      <c r="D54" s="15" t="n">
        <f aca="false">'[1]Dist 2'!D54</f>
        <v>0.443181818181818</v>
      </c>
      <c r="E54" s="15" t="n">
        <f aca="false">'[1]Dist 3'!D54</f>
        <v>0.350631136044881</v>
      </c>
      <c r="F54" s="15" t="n">
        <f aca="false">'[1]Dist 4'!D54</f>
        <v>0.370629370629371</v>
      </c>
      <c r="G54" s="15" t="n">
        <f aca="false">'[1]Dist 5'!D54</f>
        <v>0.2</v>
      </c>
      <c r="H54" s="15" t="n">
        <f aca="false">'[1]Dist 6'!D54</f>
        <v>0.256521739130435</v>
      </c>
      <c r="I54" s="15" t="n">
        <f aca="false">'[1]Dist 7'!D54</f>
        <v>0.388059701492537</v>
      </c>
      <c r="J54" s="15" t="n">
        <f aca="false">'[1]Dist 8'!D54</f>
        <v>0.238095238095238</v>
      </c>
      <c r="K54" s="15" t="n">
        <f aca="false">'[1]Dist 9'!D54</f>
        <v>0.221453287197232</v>
      </c>
      <c r="L54" s="21"/>
      <c r="M54" s="15" t="n">
        <f aca="false">'[1]% Calcs for Analysis'!M54</f>
        <v>0.344510794671566</v>
      </c>
      <c r="N54" s="15" t="n">
        <f aca="false">'[1]% Calcs for Analysis'!N54</f>
        <v>0.358190709046455</v>
      </c>
      <c r="O54" s="15" t="n">
        <f aca="false">'[1]% Calcs for Analysis'!O54</f>
        <v>0.382915173237754</v>
      </c>
      <c r="P54" s="15" t="n">
        <f aca="false">'[1]% Calcs for Analysis'!P54</f>
        <v>0.374800637958533</v>
      </c>
      <c r="Q54" s="15" t="n">
        <f aca="false">'[1]% Calcs for Analysis'!Q54</f>
        <v>0.428772919605078</v>
      </c>
    </row>
    <row r="55" customFormat="false" ht="14.5" hidden="false" customHeight="false" outlineLevel="0" collapsed="false">
      <c r="B55" s="11" t="s">
        <v>24</v>
      </c>
      <c r="C55" s="15" t="n">
        <f aca="false">'[1]Dist 1'!D55</f>
        <v>0.402985074626866</v>
      </c>
      <c r="D55" s="15" t="n">
        <f aca="false">'[1]Dist 2'!D55</f>
        <v>0.366477272727273</v>
      </c>
      <c r="E55" s="15" t="n">
        <f aca="false">'[1]Dist 3'!D55</f>
        <v>0.416549789621318</v>
      </c>
      <c r="F55" s="15" t="n">
        <f aca="false">'[1]Dist 4'!D55</f>
        <v>0.447552447552448</v>
      </c>
      <c r="G55" s="15" t="n">
        <f aca="false">'[1]Dist 5'!D55</f>
        <v>0.394366197183099</v>
      </c>
      <c r="H55" s="15" t="n">
        <f aca="false">'[1]Dist 6'!D55</f>
        <v>0.376086956521739</v>
      </c>
      <c r="I55" s="15" t="n">
        <f aca="false">'[1]Dist 7'!D55</f>
        <v>0.370646766169154</v>
      </c>
      <c r="J55" s="15" t="n">
        <f aca="false">'[1]Dist 8'!D55</f>
        <v>0.37037037037037</v>
      </c>
      <c r="K55" s="15" t="n">
        <f aca="false">'[1]Dist 9'!D55</f>
        <v>0.377162629757786</v>
      </c>
      <c r="L55" s="21"/>
      <c r="M55" s="15" t="n">
        <f aca="false">'[1]% Calcs for Analysis'!M55</f>
        <v>0.395498392282958</v>
      </c>
      <c r="N55" s="15" t="n">
        <f aca="false">'[1]% Calcs for Analysis'!N55</f>
        <v>0.383129584352078</v>
      </c>
      <c r="O55" s="15" t="n">
        <f aca="false">'[1]% Calcs for Analysis'!O55</f>
        <v>0.394862604540024</v>
      </c>
      <c r="P55" s="15" t="n">
        <f aca="false">'[1]% Calcs for Analysis'!P55</f>
        <v>0.389154704944179</v>
      </c>
      <c r="Q55" s="15" t="n">
        <f aca="false">'[1]% Calcs for Analysis'!Q55</f>
        <v>0.376586741889986</v>
      </c>
    </row>
    <row r="56" customFormat="false" ht="14.5" hidden="false" customHeight="false" outlineLevel="0" collapsed="false">
      <c r="B56" s="11" t="s">
        <v>8</v>
      </c>
      <c r="C56" s="15" t="n">
        <f aca="false">'[1]Dist 1'!D56</f>
        <v>0.12089552238806</v>
      </c>
      <c r="D56" s="15" t="n">
        <f aca="false">'[1]Dist 2'!D56</f>
        <v>0.115056818181818</v>
      </c>
      <c r="E56" s="15" t="n">
        <f aca="false">'[1]Dist 3'!D56</f>
        <v>0.129032258064516</v>
      </c>
      <c r="F56" s="15" t="n">
        <f aca="false">'[1]Dist 4'!D56</f>
        <v>0.111888111888112</v>
      </c>
      <c r="G56" s="15" t="n">
        <f aca="false">'[1]Dist 5'!D56</f>
        <v>0.222535211267606</v>
      </c>
      <c r="H56" s="15" t="n">
        <f aca="false">'[1]Dist 6'!D56</f>
        <v>0.176086956521739</v>
      </c>
      <c r="I56" s="15" t="n">
        <f aca="false">'[1]Dist 7'!D56</f>
        <v>0.114427860696517</v>
      </c>
      <c r="J56" s="15" t="n">
        <f aca="false">'[1]Dist 8'!D56</f>
        <v>0.211640211640212</v>
      </c>
      <c r="K56" s="15" t="n">
        <f aca="false">'[1]Dist 9'!D56</f>
        <v>0.176470588235294</v>
      </c>
      <c r="L56" s="21"/>
      <c r="M56" s="15" t="n">
        <f aca="false">'[1]% Calcs for Analysis'!M56</f>
        <v>0.141249425815342</v>
      </c>
      <c r="N56" s="15" t="n">
        <f aca="false">'[1]% Calcs for Analysis'!N56</f>
        <v>0.136185819070905</v>
      </c>
      <c r="O56" s="15" t="n">
        <f aca="false">'[1]% Calcs for Analysis'!O56</f>
        <v>0.117980884109916</v>
      </c>
      <c r="P56" s="15" t="n">
        <f aca="false">'[1]% Calcs for Analysis'!P56</f>
        <v>0.129186602870813</v>
      </c>
      <c r="Q56" s="15" t="n">
        <f aca="false">'[1]% Calcs for Analysis'!Q56</f>
        <v>0.107193229901269</v>
      </c>
    </row>
    <row r="57" customFormat="false" ht="14.5" hidden="false" customHeight="false" outlineLevel="0" collapsed="false">
      <c r="B57" s="11" t="s">
        <v>25</v>
      </c>
      <c r="C57" s="15" t="n">
        <f aca="false">'[1]Dist 1'!D57</f>
        <v>0.0402985074626866</v>
      </c>
      <c r="D57" s="15" t="n">
        <f aca="false">'[1]Dist 2'!D57</f>
        <v>0.0440340909090909</v>
      </c>
      <c r="E57" s="15" t="n">
        <f aca="false">'[1]Dist 3'!D57</f>
        <v>0.0659186535764376</v>
      </c>
      <c r="F57" s="15" t="n">
        <f aca="false">'[1]Dist 4'!D57</f>
        <v>0.0314685314685315</v>
      </c>
      <c r="G57" s="15" t="n">
        <f aca="false">'[1]Dist 5'!D57</f>
        <v>0.107042253521127</v>
      </c>
      <c r="H57" s="15" t="n">
        <f aca="false">'[1]Dist 6'!D57</f>
        <v>0.1</v>
      </c>
      <c r="I57" s="15" t="n">
        <f aca="false">'[1]Dist 7'!D57</f>
        <v>0.0771144278606965</v>
      </c>
      <c r="J57" s="15" t="n">
        <f aca="false">'[1]Dist 8'!D57</f>
        <v>0.116402116402116</v>
      </c>
      <c r="K57" s="15" t="n">
        <f aca="false">'[1]Dist 9'!D57</f>
        <v>0.131487889273356</v>
      </c>
      <c r="L57" s="21"/>
      <c r="M57" s="15" t="n">
        <f aca="false">'[1]% Calcs for Analysis'!M57</f>
        <v>0.0684428112080845</v>
      </c>
      <c r="N57" s="15" t="n">
        <f aca="false">'[1]% Calcs for Analysis'!N57</f>
        <v>0.0611246943765281</v>
      </c>
      <c r="O57" s="15" t="n">
        <f aca="false">'[1]% Calcs for Analysis'!O57</f>
        <v>0.0615292712066906</v>
      </c>
      <c r="P57" s="15" t="n">
        <f aca="false">'[1]% Calcs for Analysis'!P57</f>
        <v>0.0558213716108453</v>
      </c>
      <c r="Q57" s="15" t="n">
        <f aca="false">'[1]% Calcs for Analysis'!Q57</f>
        <v>0.0437235543018336</v>
      </c>
    </row>
    <row r="58" customFormat="false" ht="14.5" hidden="false" customHeight="false" outlineLevel="0" collapsed="false">
      <c r="B58" s="11" t="s">
        <v>26</v>
      </c>
      <c r="C58" s="15" t="n">
        <f aca="false">'[1]Dist 1'!D58</f>
        <v>0.00746268656716418</v>
      </c>
      <c r="D58" s="15" t="n">
        <f aca="false">'[1]Dist 2'!D58</f>
        <v>0.00710227272727273</v>
      </c>
      <c r="E58" s="15" t="n">
        <f aca="false">'[1]Dist 3'!D58</f>
        <v>0.0140252454417952</v>
      </c>
      <c r="F58" s="15" t="n">
        <f aca="false">'[1]Dist 4'!D58</f>
        <v>0.00524475524475525</v>
      </c>
      <c r="G58" s="15" t="n">
        <f aca="false">'[1]Dist 5'!D58</f>
        <v>0.0338028169014085</v>
      </c>
      <c r="H58" s="15" t="n">
        <f aca="false">'[1]Dist 6'!D58</f>
        <v>0.0152173913043478</v>
      </c>
      <c r="I58" s="15" t="n">
        <f aca="false">'[1]Dist 7'!D58</f>
        <v>0.0373134328358209</v>
      </c>
      <c r="J58" s="15" t="n">
        <f aca="false">'[1]Dist 8'!D58</f>
        <v>0.0423280423280423</v>
      </c>
      <c r="K58" s="15" t="n">
        <f aca="false">'[1]Dist 9'!D58</f>
        <v>0.0242214532871972</v>
      </c>
      <c r="L58" s="21"/>
      <c r="M58" s="15" t="n">
        <f aca="false">'[1]% Calcs for Analysis'!M58</f>
        <v>0.0165365181442352</v>
      </c>
      <c r="N58" s="15" t="n">
        <f aca="false">'[1]% Calcs for Analysis'!N58</f>
        <v>0.0190709046454768</v>
      </c>
      <c r="O58" s="15" t="n">
        <f aca="false">'[1]% Calcs for Analysis'!O58</f>
        <v>0.0149342891278375</v>
      </c>
      <c r="P58" s="15" t="n">
        <f aca="false">'[1]% Calcs for Analysis'!P58</f>
        <v>0.0191387559808612</v>
      </c>
      <c r="Q58" s="15" t="n">
        <f aca="false">'[1]% Calcs for Analysis'!Q58</f>
        <v>0.0155148095909732</v>
      </c>
    </row>
    <row r="59" customFormat="false" ht="14.5" hidden="false" customHeight="false" outlineLevel="0" collapsed="false">
      <c r="B59" s="11" t="s">
        <v>11</v>
      </c>
      <c r="C59" s="15" t="n">
        <f aca="false">'[1]Dist 1'!D59</f>
        <v>0.0223880597014925</v>
      </c>
      <c r="D59" s="15" t="n">
        <f aca="false">'[1]Dist 2'!D59</f>
        <v>0.0241477272727273</v>
      </c>
      <c r="E59" s="15" t="n">
        <f aca="false">'[1]Dist 3'!D59</f>
        <v>0.0238429172510519</v>
      </c>
      <c r="F59" s="15" t="n">
        <f aca="false">'[1]Dist 4'!D59</f>
        <v>0.0332167832167832</v>
      </c>
      <c r="G59" s="15" t="n">
        <f aca="false">'[1]Dist 5'!D59</f>
        <v>0.0422535211267606</v>
      </c>
      <c r="H59" s="15" t="n">
        <f aca="false">'[1]Dist 6'!D59</f>
        <v>0.0760869565217391</v>
      </c>
      <c r="I59" s="15" t="n">
        <f aca="false">'[1]Dist 7'!D59</f>
        <v>0.0124378109452736</v>
      </c>
      <c r="J59" s="15" t="n">
        <f aca="false">'[1]Dist 8'!D59</f>
        <v>0.0211640211640212</v>
      </c>
      <c r="K59" s="15" t="n">
        <f aca="false">'[1]Dist 9'!D59</f>
        <v>0.069204152249135</v>
      </c>
      <c r="L59" s="21"/>
      <c r="M59" s="15" t="n">
        <f aca="false">'[1]% Calcs for Analysis'!M59</f>
        <v>0.0337620578778135</v>
      </c>
      <c r="N59" s="15" t="n">
        <f aca="false">'[1]% Calcs for Analysis'!N59</f>
        <v>0.0422982885085575</v>
      </c>
      <c r="O59" s="15" t="n">
        <f aca="false">'[1]% Calcs for Analysis'!O59</f>
        <v>0.0277777777777778</v>
      </c>
      <c r="P59" s="15" t="n">
        <f aca="false">'[1]% Calcs for Analysis'!P59</f>
        <v>0.0318979266347687</v>
      </c>
      <c r="Q59" s="15" t="n">
        <f aca="false">'[1]% Calcs for Analysis'!Q59</f>
        <v>0.0282087447108604</v>
      </c>
    </row>
    <row r="60" customFormat="false" ht="14.5" hidden="false" customHeight="false" outlineLevel="0" collapsed="false">
      <c r="B60" s="11"/>
      <c r="C60" s="22" t="n">
        <f aca="false">'[1]Dist 1'!D60</f>
        <v>670</v>
      </c>
      <c r="D60" s="17" t="n">
        <f aca="false">'[1]Dist 2'!D60</f>
        <v>704</v>
      </c>
      <c r="E60" s="17" t="n">
        <f aca="false">'[1]Dist 3'!D60</f>
        <v>713</v>
      </c>
      <c r="F60" s="17" t="n">
        <f aca="false">'[1]Dist 4'!D60</f>
        <v>572</v>
      </c>
      <c r="G60" s="17" t="n">
        <f aca="false">'[1]Dist 5'!D60</f>
        <v>355</v>
      </c>
      <c r="H60" s="17" t="n">
        <f aca="false">'[1]Dist 6'!D60</f>
        <v>460</v>
      </c>
      <c r="I60" s="17" t="n">
        <f aca="false">'[1]Dist 7'!D60</f>
        <v>402</v>
      </c>
      <c r="J60" s="17" t="n">
        <f aca="false">'[1]Dist 8'!D60</f>
        <v>189</v>
      </c>
      <c r="K60" s="17" t="n">
        <f aca="false">'[1]Dist 9'!D60</f>
        <v>289</v>
      </c>
      <c r="L60" s="23"/>
      <c r="M60" s="17" t="n">
        <f aca="false">'[1]% Calcs for Analysis'!M60</f>
        <v>4354</v>
      </c>
      <c r="N60" s="17" t="n">
        <f aca="false">'[1]% Calcs for Analysis'!N60</f>
        <v>4090</v>
      </c>
      <c r="O60" s="17" t="n">
        <f aca="false">'[1]% Calcs for Analysis'!O60</f>
        <v>3348</v>
      </c>
      <c r="P60" s="17" t="n">
        <f aca="false">'[1]% Calcs for Analysis'!P60</f>
        <v>627</v>
      </c>
      <c r="Q60" s="17" t="n">
        <f aca="false">'[1]% Calcs for Analysis'!Q60</f>
        <v>709</v>
      </c>
    </row>
    <row r="61" customFormat="false" ht="14.5" hidden="false" customHeight="false" outlineLevel="0" collapsed="false">
      <c r="A61" s="1" t="s">
        <v>14</v>
      </c>
      <c r="B61" s="11" t="s">
        <v>28</v>
      </c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19"/>
      <c r="N61" s="19"/>
      <c r="O61" s="19"/>
      <c r="P61" s="19"/>
      <c r="Q61" s="19"/>
    </row>
    <row r="62" customFormat="false" ht="14.5" hidden="false" customHeight="false" outlineLevel="0" collapsed="false">
      <c r="B62" s="11" t="s">
        <v>23</v>
      </c>
      <c r="C62" s="15" t="n">
        <f aca="false">'[1]Dist 1'!D62</f>
        <v>0.149476831091181</v>
      </c>
      <c r="D62" s="15" t="n">
        <f aca="false">'[1]Dist 2'!D62</f>
        <v>0.191428571428571</v>
      </c>
      <c r="E62" s="15" t="n">
        <f aca="false">'[1]Dist 3'!D62</f>
        <v>0.11624649859944</v>
      </c>
      <c r="F62" s="15" t="n">
        <f aca="false">'[1]Dist 4'!D62</f>
        <v>0.0890052356020942</v>
      </c>
      <c r="G62" s="15" t="n">
        <f aca="false">'[1]Dist 5'!D62</f>
        <v>0.137640449438202</v>
      </c>
      <c r="H62" s="15" t="n">
        <f aca="false">'[1]Dist 6'!D62</f>
        <v>0.128540305010893</v>
      </c>
      <c r="I62" s="15" t="n">
        <f aca="false">'[1]Dist 7'!D62</f>
        <v>0.271820448877806</v>
      </c>
      <c r="J62" s="15" t="n">
        <f aca="false">'[1]Dist 8'!D62</f>
        <v>0.20855614973262</v>
      </c>
      <c r="K62" s="15" t="n">
        <f aca="false">'[1]Dist 9'!D62</f>
        <v>0.223776223776224</v>
      </c>
      <c r="L62" s="21"/>
      <c r="M62" s="15" t="n">
        <f aca="false">'[1]% Calcs for Analysis'!M62</f>
        <v>0.158342922899885</v>
      </c>
      <c r="N62" s="15" t="n">
        <f aca="false">'[1]% Calcs for Analysis'!N62</f>
        <v>0.176052889324192</v>
      </c>
      <c r="O62" s="15" t="n">
        <f aca="false">'[1]% Calcs for Analysis'!O62</f>
        <v>0.184619988031119</v>
      </c>
      <c r="P62" s="15" t="n">
        <f aca="false">'[1]% Calcs for Analysis'!P62</f>
        <v>0.218298555377207</v>
      </c>
      <c r="Q62" s="15" t="n">
        <f aca="false">'[1]% Calcs for Analysis'!Q62</f>
        <v>0.286318758815233</v>
      </c>
    </row>
    <row r="63" customFormat="false" ht="14.5" hidden="false" customHeight="false" outlineLevel="0" collapsed="false">
      <c r="B63" s="11" t="s">
        <v>24</v>
      </c>
      <c r="C63" s="15" t="n">
        <f aca="false">'[1]Dist 1'!D63</f>
        <v>0.390134529147982</v>
      </c>
      <c r="D63" s="15" t="n">
        <f aca="false">'[1]Dist 2'!D63</f>
        <v>0.415714285714286</v>
      </c>
      <c r="E63" s="15" t="n">
        <f aca="false">'[1]Dist 3'!D63</f>
        <v>0.365546218487395</v>
      </c>
      <c r="F63" s="15" t="n">
        <f aca="false">'[1]Dist 4'!D63</f>
        <v>0.347294938917976</v>
      </c>
      <c r="G63" s="15" t="n">
        <f aca="false">'[1]Dist 5'!D63</f>
        <v>0.432584269662921</v>
      </c>
      <c r="H63" s="15" t="n">
        <f aca="false">'[1]Dist 6'!D63</f>
        <v>0.357298474945534</v>
      </c>
      <c r="I63" s="15" t="n">
        <f aca="false">'[1]Dist 7'!D63</f>
        <v>0.448877805486284</v>
      </c>
      <c r="J63" s="15" t="n">
        <f aca="false">'[1]Dist 8'!D63</f>
        <v>0.438502673796791</v>
      </c>
      <c r="K63" s="15" t="n">
        <f aca="false">'[1]Dist 9'!D63</f>
        <v>0.426573426573427</v>
      </c>
      <c r="L63" s="21"/>
      <c r="M63" s="15" t="n">
        <f aca="false">'[1]% Calcs for Analysis'!M63</f>
        <v>0.394476409666283</v>
      </c>
      <c r="N63" s="15" t="n">
        <f aca="false">'[1]% Calcs for Analysis'!N63</f>
        <v>0.412095984329089</v>
      </c>
      <c r="O63" s="15" t="n">
        <f aca="false">'[1]% Calcs for Analysis'!O63</f>
        <v>0.401256732495512</v>
      </c>
      <c r="P63" s="15" t="n">
        <f aca="false">'[1]% Calcs for Analysis'!P63</f>
        <v>0.398073836276083</v>
      </c>
      <c r="Q63" s="15" t="n">
        <f aca="false">'[1]% Calcs for Analysis'!Q63</f>
        <v>0.441466854724965</v>
      </c>
    </row>
    <row r="64" customFormat="false" ht="14.5" hidden="false" customHeight="false" outlineLevel="0" collapsed="false">
      <c r="B64" s="11" t="s">
        <v>8</v>
      </c>
      <c r="C64" s="15" t="n">
        <f aca="false">'[1]Dist 1'!D64</f>
        <v>0.249626307922272</v>
      </c>
      <c r="D64" s="15" t="n">
        <f aca="false">'[1]Dist 2'!D64</f>
        <v>0.222857142857143</v>
      </c>
      <c r="E64" s="15" t="n">
        <f aca="false">'[1]Dist 3'!D64</f>
        <v>0.259103641456583</v>
      </c>
      <c r="F64" s="15" t="n">
        <f aca="false">'[1]Dist 4'!D64</f>
        <v>0.273996509598604</v>
      </c>
      <c r="G64" s="15" t="n">
        <f aca="false">'[1]Dist 5'!D64</f>
        <v>0.264044943820225</v>
      </c>
      <c r="H64" s="15" t="n">
        <f aca="false">'[1]Dist 6'!D64</f>
        <v>0.261437908496732</v>
      </c>
      <c r="I64" s="15" t="n">
        <f aca="false">'[1]Dist 7'!D64</f>
        <v>0.182044887780549</v>
      </c>
      <c r="J64" s="15" t="n">
        <f aca="false">'[1]Dist 8'!D64</f>
        <v>0.245989304812834</v>
      </c>
      <c r="K64" s="15" t="n">
        <f aca="false">'[1]Dist 9'!D64</f>
        <v>0.199300699300699</v>
      </c>
      <c r="L64" s="21"/>
      <c r="M64" s="15" t="n">
        <f aca="false">'[1]% Calcs for Analysis'!M64</f>
        <v>0.242807825086306</v>
      </c>
      <c r="N64" s="15" t="n">
        <f aca="false">'[1]% Calcs for Analysis'!N64</f>
        <v>0.219882468168462</v>
      </c>
      <c r="O64" s="15" t="n">
        <f aca="false">'[1]% Calcs for Analysis'!O64</f>
        <v>0.216337522441652</v>
      </c>
      <c r="P64" s="15" t="n">
        <f aca="false">'[1]% Calcs for Analysis'!P64</f>
        <v>0.215088282504013</v>
      </c>
      <c r="Q64" s="15" t="n">
        <f aca="false">'[1]% Calcs for Analysis'!Q64</f>
        <v>0.180535966149506</v>
      </c>
    </row>
    <row r="65" customFormat="false" ht="14.5" hidden="false" customHeight="false" outlineLevel="0" collapsed="false">
      <c r="B65" s="11" t="s">
        <v>25</v>
      </c>
      <c r="C65" s="15" t="n">
        <f aca="false">'[1]Dist 1'!D65</f>
        <v>0.142002989536622</v>
      </c>
      <c r="D65" s="15" t="n">
        <f aca="false">'[1]Dist 2'!D65</f>
        <v>0.108571428571429</v>
      </c>
      <c r="E65" s="15" t="n">
        <f aca="false">'[1]Dist 3'!D65</f>
        <v>0.147058823529412</v>
      </c>
      <c r="F65" s="15" t="n">
        <f aca="false">'[1]Dist 4'!D65</f>
        <v>0.202443280977312</v>
      </c>
      <c r="G65" s="15" t="n">
        <f aca="false">'[1]Dist 5'!D65</f>
        <v>0.0870786516853933</v>
      </c>
      <c r="H65" s="15" t="n">
        <f aca="false">'[1]Dist 6'!D65</f>
        <v>0.152505446623094</v>
      </c>
      <c r="I65" s="15" t="n">
        <f aca="false">'[1]Dist 7'!D65</f>
        <v>0.0748129675810474</v>
      </c>
      <c r="J65" s="15" t="n">
        <f aca="false">'[1]Dist 8'!D65</f>
        <v>0.0909090909090909</v>
      </c>
      <c r="K65" s="15" t="n">
        <f aca="false">'[1]Dist 9'!D65</f>
        <v>0.0944055944055944</v>
      </c>
      <c r="L65" s="21"/>
      <c r="M65" s="15" t="n">
        <f aca="false">'[1]% Calcs for Analysis'!M65</f>
        <v>0.130494821634062</v>
      </c>
      <c r="N65" s="15" t="n">
        <f aca="false">'[1]% Calcs for Analysis'!N65</f>
        <v>0.125857002938296</v>
      </c>
      <c r="O65" s="15" t="n">
        <f aca="false">'[1]% Calcs for Analysis'!O65</f>
        <v>0.120885697187313</v>
      </c>
      <c r="P65" s="15" t="n">
        <f aca="false">'[1]% Calcs for Analysis'!P65</f>
        <v>0.118780096308186</v>
      </c>
      <c r="Q65" s="15" t="n">
        <f aca="false">'[1]% Calcs for Analysis'!Q65</f>
        <v>0.0564174894217207</v>
      </c>
    </row>
    <row r="66" customFormat="false" ht="14.5" hidden="false" customHeight="false" outlineLevel="0" collapsed="false">
      <c r="B66" s="11" t="s">
        <v>26</v>
      </c>
      <c r="C66" s="15" t="n">
        <f aca="false">'[1]Dist 1'!D66</f>
        <v>0.0478325859491779</v>
      </c>
      <c r="D66" s="15" t="n">
        <f aca="false">'[1]Dist 2'!D66</f>
        <v>0.0485714285714286</v>
      </c>
      <c r="E66" s="15" t="n">
        <f aca="false">'[1]Dist 3'!D66</f>
        <v>0.092436974789916</v>
      </c>
      <c r="F66" s="15" t="n">
        <f aca="false">'[1]Dist 4'!D66</f>
        <v>0.0523560209424084</v>
      </c>
      <c r="G66" s="15" t="n">
        <f aca="false">'[1]Dist 5'!D66</f>
        <v>0.0561797752808989</v>
      </c>
      <c r="H66" s="15" t="n">
        <f aca="false">'[1]Dist 6'!D66</f>
        <v>0.0718954248366013</v>
      </c>
      <c r="I66" s="15" t="n">
        <f aca="false">'[1]Dist 7'!D66</f>
        <v>0.0224438902743142</v>
      </c>
      <c r="J66" s="15" t="n">
        <f aca="false">'[1]Dist 8'!D66</f>
        <v>0.0160427807486631</v>
      </c>
      <c r="K66" s="15" t="n">
        <f aca="false">'[1]Dist 9'!D66</f>
        <v>0.0384615384615385</v>
      </c>
      <c r="L66" s="21"/>
      <c r="M66" s="15" t="n">
        <f aca="false">'[1]% Calcs for Analysis'!M66</f>
        <v>0.0547756041426928</v>
      </c>
      <c r="N66" s="15" t="n">
        <f aca="false">'[1]% Calcs for Analysis'!N66</f>
        <v>0.0514201762977473</v>
      </c>
      <c r="O66" s="15" t="n">
        <f aca="false">'[1]% Calcs for Analysis'!O66</f>
        <v>0.0574506283662478</v>
      </c>
      <c r="P66" s="15" t="n">
        <f aca="false">'[1]% Calcs for Analysis'!P66</f>
        <v>0.0353130016051364</v>
      </c>
      <c r="Q66" s="15" t="n">
        <f aca="false">'[1]% Calcs for Analysis'!Q66</f>
        <v>0.0239774330042313</v>
      </c>
    </row>
    <row r="67" customFormat="false" ht="14.5" hidden="false" customHeight="false" outlineLevel="0" collapsed="false">
      <c r="B67" s="11" t="s">
        <v>11</v>
      </c>
      <c r="C67" s="15" t="n">
        <f aca="false">'[1]Dist 1'!D67</f>
        <v>0.0209267563527653</v>
      </c>
      <c r="D67" s="15" t="n">
        <f aca="false">'[1]Dist 2'!D67</f>
        <v>0.0128571428571429</v>
      </c>
      <c r="E67" s="15" t="n">
        <f aca="false">'[1]Dist 3'!D67</f>
        <v>0.0196078431372549</v>
      </c>
      <c r="F67" s="15" t="n">
        <f aca="false">'[1]Dist 4'!D67</f>
        <v>0.0349040139616056</v>
      </c>
      <c r="G67" s="15" t="n">
        <f aca="false">'[1]Dist 5'!D67</f>
        <v>0.0224719101123596</v>
      </c>
      <c r="H67" s="15" t="n">
        <f aca="false">'[1]Dist 6'!D67</f>
        <v>0.028322440087146</v>
      </c>
      <c r="I67" s="15" t="n">
        <f aca="false">'[1]Dist 7'!D67</f>
        <v>0</v>
      </c>
      <c r="J67" s="15" t="n">
        <f aca="false">'[1]Dist 8'!D67</f>
        <v>0</v>
      </c>
      <c r="K67" s="15" t="n">
        <f aca="false">'[1]Dist 9'!D67</f>
        <v>0.0174825174825175</v>
      </c>
      <c r="L67" s="21"/>
      <c r="M67" s="15" t="n">
        <f aca="false">'[1]% Calcs for Analysis'!M67</f>
        <v>0.019102416570771</v>
      </c>
      <c r="N67" s="15" t="n">
        <f aca="false">'[1]% Calcs for Analysis'!N67</f>
        <v>0.0146914789422135</v>
      </c>
      <c r="O67" s="15" t="n">
        <f aca="false">'[1]% Calcs for Analysis'!O67</f>
        <v>0.0194494314781568</v>
      </c>
      <c r="P67" s="15" t="n">
        <f aca="false">'[1]% Calcs for Analysis'!P67</f>
        <v>0.014446227929374</v>
      </c>
      <c r="Q67" s="15" t="n">
        <f aca="false">'[1]% Calcs for Analysis'!Q67</f>
        <v>0.0112834978843441</v>
      </c>
    </row>
    <row r="68" customFormat="false" ht="14.5" hidden="false" customHeight="false" outlineLevel="0" collapsed="false">
      <c r="B68" s="11"/>
      <c r="C68" s="22" t="n">
        <f aca="false">'[1]Dist 1'!D68</f>
        <v>669</v>
      </c>
      <c r="D68" s="17" t="n">
        <f aca="false">'[1]Dist 2'!D68</f>
        <v>700</v>
      </c>
      <c r="E68" s="17" t="n">
        <f aca="false">'[1]Dist 3'!D68</f>
        <v>714</v>
      </c>
      <c r="F68" s="17" t="n">
        <f aca="false">'[1]Dist 4'!D68</f>
        <v>573</v>
      </c>
      <c r="G68" s="17" t="n">
        <f aca="false">'[1]Dist 5'!D68</f>
        <v>356</v>
      </c>
      <c r="H68" s="17" t="n">
        <f aca="false">'[1]Dist 6'!D68</f>
        <v>459</v>
      </c>
      <c r="I68" s="17" t="n">
        <f aca="false">'[1]Dist 7'!D68</f>
        <v>401</v>
      </c>
      <c r="J68" s="17" t="n">
        <f aca="false">'[1]Dist 8'!D68</f>
        <v>187</v>
      </c>
      <c r="K68" s="17" t="n">
        <f aca="false">'[1]Dist 9'!D68</f>
        <v>286</v>
      </c>
      <c r="L68" s="23"/>
      <c r="M68" s="17" t="n">
        <f aca="false">'[1]% Calcs for Analysis'!M68</f>
        <v>4345</v>
      </c>
      <c r="N68" s="17" t="n">
        <f aca="false">'[1]% Calcs for Analysis'!N68</f>
        <v>4084</v>
      </c>
      <c r="O68" s="17" t="n">
        <f aca="false">'[1]% Calcs for Analysis'!O68</f>
        <v>3342</v>
      </c>
      <c r="P68" s="17" t="n">
        <f aca="false">'[1]% Calcs for Analysis'!P68</f>
        <v>623</v>
      </c>
      <c r="Q68" s="17" t="n">
        <f aca="false">'[1]% Calcs for Analysis'!Q68</f>
        <v>709</v>
      </c>
    </row>
    <row r="69" customFormat="false" ht="25.5" hidden="false" customHeight="true" outlineLevel="0" collapsed="false">
      <c r="A69" s="1" t="s">
        <v>29</v>
      </c>
      <c r="B69" s="11" t="s">
        <v>30</v>
      </c>
      <c r="C69" s="22"/>
      <c r="D69" s="22"/>
      <c r="E69" s="22"/>
      <c r="F69" s="22"/>
      <c r="G69" s="22"/>
      <c r="H69" s="22"/>
      <c r="I69" s="22"/>
      <c r="J69" s="22"/>
      <c r="K69" s="22"/>
      <c r="L69" s="23"/>
      <c r="M69" s="22"/>
      <c r="N69" s="22"/>
      <c r="O69" s="22"/>
      <c r="P69" s="22"/>
      <c r="Q69" s="22"/>
    </row>
    <row r="70" customFormat="false" ht="14.5" hidden="false" customHeight="false" outlineLevel="0" collapsed="false">
      <c r="A70" s="1" t="s">
        <v>4</v>
      </c>
      <c r="B70" s="11" t="s">
        <v>22</v>
      </c>
      <c r="C70" s="19"/>
      <c r="D70" s="19"/>
      <c r="E70" s="19"/>
      <c r="F70" s="19"/>
      <c r="G70" s="19"/>
      <c r="H70" s="19"/>
      <c r="I70" s="19"/>
      <c r="J70" s="19"/>
      <c r="K70" s="19"/>
      <c r="L70" s="20"/>
      <c r="M70" s="19"/>
      <c r="N70" s="19"/>
      <c r="O70" s="19"/>
      <c r="P70" s="19"/>
      <c r="Q70" s="19"/>
    </row>
    <row r="71" customFormat="false" ht="14.5" hidden="false" customHeight="false" outlineLevel="0" collapsed="false">
      <c r="B71" s="11" t="s">
        <v>23</v>
      </c>
      <c r="C71" s="15" t="n">
        <f aca="false">'[1]Dist 1'!D71</f>
        <v>0.359467455621302</v>
      </c>
      <c r="D71" s="15" t="n">
        <f aca="false">'[1]Dist 2'!D71</f>
        <v>0.364022662889518</v>
      </c>
      <c r="E71" s="15" t="n">
        <f aca="false">'[1]Dist 3'!D71</f>
        <v>0.404463040446304</v>
      </c>
      <c r="F71" s="15" t="n">
        <f aca="false">'[1]Dist 4'!D71</f>
        <v>0.358620689655172</v>
      </c>
      <c r="G71" s="15" t="n">
        <f aca="false">'[1]Dist 5'!D71</f>
        <v>0.109243697478992</v>
      </c>
      <c r="H71" s="15" t="n">
        <f aca="false">'[1]Dist 6'!D71</f>
        <v>0.210752688172043</v>
      </c>
      <c r="I71" s="15" t="n">
        <f aca="false">'[1]Dist 7'!D71</f>
        <v>0.180693069306931</v>
      </c>
      <c r="J71" s="15" t="n">
        <f aca="false">'[1]Dist 8'!D71</f>
        <v>0.0846560846560847</v>
      </c>
      <c r="K71" s="15" t="n">
        <f aca="false">'[1]Dist 9'!D71</f>
        <v>0.125850340136054</v>
      </c>
      <c r="L71" s="21"/>
      <c r="M71" s="15" t="n">
        <f aca="false">'[1]% Calcs for Analysis'!M71</f>
        <v>0.287374658158614</v>
      </c>
      <c r="N71" s="15" t="n">
        <f aca="false">'[1]% Calcs for Analysis'!N71</f>
        <v>0.275542550597415</v>
      </c>
      <c r="O71" s="15" t="n">
        <f aca="false">'[1]% Calcs for Analysis'!O71</f>
        <v>0.307692307692308</v>
      </c>
      <c r="P71" s="15" t="n">
        <f aca="false">'[1]% Calcs for Analysis'!P71</f>
        <v>0.281847133757962</v>
      </c>
      <c r="Q71" s="15" t="n">
        <f aca="false">'[1]% Calcs for Analysis'!Q71</f>
        <v>0.306406685236769</v>
      </c>
    </row>
    <row r="72" customFormat="false" ht="14.5" hidden="false" customHeight="false" outlineLevel="0" collapsed="false">
      <c r="B72" s="11" t="s">
        <v>24</v>
      </c>
      <c r="C72" s="15" t="n">
        <f aca="false">'[1]Dist 1'!D72</f>
        <v>0.372781065088757</v>
      </c>
      <c r="D72" s="15" t="n">
        <f aca="false">'[1]Dist 2'!D72</f>
        <v>0.388101983002833</v>
      </c>
      <c r="E72" s="15" t="n">
        <f aca="false">'[1]Dist 3'!D72</f>
        <v>0.352859135285914</v>
      </c>
      <c r="F72" s="15" t="n">
        <f aca="false">'[1]Dist 4'!D72</f>
        <v>0.381034482758621</v>
      </c>
      <c r="G72" s="15" t="n">
        <f aca="false">'[1]Dist 5'!D72</f>
        <v>0.299719887955182</v>
      </c>
      <c r="H72" s="15" t="n">
        <f aca="false">'[1]Dist 6'!D72</f>
        <v>0.344086021505376</v>
      </c>
      <c r="I72" s="15" t="n">
        <f aca="false">'[1]Dist 7'!D72</f>
        <v>0.306930693069307</v>
      </c>
      <c r="J72" s="15" t="n">
        <f aca="false">'[1]Dist 8'!D72</f>
        <v>0.26984126984127</v>
      </c>
      <c r="K72" s="15" t="n">
        <f aca="false">'[1]Dist 9'!D72</f>
        <v>0.224489795918367</v>
      </c>
      <c r="L72" s="21"/>
      <c r="M72" s="15" t="n">
        <f aca="false">'[1]% Calcs for Analysis'!M72</f>
        <v>0.343664539653601</v>
      </c>
      <c r="N72" s="15" t="n">
        <f aca="false">'[1]% Calcs for Analysis'!N72</f>
        <v>0.33699097781029</v>
      </c>
      <c r="O72" s="15" t="n">
        <f aca="false">'[1]% Calcs for Analysis'!O72</f>
        <v>0.352539352539353</v>
      </c>
      <c r="P72" s="15" t="n">
        <f aca="false">'[1]% Calcs for Analysis'!P72</f>
        <v>0.339171974522293</v>
      </c>
      <c r="Q72" s="15" t="n">
        <f aca="false">'[1]% Calcs for Analysis'!Q72</f>
        <v>0.377437325905293</v>
      </c>
    </row>
    <row r="73" customFormat="false" ht="14.5" hidden="false" customHeight="false" outlineLevel="0" collapsed="false">
      <c r="B73" s="11" t="s">
        <v>8</v>
      </c>
      <c r="C73" s="15" t="n">
        <f aca="false">'[1]Dist 1'!D73</f>
        <v>0.14792899408284</v>
      </c>
      <c r="D73" s="15" t="n">
        <f aca="false">'[1]Dist 2'!D73</f>
        <v>0.124645892351275</v>
      </c>
      <c r="E73" s="15" t="n">
        <f aca="false">'[1]Dist 3'!D73</f>
        <v>0.117154811715481</v>
      </c>
      <c r="F73" s="15" t="n">
        <f aca="false">'[1]Dist 4'!D73</f>
        <v>0.137931034482759</v>
      </c>
      <c r="G73" s="15" t="n">
        <f aca="false">'[1]Dist 5'!D73</f>
        <v>0.210084033613445</v>
      </c>
      <c r="H73" s="15" t="n">
        <f aca="false">'[1]Dist 6'!D73</f>
        <v>0.174193548387097</v>
      </c>
      <c r="I73" s="15" t="n">
        <f aca="false">'[1]Dist 7'!D73</f>
        <v>0.188118811881188</v>
      </c>
      <c r="J73" s="15" t="n">
        <f aca="false">'[1]Dist 8'!D73</f>
        <v>0.238095238095238</v>
      </c>
      <c r="K73" s="15" t="n">
        <f aca="false">'[1]Dist 9'!D73</f>
        <v>0.197278911564626</v>
      </c>
      <c r="L73" s="21"/>
      <c r="M73" s="15" t="n">
        <f aca="false">'[1]% Calcs for Analysis'!M73</f>
        <v>0.156563354603464</v>
      </c>
      <c r="N73" s="15" t="n">
        <f aca="false">'[1]% Calcs for Analysis'!N73</f>
        <v>0.158010241404535</v>
      </c>
      <c r="O73" s="15" t="n">
        <f aca="false">'[1]% Calcs for Analysis'!O73</f>
        <v>0.142857142857143</v>
      </c>
      <c r="P73" s="15" t="n">
        <f aca="false">'[1]% Calcs for Analysis'!P73</f>
        <v>0.148089171974522</v>
      </c>
      <c r="Q73" s="15" t="n">
        <f aca="false">'[1]% Calcs for Analysis'!Q73</f>
        <v>0.132311977715877</v>
      </c>
    </row>
    <row r="74" customFormat="false" ht="14.5" hidden="false" customHeight="false" outlineLevel="0" collapsed="false">
      <c r="B74" s="11" t="s">
        <v>25</v>
      </c>
      <c r="C74" s="15" t="n">
        <f aca="false">'[1]Dist 1'!D74</f>
        <v>0.0887573964497041</v>
      </c>
      <c r="D74" s="15" t="n">
        <f aca="false">'[1]Dist 2'!D74</f>
        <v>0.0736543909348442</v>
      </c>
      <c r="E74" s="15" t="n">
        <f aca="false">'[1]Dist 3'!D74</f>
        <v>0.0822873082287308</v>
      </c>
      <c r="F74" s="15" t="n">
        <f aca="false">'[1]Dist 4'!D74</f>
        <v>0.0862068965517241</v>
      </c>
      <c r="G74" s="15" t="n">
        <f aca="false">'[1]Dist 5'!D74</f>
        <v>0.274509803921569</v>
      </c>
      <c r="H74" s="15" t="n">
        <f aca="false">'[1]Dist 6'!D74</f>
        <v>0.182795698924731</v>
      </c>
      <c r="I74" s="15" t="n">
        <f aca="false">'[1]Dist 7'!D74</f>
        <v>0.205445544554455</v>
      </c>
      <c r="J74" s="15" t="n">
        <f aca="false">'[1]Dist 8'!D74</f>
        <v>0.232804232804233</v>
      </c>
      <c r="K74" s="15" t="n">
        <f aca="false">'[1]Dist 9'!D74</f>
        <v>0.289115646258503</v>
      </c>
      <c r="L74" s="21"/>
      <c r="M74" s="15" t="n">
        <f aca="false">'[1]% Calcs for Analysis'!M74</f>
        <v>0.140382862351869</v>
      </c>
      <c r="N74" s="15" t="n">
        <f aca="false">'[1]% Calcs for Analysis'!N74</f>
        <v>0.145818093148013</v>
      </c>
      <c r="O74" s="15" t="n">
        <f aca="false">'[1]% Calcs for Analysis'!O74</f>
        <v>0.128601128601129</v>
      </c>
      <c r="P74" s="15" t="n">
        <f aca="false">'[1]% Calcs for Analysis'!P74</f>
        <v>0.130573248407643</v>
      </c>
      <c r="Q74" s="15" t="n">
        <f aca="false">'[1]% Calcs for Analysis'!Q74</f>
        <v>0.126740947075209</v>
      </c>
    </row>
    <row r="75" customFormat="false" ht="14.5" hidden="false" customHeight="false" outlineLevel="0" collapsed="false">
      <c r="B75" s="11" t="s">
        <v>26</v>
      </c>
      <c r="C75" s="15" t="n">
        <f aca="false">'[1]Dist 1'!D75</f>
        <v>0.029585798816568</v>
      </c>
      <c r="D75" s="15" t="n">
        <f aca="false">'[1]Dist 2'!D75</f>
        <v>0.0481586402266289</v>
      </c>
      <c r="E75" s="15" t="n">
        <f aca="false">'[1]Dist 3'!D75</f>
        <v>0.0404463040446304</v>
      </c>
      <c r="F75" s="15" t="n">
        <f aca="false">'[1]Dist 4'!D75</f>
        <v>0.0310344827586207</v>
      </c>
      <c r="G75" s="15" t="n">
        <f aca="false">'[1]Dist 5'!D75</f>
        <v>0.0952380952380952</v>
      </c>
      <c r="H75" s="15" t="n">
        <f aca="false">'[1]Dist 6'!D75</f>
        <v>0.0817204301075269</v>
      </c>
      <c r="I75" s="15" t="n">
        <f aca="false">'[1]Dist 7'!D75</f>
        <v>0.116336633663366</v>
      </c>
      <c r="J75" s="15" t="n">
        <f aca="false">'[1]Dist 8'!D75</f>
        <v>0.169312169312169</v>
      </c>
      <c r="K75" s="15" t="n">
        <f aca="false">'[1]Dist 9'!D75</f>
        <v>0.159863945578231</v>
      </c>
      <c r="L75" s="21"/>
      <c r="M75" s="15" t="n">
        <f aca="false">'[1]% Calcs for Analysis'!M75</f>
        <v>0.0681403828623519</v>
      </c>
      <c r="N75" s="15" t="n">
        <f aca="false">'[1]% Calcs for Analysis'!N75</f>
        <v>0.0714459887832236</v>
      </c>
      <c r="O75" s="15" t="n">
        <f aca="false">'[1]% Calcs for Analysis'!O75</f>
        <v>0.0620730620730621</v>
      </c>
      <c r="P75" s="15" t="n">
        <f aca="false">'[1]% Calcs for Analysis'!P75</f>
        <v>0.0875796178343949</v>
      </c>
      <c r="Q75" s="15" t="n">
        <f aca="false">'[1]% Calcs for Analysis'!Q75</f>
        <v>0.0501392757660167</v>
      </c>
    </row>
    <row r="76" customFormat="false" ht="14.5" hidden="false" customHeight="false" outlineLevel="0" collapsed="false">
      <c r="B76" s="11" t="s">
        <v>11</v>
      </c>
      <c r="C76" s="15" t="n">
        <f aca="false">'[1]Dist 1'!D76</f>
        <v>0.0014792899408284</v>
      </c>
      <c r="D76" s="15" t="n">
        <f aca="false">'[1]Dist 2'!D76</f>
        <v>0.00141643059490085</v>
      </c>
      <c r="E76" s="15" t="n">
        <f aca="false">'[1]Dist 3'!D76</f>
        <v>0.00278940027894003</v>
      </c>
      <c r="F76" s="15" t="n">
        <f aca="false">'[1]Dist 4'!D76</f>
        <v>0.00517241379310345</v>
      </c>
      <c r="G76" s="15" t="n">
        <f aca="false">'[1]Dist 5'!D76</f>
        <v>0.0112044817927171</v>
      </c>
      <c r="H76" s="15" t="n">
        <f aca="false">'[1]Dist 6'!D76</f>
        <v>0.00645161290322581</v>
      </c>
      <c r="I76" s="15" t="n">
        <f aca="false">'[1]Dist 7'!D76</f>
        <v>0.00247524752475248</v>
      </c>
      <c r="J76" s="15" t="n">
        <f aca="false">'[1]Dist 8'!D76</f>
        <v>0.00529100529100529</v>
      </c>
      <c r="K76" s="15" t="n">
        <f aca="false">'[1]Dist 9'!D76</f>
        <v>0.00340136054421769</v>
      </c>
      <c r="L76" s="21"/>
      <c r="M76" s="15" t="n">
        <f aca="false">'[1]% Calcs for Analysis'!M76</f>
        <v>0.00387420237010027</v>
      </c>
      <c r="N76" s="15" t="n">
        <f aca="false">'[1]% Calcs for Analysis'!N76</f>
        <v>0.0121921482565228</v>
      </c>
      <c r="O76" s="15" t="n">
        <f aca="false">'[1]% Calcs for Analysis'!O76</f>
        <v>0.00623700623700624</v>
      </c>
      <c r="P76" s="15" t="n">
        <f aca="false">'[1]% Calcs for Analysis'!P76</f>
        <v>0.0127388535031847</v>
      </c>
      <c r="Q76" s="15" t="n">
        <f aca="false">'[1]% Calcs for Analysis'!Q76</f>
        <v>0.00696378830083565</v>
      </c>
    </row>
    <row r="77" customFormat="false" ht="14.5" hidden="false" customHeight="false" outlineLevel="0" collapsed="false">
      <c r="B77" s="11"/>
      <c r="C77" s="22" t="n">
        <f aca="false">'[1]Dist 1'!D77</f>
        <v>676</v>
      </c>
      <c r="D77" s="17" t="n">
        <f aca="false">'[1]Dist 2'!D77</f>
        <v>706</v>
      </c>
      <c r="E77" s="17" t="n">
        <f aca="false">'[1]Dist 3'!D77</f>
        <v>717</v>
      </c>
      <c r="F77" s="17" t="n">
        <f aca="false">'[1]Dist 4'!D77</f>
        <v>580</v>
      </c>
      <c r="G77" s="17" t="n">
        <f aca="false">'[1]Dist 5'!D77</f>
        <v>357</v>
      </c>
      <c r="H77" s="17" t="n">
        <f aca="false">'[1]Dist 6'!D77</f>
        <v>465</v>
      </c>
      <c r="I77" s="17" t="n">
        <f aca="false">'[1]Dist 7'!D77</f>
        <v>404</v>
      </c>
      <c r="J77" s="17" t="n">
        <f aca="false">'[1]Dist 8'!D77</f>
        <v>189</v>
      </c>
      <c r="K77" s="17" t="n">
        <f aca="false">'[1]Dist 9'!D77</f>
        <v>294</v>
      </c>
      <c r="L77" s="23"/>
      <c r="M77" s="17" t="n">
        <f aca="false">'[1]% Calcs for Analysis'!M77</f>
        <v>4388</v>
      </c>
      <c r="N77" s="17" t="n">
        <f aca="false">'[1]% Calcs for Analysis'!N77</f>
        <v>4101</v>
      </c>
      <c r="O77" s="17" t="n">
        <f aca="false">'[1]% Calcs for Analysis'!O77</f>
        <v>3367</v>
      </c>
      <c r="P77" s="17" t="n">
        <f aca="false">'[1]% Calcs for Analysis'!P77</f>
        <v>628</v>
      </c>
      <c r="Q77" s="17" t="n">
        <f aca="false">'[1]% Calcs for Analysis'!Q77</f>
        <v>718</v>
      </c>
    </row>
    <row r="78" customFormat="false" ht="14.5" hidden="false" customHeight="false" outlineLevel="0" collapsed="false">
      <c r="A78" s="1" t="s">
        <v>12</v>
      </c>
      <c r="B78" s="11" t="s">
        <v>27</v>
      </c>
      <c r="C78" s="19"/>
      <c r="D78" s="19"/>
      <c r="E78" s="19"/>
      <c r="F78" s="19"/>
      <c r="G78" s="19"/>
      <c r="H78" s="19"/>
      <c r="I78" s="19"/>
      <c r="J78" s="19"/>
      <c r="K78" s="19"/>
      <c r="L78" s="20"/>
      <c r="M78" s="19"/>
      <c r="N78" s="19"/>
      <c r="O78" s="19"/>
      <c r="P78" s="19"/>
      <c r="Q78" s="19"/>
    </row>
    <row r="79" customFormat="false" ht="14.5" hidden="false" customHeight="false" outlineLevel="0" collapsed="false">
      <c r="B79" s="11" t="s">
        <v>23</v>
      </c>
      <c r="C79" s="15" t="n">
        <f aca="false">'[1]Dist 1'!D79</f>
        <v>0.0922619047619048</v>
      </c>
      <c r="D79" s="15" t="n">
        <f aca="false">'[1]Dist 2'!D79</f>
        <v>0.11063829787234</v>
      </c>
      <c r="E79" s="15" t="n">
        <f aca="false">'[1]Dist 3'!D79</f>
        <v>0.0811188811188811</v>
      </c>
      <c r="F79" s="15" t="n">
        <f aca="false">'[1]Dist 4'!D79</f>
        <v>0.0694444444444445</v>
      </c>
      <c r="G79" s="15" t="n">
        <f aca="false">'[1]Dist 5'!D79</f>
        <v>0.0280898876404494</v>
      </c>
      <c r="H79" s="15" t="n">
        <f aca="false">'[1]Dist 6'!D79</f>
        <v>0.0498915401301518</v>
      </c>
      <c r="I79" s="15" t="n">
        <f aca="false">'[1]Dist 7'!D79</f>
        <v>0.114143920595534</v>
      </c>
      <c r="J79" s="15" t="n">
        <f aca="false">'[1]Dist 8'!D79</f>
        <v>0.0531914893617021</v>
      </c>
      <c r="K79" s="15" t="n">
        <f aca="false">'[1]Dist 9'!D79</f>
        <v>0.0721649484536082</v>
      </c>
      <c r="L79" s="21"/>
      <c r="M79" s="15" t="n">
        <f aca="false">'[1]% Calcs for Analysis'!M79</f>
        <v>0.0796885733913442</v>
      </c>
      <c r="N79" s="15" t="n">
        <f aca="false">'[1]% Calcs for Analysis'!N79</f>
        <v>0.0905309517983851</v>
      </c>
      <c r="O79" s="15" t="n">
        <f aca="false">'[1]% Calcs for Analysis'!O79</f>
        <v>0.0909090909090909</v>
      </c>
      <c r="P79" s="15" t="n">
        <f aca="false">'[1]% Calcs for Analysis'!P79</f>
        <v>0.0626003210272873</v>
      </c>
      <c r="Q79" s="15" t="n">
        <f aca="false">'[1]% Calcs for Analysis'!Q79</f>
        <v>0.109859154929577</v>
      </c>
    </row>
    <row r="80" customFormat="false" ht="14.5" hidden="false" customHeight="false" outlineLevel="0" collapsed="false">
      <c r="B80" s="11" t="s">
        <v>24</v>
      </c>
      <c r="C80" s="15" t="n">
        <f aca="false">'[1]Dist 1'!D80</f>
        <v>0.254464285714286</v>
      </c>
      <c r="D80" s="15" t="n">
        <f aca="false">'[1]Dist 2'!D80</f>
        <v>0.279432624113475</v>
      </c>
      <c r="E80" s="15" t="n">
        <f aca="false">'[1]Dist 3'!D80</f>
        <v>0.222377622377622</v>
      </c>
      <c r="F80" s="15" t="n">
        <f aca="false">'[1]Dist 4'!D80</f>
        <v>0.28125</v>
      </c>
      <c r="G80" s="15" t="n">
        <f aca="false">'[1]Dist 5'!D80</f>
        <v>0.143258426966292</v>
      </c>
      <c r="H80" s="15" t="n">
        <f aca="false">'[1]Dist 6'!D80</f>
        <v>0.197396963123644</v>
      </c>
      <c r="I80" s="15" t="n">
        <f aca="false">'[1]Dist 7'!D80</f>
        <v>0.233250620347395</v>
      </c>
      <c r="J80" s="15" t="n">
        <f aca="false">'[1]Dist 8'!D80</f>
        <v>0.154255319148936</v>
      </c>
      <c r="K80" s="15" t="n">
        <f aca="false">'[1]Dist 9'!D80</f>
        <v>0.130584192439863</v>
      </c>
      <c r="L80" s="21"/>
      <c r="M80" s="15" t="n">
        <f aca="false">'[1]% Calcs for Analysis'!M80</f>
        <v>0.227158232196016</v>
      </c>
      <c r="N80" s="15" t="n">
        <f aca="false">'[1]% Calcs for Analysis'!N80</f>
        <v>0.236848544164424</v>
      </c>
      <c r="O80" s="15" t="n">
        <f aca="false">'[1]% Calcs for Analysis'!O80</f>
        <v>0.238636363636364</v>
      </c>
      <c r="P80" s="15" t="n">
        <f aca="false">'[1]% Calcs for Analysis'!P80</f>
        <v>0.21669341894061</v>
      </c>
      <c r="Q80" s="15" t="n">
        <f aca="false">'[1]% Calcs for Analysis'!Q80</f>
        <v>0.242253521126761</v>
      </c>
    </row>
    <row r="81" customFormat="false" ht="14.5" hidden="false" customHeight="false" outlineLevel="0" collapsed="false">
      <c r="B81" s="11" t="s">
        <v>8</v>
      </c>
      <c r="C81" s="15" t="n">
        <f aca="false">'[1]Dist 1'!D81</f>
        <v>0.319940476190476</v>
      </c>
      <c r="D81" s="15" t="n">
        <f aca="false">'[1]Dist 2'!D81</f>
        <v>0.280851063829787</v>
      </c>
      <c r="E81" s="15" t="n">
        <f aca="false">'[1]Dist 3'!D81</f>
        <v>0.265734265734266</v>
      </c>
      <c r="F81" s="15" t="n">
        <f aca="false">'[1]Dist 4'!D81</f>
        <v>0.284722222222222</v>
      </c>
      <c r="G81" s="15" t="n">
        <f aca="false">'[1]Dist 5'!D81</f>
        <v>0.258426966292135</v>
      </c>
      <c r="H81" s="15" t="n">
        <f aca="false">'[1]Dist 6'!D81</f>
        <v>0.232104121475054</v>
      </c>
      <c r="I81" s="15" t="n">
        <f aca="false">'[1]Dist 7'!D81</f>
        <v>0.245657568238213</v>
      </c>
      <c r="J81" s="15" t="n">
        <f aca="false">'[1]Dist 8'!D81</f>
        <v>0.25531914893617</v>
      </c>
      <c r="K81" s="15" t="n">
        <f aca="false">'[1]Dist 9'!D81</f>
        <v>0.230240549828179</v>
      </c>
      <c r="L81" s="21"/>
      <c r="M81" s="15" t="n">
        <f aca="false">'[1]% Calcs for Analysis'!M81</f>
        <v>0.270208381039615</v>
      </c>
      <c r="N81" s="15" t="n">
        <f aca="false">'[1]% Calcs for Analysis'!N81</f>
        <v>0.25617812576462</v>
      </c>
      <c r="O81" s="15" t="n">
        <f aca="false">'[1]% Calcs for Analysis'!O81</f>
        <v>0.260765550239234</v>
      </c>
      <c r="P81" s="15" t="n">
        <f aca="false">'[1]% Calcs for Analysis'!P81</f>
        <v>0.292134831460674</v>
      </c>
      <c r="Q81" s="15" t="n">
        <f aca="false">'[1]% Calcs for Analysis'!Q81</f>
        <v>0.266197183098592</v>
      </c>
    </row>
    <row r="82" customFormat="false" ht="14.5" hidden="false" customHeight="false" outlineLevel="0" collapsed="false">
      <c r="B82" s="11" t="s">
        <v>25</v>
      </c>
      <c r="C82" s="15" t="n">
        <f aca="false">'[1]Dist 1'!D82</f>
        <v>0.22172619047619</v>
      </c>
      <c r="D82" s="15" t="n">
        <f aca="false">'[1]Dist 2'!D82</f>
        <v>0.214184397163121</v>
      </c>
      <c r="E82" s="15" t="n">
        <f aca="false">'[1]Dist 3'!D82</f>
        <v>0.285314685314685</v>
      </c>
      <c r="F82" s="15" t="n">
        <f aca="false">'[1]Dist 4'!D82</f>
        <v>0.225694444444444</v>
      </c>
      <c r="G82" s="15" t="n">
        <f aca="false">'[1]Dist 5'!D82</f>
        <v>0.342696629213483</v>
      </c>
      <c r="H82" s="15" t="n">
        <f aca="false">'[1]Dist 6'!D82</f>
        <v>0.288503253796095</v>
      </c>
      <c r="I82" s="15" t="n">
        <f aca="false">'[1]Dist 7'!D82</f>
        <v>0.248138957816377</v>
      </c>
      <c r="J82" s="15" t="n">
        <f aca="false">'[1]Dist 8'!D82</f>
        <v>0.303191489361702</v>
      </c>
      <c r="K82" s="15" t="n">
        <f aca="false">'[1]Dist 9'!D82</f>
        <v>0.288659793814433</v>
      </c>
      <c r="L82" s="21"/>
      <c r="M82" s="15" t="n">
        <f aca="false">'[1]% Calcs for Analysis'!M82</f>
        <v>0.258758873368445</v>
      </c>
      <c r="N82" s="15" t="n">
        <f aca="false">'[1]% Calcs for Analysis'!N82</f>
        <v>0.248837778321507</v>
      </c>
      <c r="O82" s="15" t="n">
        <f aca="false">'[1]% Calcs for Analysis'!O82</f>
        <v>0.257775119617225</v>
      </c>
      <c r="P82" s="15" t="n">
        <f aca="false">'[1]% Calcs for Analysis'!P82</f>
        <v>0.242375601926164</v>
      </c>
      <c r="Q82" s="15" t="n">
        <f aca="false">'[1]% Calcs for Analysis'!Q82</f>
        <v>0.249295774647887</v>
      </c>
    </row>
    <row r="83" customFormat="false" ht="14.5" hidden="false" customHeight="false" outlineLevel="0" collapsed="false">
      <c r="B83" s="11" t="s">
        <v>26</v>
      </c>
      <c r="C83" s="15" t="n">
        <f aca="false">'[1]Dist 1'!D83</f>
        <v>0.0758928571428571</v>
      </c>
      <c r="D83" s="15" t="n">
        <f aca="false">'[1]Dist 2'!D83</f>
        <v>0.0780141843971631</v>
      </c>
      <c r="E83" s="15" t="n">
        <f aca="false">'[1]Dist 3'!D83</f>
        <v>0.0937062937062937</v>
      </c>
      <c r="F83" s="15" t="n">
        <f aca="false">'[1]Dist 4'!D83</f>
        <v>0.0711805555555556</v>
      </c>
      <c r="G83" s="15" t="n">
        <f aca="false">'[1]Dist 5'!D83</f>
        <v>0.176966292134831</v>
      </c>
      <c r="H83" s="15" t="n">
        <f aca="false">'[1]Dist 6'!D83</f>
        <v>0.121475054229935</v>
      </c>
      <c r="I83" s="15" t="n">
        <f aca="false">'[1]Dist 7'!D83</f>
        <v>0.148883374689826</v>
      </c>
      <c r="J83" s="15" t="n">
        <f aca="false">'[1]Dist 8'!D83</f>
        <v>0.196808510638298</v>
      </c>
      <c r="K83" s="15" t="n">
        <f aca="false">'[1]Dist 9'!D83</f>
        <v>0.206185567010309</v>
      </c>
      <c r="L83" s="21"/>
      <c r="M83" s="15" t="n">
        <f aca="false">'[1]% Calcs for Analysis'!M83</f>
        <v>0.112205175177467</v>
      </c>
      <c r="N83" s="15" t="n">
        <f aca="false">'[1]% Calcs for Analysis'!N83</f>
        <v>0.113775385368241</v>
      </c>
      <c r="O83" s="15" t="n">
        <f aca="false">'[1]% Calcs for Analysis'!O83</f>
        <v>0.107356459330144</v>
      </c>
      <c r="P83" s="15" t="n">
        <f aca="false">'[1]% Calcs for Analysis'!P83</f>
        <v>0.123595505617978</v>
      </c>
      <c r="Q83" s="15" t="n">
        <f aca="false">'[1]% Calcs for Analysis'!Q83</f>
        <v>0.0845070422535211</v>
      </c>
    </row>
    <row r="84" customFormat="false" ht="14.5" hidden="false" customHeight="false" outlineLevel="0" collapsed="false">
      <c r="B84" s="11" t="s">
        <v>11</v>
      </c>
      <c r="C84" s="15" t="n">
        <f aca="false">'[1]Dist 1'!D84</f>
        <v>0.0357142857142857</v>
      </c>
      <c r="D84" s="15" t="n">
        <f aca="false">'[1]Dist 2'!D84</f>
        <v>0.0368794326241135</v>
      </c>
      <c r="E84" s="15" t="n">
        <f aca="false">'[1]Dist 3'!D84</f>
        <v>0.0517482517482518</v>
      </c>
      <c r="F84" s="15" t="n">
        <f aca="false">'[1]Dist 4'!D84</f>
        <v>0.0677083333333333</v>
      </c>
      <c r="G84" s="15" t="n">
        <f aca="false">'[1]Dist 5'!D84</f>
        <v>0.050561797752809</v>
      </c>
      <c r="H84" s="15" t="n">
        <f aca="false">'[1]Dist 6'!D84</f>
        <v>0.110629067245119</v>
      </c>
      <c r="I84" s="15" t="n">
        <f aca="false">'[1]Dist 7'!D84</f>
        <v>0.00992555831265509</v>
      </c>
      <c r="J84" s="15" t="n">
        <f aca="false">'[1]Dist 8'!D84</f>
        <v>0.0372340425531915</v>
      </c>
      <c r="K84" s="15" t="n">
        <f aca="false">'[1]Dist 9'!D84</f>
        <v>0.0721649484536082</v>
      </c>
      <c r="L84" s="21"/>
      <c r="M84" s="15" t="n">
        <f aca="false">'[1]% Calcs for Analysis'!M84</f>
        <v>0.0519807648271124</v>
      </c>
      <c r="N84" s="15" t="n">
        <f aca="false">'[1]% Calcs for Analysis'!N84</f>
        <v>0.0538292145828236</v>
      </c>
      <c r="O84" s="15" t="n">
        <f aca="false">'[1]% Calcs for Analysis'!O84</f>
        <v>0.0445574162679426</v>
      </c>
      <c r="P84" s="15" t="n">
        <f aca="false">'[1]% Calcs for Analysis'!P84</f>
        <v>0.0626003210272873</v>
      </c>
      <c r="Q84" s="15" t="n">
        <f aca="false">'[1]% Calcs for Analysis'!Q84</f>
        <v>0.047887323943662</v>
      </c>
    </row>
    <row r="85" customFormat="false" ht="14.5" hidden="false" customHeight="false" outlineLevel="0" collapsed="false">
      <c r="B85" s="11"/>
      <c r="C85" s="22" t="n">
        <f aca="false">'[1]Dist 1'!D85</f>
        <v>672</v>
      </c>
      <c r="D85" s="17" t="n">
        <f aca="false">'[1]Dist 2'!D85</f>
        <v>705</v>
      </c>
      <c r="E85" s="17" t="n">
        <f aca="false">'[1]Dist 3'!D85</f>
        <v>715</v>
      </c>
      <c r="F85" s="17" t="n">
        <f aca="false">'[1]Dist 4'!D85</f>
        <v>576</v>
      </c>
      <c r="G85" s="17" t="n">
        <f aca="false">'[1]Dist 5'!D85</f>
        <v>356</v>
      </c>
      <c r="H85" s="17" t="n">
        <f aca="false">'[1]Dist 6'!D85</f>
        <v>461</v>
      </c>
      <c r="I85" s="17" t="n">
        <f aca="false">'[1]Dist 7'!D85</f>
        <v>403</v>
      </c>
      <c r="J85" s="17" t="n">
        <f aca="false">'[1]Dist 8'!D85</f>
        <v>188</v>
      </c>
      <c r="K85" s="17" t="n">
        <f aca="false">'[1]Dist 9'!D85</f>
        <v>291</v>
      </c>
      <c r="L85" s="23"/>
      <c r="M85" s="17" t="n">
        <f aca="false">'[1]% Calcs for Analysis'!M85</f>
        <v>4367</v>
      </c>
      <c r="N85" s="17" t="n">
        <f aca="false">'[1]% Calcs for Analysis'!N85</f>
        <v>4087</v>
      </c>
      <c r="O85" s="17" t="n">
        <f aca="false">'[1]% Calcs for Analysis'!O85</f>
        <v>3344</v>
      </c>
      <c r="P85" s="17" t="n">
        <f aca="false">'[1]% Calcs for Analysis'!P85</f>
        <v>623</v>
      </c>
      <c r="Q85" s="17" t="n">
        <f aca="false">'[1]% Calcs for Analysis'!Q85</f>
        <v>710</v>
      </c>
    </row>
    <row r="86" customFormat="false" ht="14.5" hidden="false" customHeight="false" outlineLevel="0" collapsed="false">
      <c r="A86" s="1" t="s">
        <v>14</v>
      </c>
      <c r="B86" s="11" t="s">
        <v>28</v>
      </c>
      <c r="C86" s="19"/>
      <c r="D86" s="19"/>
      <c r="E86" s="19"/>
      <c r="F86" s="19"/>
      <c r="G86" s="19"/>
      <c r="H86" s="19"/>
      <c r="I86" s="19"/>
      <c r="J86" s="19"/>
      <c r="K86" s="19"/>
      <c r="L86" s="20"/>
      <c r="M86" s="19"/>
      <c r="N86" s="19"/>
      <c r="O86" s="19"/>
      <c r="P86" s="19"/>
      <c r="Q86" s="19"/>
    </row>
    <row r="87" customFormat="false" ht="14.5" hidden="false" customHeight="false" outlineLevel="0" collapsed="false">
      <c r="B87" s="11" t="s">
        <v>23</v>
      </c>
      <c r="C87" s="15" t="n">
        <f aca="false">'[1]Dist 1'!D87</f>
        <v>0.0312965722801788</v>
      </c>
      <c r="D87" s="15" t="n">
        <f aca="false">'[1]Dist 2'!D87</f>
        <v>0.0312056737588652</v>
      </c>
      <c r="E87" s="15" t="n">
        <f aca="false">'[1]Dist 3'!D87</f>
        <v>0.0194986072423398</v>
      </c>
      <c r="F87" s="15" t="n">
        <f aca="false">'[1]Dist 4'!D87</f>
        <v>0.0156521739130435</v>
      </c>
      <c r="G87" s="15" t="n">
        <f aca="false">'[1]Dist 5'!D87</f>
        <v>0.0224719101123596</v>
      </c>
      <c r="H87" s="15" t="n">
        <f aca="false">'[1]Dist 6'!D87</f>
        <v>0.0303687635574837</v>
      </c>
      <c r="I87" s="15" t="n">
        <f aca="false">'[1]Dist 7'!D87</f>
        <v>0.0595533498759305</v>
      </c>
      <c r="J87" s="15" t="n">
        <f aca="false">'[1]Dist 8'!D87</f>
        <v>0.0421052631578947</v>
      </c>
      <c r="K87" s="15" t="n">
        <f aca="false">'[1]Dist 9'!D87</f>
        <v>0.0787671232876712</v>
      </c>
      <c r="L87" s="21"/>
      <c r="M87" s="15" t="n">
        <f aca="false">'[1]% Calcs for Analysis'!M87</f>
        <v>0.0327156257149394</v>
      </c>
      <c r="N87" s="15" t="n">
        <f aca="false">'[1]% Calcs for Analysis'!N87</f>
        <v>0.0288790993636809</v>
      </c>
      <c r="O87" s="15" t="n">
        <f aca="false">'[1]% Calcs for Analysis'!O87</f>
        <v>0.0331937799043062</v>
      </c>
      <c r="P87" s="15" t="n">
        <f aca="false">'[1]% Calcs for Analysis'!P87</f>
        <v>0.0417335473515249</v>
      </c>
      <c r="Q87" s="15" t="n">
        <f aca="false">'[1]% Calcs for Analysis'!Q87</f>
        <v>0.0634696755994358</v>
      </c>
    </row>
    <row r="88" customFormat="false" ht="14.5" hidden="false" customHeight="false" outlineLevel="0" collapsed="false">
      <c r="B88" s="11" t="s">
        <v>24</v>
      </c>
      <c r="C88" s="15" t="n">
        <f aca="false">'[1]Dist 1'!D88</f>
        <v>0.146050670640835</v>
      </c>
      <c r="D88" s="15" t="n">
        <f aca="false">'[1]Dist 2'!D88</f>
        <v>0.171631205673759</v>
      </c>
      <c r="E88" s="15" t="n">
        <f aca="false">'[1]Dist 3'!D88</f>
        <v>0.116991643454039</v>
      </c>
      <c r="F88" s="15" t="n">
        <f aca="false">'[1]Dist 4'!D88</f>
        <v>0.118260869565217</v>
      </c>
      <c r="G88" s="15" t="n">
        <f aca="false">'[1]Dist 5'!D88</f>
        <v>0.213483146067416</v>
      </c>
      <c r="H88" s="15" t="n">
        <f aca="false">'[1]Dist 6'!D88</f>
        <v>0.134490238611714</v>
      </c>
      <c r="I88" s="15" t="n">
        <f aca="false">'[1]Dist 7'!D88</f>
        <v>0.248138957816377</v>
      </c>
      <c r="J88" s="15" t="n">
        <f aca="false">'[1]Dist 8'!D88</f>
        <v>0.247368421052632</v>
      </c>
      <c r="K88" s="15" t="n">
        <f aca="false">'[1]Dist 9'!D88</f>
        <v>0.208904109589041</v>
      </c>
      <c r="L88" s="21"/>
      <c r="M88" s="15" t="n">
        <f aca="false">'[1]% Calcs for Analysis'!M88</f>
        <v>0.164035689773507</v>
      </c>
      <c r="N88" s="15" t="n">
        <f aca="false">'[1]% Calcs for Analysis'!N88</f>
        <v>0.167645619187469</v>
      </c>
      <c r="O88" s="15" t="n">
        <f aca="false">'[1]% Calcs for Analysis'!O88</f>
        <v>0.167763157894737</v>
      </c>
      <c r="P88" s="15" t="n">
        <f aca="false">'[1]% Calcs for Analysis'!P88</f>
        <v>0.182985553772071</v>
      </c>
      <c r="Q88" s="15" t="n">
        <f aca="false">'[1]% Calcs for Analysis'!Q88</f>
        <v>0.242595204513399</v>
      </c>
    </row>
    <row r="89" customFormat="false" ht="14.5" hidden="false" customHeight="false" outlineLevel="0" collapsed="false">
      <c r="B89" s="11" t="s">
        <v>8</v>
      </c>
      <c r="C89" s="15" t="n">
        <f aca="false">'[1]Dist 1'!D89</f>
        <v>0.247391952309985</v>
      </c>
      <c r="D89" s="15" t="n">
        <f aca="false">'[1]Dist 2'!D89</f>
        <v>0.24822695035461</v>
      </c>
      <c r="E89" s="15" t="n">
        <f aca="false">'[1]Dist 3'!D89</f>
        <v>0.220055710306407</v>
      </c>
      <c r="F89" s="15" t="n">
        <f aca="false">'[1]Dist 4'!D89</f>
        <v>0.227826086956522</v>
      </c>
      <c r="G89" s="15" t="n">
        <f aca="false">'[1]Dist 5'!D89</f>
        <v>0.25561797752809</v>
      </c>
      <c r="H89" s="15" t="n">
        <f aca="false">'[1]Dist 6'!D89</f>
        <v>0.249457700650759</v>
      </c>
      <c r="I89" s="15" t="n">
        <f aca="false">'[1]Dist 7'!D89</f>
        <v>0.270471464019851</v>
      </c>
      <c r="J89" s="15" t="n">
        <f aca="false">'[1]Dist 8'!D89</f>
        <v>0.294736842105263</v>
      </c>
      <c r="K89" s="15" t="n">
        <f aca="false">'[1]Dist 9'!D89</f>
        <v>0.267123287671233</v>
      </c>
      <c r="L89" s="21"/>
      <c r="M89" s="15" t="n">
        <f aca="false">'[1]% Calcs for Analysis'!M89</f>
        <v>0.246854266758179</v>
      </c>
      <c r="N89" s="15" t="n">
        <f aca="false">'[1]% Calcs for Analysis'!N89</f>
        <v>0.261380323054332</v>
      </c>
      <c r="O89" s="15" t="n">
        <f aca="false">'[1]% Calcs for Analysis'!O89</f>
        <v>0.257177033492823</v>
      </c>
      <c r="P89" s="15" t="n">
        <f aca="false">'[1]% Calcs for Analysis'!P89</f>
        <v>0.290529695024077</v>
      </c>
      <c r="Q89" s="15" t="n">
        <f aca="false">'[1]% Calcs for Analysis'!Q89</f>
        <v>0.279266572637518</v>
      </c>
    </row>
    <row r="90" customFormat="false" ht="14.5" hidden="false" customHeight="false" outlineLevel="0" collapsed="false">
      <c r="B90" s="11" t="s">
        <v>25</v>
      </c>
      <c r="C90" s="15" t="n">
        <f aca="false">'[1]Dist 1'!D90</f>
        <v>0.309985096870343</v>
      </c>
      <c r="D90" s="15" t="n">
        <f aca="false">'[1]Dist 2'!D90</f>
        <v>0.321985815602837</v>
      </c>
      <c r="E90" s="15" t="n">
        <f aca="false">'[1]Dist 3'!D90</f>
        <v>0.316155988857939</v>
      </c>
      <c r="F90" s="15" t="n">
        <f aca="false">'[1]Dist 4'!D90</f>
        <v>0.306086956521739</v>
      </c>
      <c r="G90" s="15" t="n">
        <f aca="false">'[1]Dist 5'!D90</f>
        <v>0.275280898876405</v>
      </c>
      <c r="H90" s="15" t="n">
        <f aca="false">'[1]Dist 6'!D90</f>
        <v>0.284164859002169</v>
      </c>
      <c r="I90" s="15" t="n">
        <f aca="false">'[1]Dist 7'!D90</f>
        <v>0.275434243176179</v>
      </c>
      <c r="J90" s="15" t="n">
        <f aca="false">'[1]Dist 8'!D90</f>
        <v>0.3</v>
      </c>
      <c r="K90" s="15" t="n">
        <f aca="false">'[1]Dist 9'!D90</f>
        <v>0.256849315068493</v>
      </c>
      <c r="L90" s="21"/>
      <c r="M90" s="15" t="n">
        <f aca="false">'[1]% Calcs for Analysis'!M90</f>
        <v>0.299702585220773</v>
      </c>
      <c r="N90" s="15" t="n">
        <f aca="false">'[1]% Calcs for Analysis'!N90</f>
        <v>0.290748898678414</v>
      </c>
      <c r="O90" s="15" t="n">
        <f aca="false">'[1]% Calcs for Analysis'!O90</f>
        <v>0.300239234449761</v>
      </c>
      <c r="P90" s="15" t="n">
        <f aca="false">'[1]% Calcs for Analysis'!P90</f>
        <v>0.280898876404494</v>
      </c>
      <c r="Q90" s="15" t="n">
        <f aca="false">'[1]% Calcs for Analysis'!Q90</f>
        <v>0.27080394922426</v>
      </c>
    </row>
    <row r="91" customFormat="false" ht="14.5" hidden="false" customHeight="false" outlineLevel="0" collapsed="false">
      <c r="B91" s="11" t="s">
        <v>26</v>
      </c>
      <c r="C91" s="15" t="n">
        <f aca="false">'[1]Dist 1'!D91</f>
        <v>0.238450074515648</v>
      </c>
      <c r="D91" s="15" t="n">
        <f aca="false">'[1]Dist 2'!D91</f>
        <v>0.20709219858156</v>
      </c>
      <c r="E91" s="15" t="n">
        <f aca="false">'[1]Dist 3'!D91</f>
        <v>0.292479108635098</v>
      </c>
      <c r="F91" s="15" t="n">
        <f aca="false">'[1]Dist 4'!D91</f>
        <v>0.285217391304348</v>
      </c>
      <c r="G91" s="15" t="n">
        <f aca="false">'[1]Dist 5'!D91</f>
        <v>0.182584269662921</v>
      </c>
      <c r="H91" s="15" t="n">
        <f aca="false">'[1]Dist 6'!D91</f>
        <v>0.260303687635575</v>
      </c>
      <c r="I91" s="15" t="n">
        <f aca="false">'[1]Dist 7'!D91</f>
        <v>0.138957816377171</v>
      </c>
      <c r="J91" s="15" t="n">
        <f aca="false">'[1]Dist 8'!D91</f>
        <v>0.110526315789474</v>
      </c>
      <c r="K91" s="15" t="n">
        <f aca="false">'[1]Dist 9'!D91</f>
        <v>0.167808219178082</v>
      </c>
      <c r="L91" s="21"/>
      <c r="M91" s="15" t="n">
        <f aca="false">'[1]% Calcs for Analysis'!M91</f>
        <v>0.226721574010524</v>
      </c>
      <c r="N91" s="15" t="n">
        <f aca="false">'[1]% Calcs for Analysis'!N91</f>
        <v>0.225403817914831</v>
      </c>
      <c r="O91" s="15" t="n">
        <f aca="false">'[1]% Calcs for Analysis'!O91</f>
        <v>0.218002392344498</v>
      </c>
      <c r="P91" s="15" t="n">
        <f aca="false">'[1]% Calcs for Analysis'!P91</f>
        <v>0.174959871589085</v>
      </c>
      <c r="Q91" s="15" t="n">
        <f aca="false">'[1]% Calcs for Analysis'!Q91</f>
        <v>0.119887165021157</v>
      </c>
    </row>
    <row r="92" customFormat="false" ht="14.5" hidden="false" customHeight="false" outlineLevel="0" collapsed="false">
      <c r="B92" s="11" t="s">
        <v>11</v>
      </c>
      <c r="C92" s="15" t="n">
        <f aca="false">'[1]Dist 1'!D92</f>
        <v>0.0268256333830104</v>
      </c>
      <c r="D92" s="15" t="n">
        <f aca="false">'[1]Dist 2'!D92</f>
        <v>0.0198581560283688</v>
      </c>
      <c r="E92" s="15" t="n">
        <f aca="false">'[1]Dist 3'!D92</f>
        <v>0.0348189415041783</v>
      </c>
      <c r="F92" s="15" t="n">
        <f aca="false">'[1]Dist 4'!D92</f>
        <v>0.0469565217391304</v>
      </c>
      <c r="G92" s="15" t="n">
        <f aca="false">'[1]Dist 5'!D92</f>
        <v>0.050561797752809</v>
      </c>
      <c r="H92" s="15" t="n">
        <f aca="false">'[1]Dist 6'!D92</f>
        <v>0.0412147505422994</v>
      </c>
      <c r="I92" s="15" t="n">
        <f aca="false">'[1]Dist 7'!D92</f>
        <v>0.00744416873449132</v>
      </c>
      <c r="J92" s="15" t="n">
        <f aca="false">'[1]Dist 8'!D92</f>
        <v>0.00526315789473684</v>
      </c>
      <c r="K92" s="15" t="n">
        <f aca="false">'[1]Dist 9'!D92</f>
        <v>0.0205479452054795</v>
      </c>
      <c r="L92" s="21"/>
      <c r="M92" s="15" t="n">
        <f aca="false">'[1]% Calcs for Analysis'!M92</f>
        <v>0.0299702585220773</v>
      </c>
      <c r="N92" s="15" t="n">
        <f aca="false">'[1]% Calcs for Analysis'!N92</f>
        <v>0.0259422418012726</v>
      </c>
      <c r="O92" s="15" t="n">
        <f aca="false">'[1]% Calcs for Analysis'!O92</f>
        <v>0.0236244019138756</v>
      </c>
      <c r="P92" s="15" t="n">
        <f aca="false">'[1]% Calcs for Analysis'!P92</f>
        <v>0.028892455858748</v>
      </c>
      <c r="Q92" s="15" t="n">
        <f aca="false">'[1]% Calcs for Analysis'!Q92</f>
        <v>0.0239774330042313</v>
      </c>
    </row>
    <row r="93" customFormat="false" ht="14.5" hidden="false" customHeight="false" outlineLevel="0" collapsed="false">
      <c r="B93" s="11"/>
      <c r="C93" s="22" t="n">
        <f aca="false">'[1]Dist 1'!D93</f>
        <v>671</v>
      </c>
      <c r="D93" s="17" t="n">
        <f aca="false">'[1]Dist 2'!D93</f>
        <v>705</v>
      </c>
      <c r="E93" s="17" t="n">
        <f aca="false">'[1]Dist 3'!D93</f>
        <v>718</v>
      </c>
      <c r="F93" s="17" t="n">
        <f aca="false">'[1]Dist 4'!D93</f>
        <v>575</v>
      </c>
      <c r="G93" s="17" t="n">
        <f aca="false">'[1]Dist 5'!D93</f>
        <v>356</v>
      </c>
      <c r="H93" s="17" t="n">
        <f aca="false">'[1]Dist 6'!D93</f>
        <v>461</v>
      </c>
      <c r="I93" s="17" t="n">
        <f aca="false">'[1]Dist 7'!D93</f>
        <v>403</v>
      </c>
      <c r="J93" s="17" t="n">
        <f aca="false">'[1]Dist 8'!D93</f>
        <v>190</v>
      </c>
      <c r="K93" s="17" t="n">
        <f aca="false">'[1]Dist 9'!D93</f>
        <v>292</v>
      </c>
      <c r="L93" s="23"/>
      <c r="M93" s="17" t="n">
        <f aca="false">'[1]% Calcs for Analysis'!M93</f>
        <v>4371</v>
      </c>
      <c r="N93" s="17" t="n">
        <f aca="false">'[1]% Calcs for Analysis'!N93</f>
        <v>4086</v>
      </c>
      <c r="O93" s="17" t="n">
        <f aca="false">'[1]% Calcs for Analysis'!O93</f>
        <v>3344</v>
      </c>
      <c r="P93" s="17" t="n">
        <f aca="false">'[1]% Calcs for Analysis'!P93</f>
        <v>623</v>
      </c>
      <c r="Q93" s="17" t="n">
        <f aca="false">'[1]% Calcs for Analysis'!Q93</f>
        <v>709</v>
      </c>
    </row>
    <row r="94" customFormat="false" ht="24" hidden="false" customHeight="false" outlineLevel="0" collapsed="false">
      <c r="A94" s="1" t="s">
        <v>31</v>
      </c>
      <c r="B94" s="11" t="s">
        <v>32</v>
      </c>
      <c r="C94" s="22"/>
      <c r="D94" s="22"/>
      <c r="E94" s="22"/>
      <c r="F94" s="22"/>
      <c r="G94" s="22"/>
      <c r="H94" s="22"/>
      <c r="I94" s="22"/>
      <c r="J94" s="22"/>
      <c r="K94" s="22"/>
      <c r="L94" s="23"/>
      <c r="M94" s="22"/>
      <c r="N94" s="22"/>
      <c r="O94" s="22"/>
      <c r="P94" s="22"/>
      <c r="Q94" s="22"/>
    </row>
    <row r="95" customFormat="false" ht="14.5" hidden="false" customHeight="false" outlineLevel="0" collapsed="false">
      <c r="B95" s="11" t="s">
        <v>33</v>
      </c>
      <c r="C95" s="15" t="n">
        <f aca="false">'[1]Dist 1'!D95</f>
        <v>0.0265486725663717</v>
      </c>
      <c r="D95" s="15" t="n">
        <f aca="false">'[1]Dist 2'!D95</f>
        <v>0.0240112994350283</v>
      </c>
      <c r="E95" s="15" t="n">
        <f aca="false">'[1]Dist 3'!D95</f>
        <v>0.0097629009762901</v>
      </c>
      <c r="F95" s="15" t="n">
        <f aca="false">'[1]Dist 4'!D95</f>
        <v>0.0189328743545611</v>
      </c>
      <c r="G95" s="15" t="n">
        <f aca="false">'[1]Dist 5'!D95</f>
        <v>0.0303030303030303</v>
      </c>
      <c r="H95" s="15" t="n">
        <f aca="false">'[1]Dist 6'!D95</f>
        <v>0.0235546038543897</v>
      </c>
      <c r="I95" s="15" t="n">
        <f aca="false">'[1]Dist 7'!D95</f>
        <v>0.0915841584158416</v>
      </c>
      <c r="J95" s="15" t="n">
        <f aca="false">'[1]Dist 8'!D95</f>
        <v>0.0631578947368421</v>
      </c>
      <c r="K95" s="15" t="n">
        <f aca="false">'[1]Dist 9'!D95</f>
        <v>0.037037037037037</v>
      </c>
      <c r="L95" s="21"/>
      <c r="M95" s="15" t="n">
        <f aca="false">'[1]% Calcs for Analysis'!M95</f>
        <v>0.0306469920544835</v>
      </c>
      <c r="N95" s="15" t="n">
        <f aca="false">'[1]% Calcs for Analysis'!N95</f>
        <v>0.0282513395031661</v>
      </c>
      <c r="O95" s="15" t="n">
        <f aca="false">'[1]% Calcs for Analysis'!O95</f>
        <v>0.029236276849642</v>
      </c>
      <c r="P95" s="15" t="n">
        <f aca="false">'[1]% Calcs for Analysis'!P95</f>
        <v>0.0337620578778135</v>
      </c>
      <c r="Q95" s="15" t="n">
        <f aca="false">'[1]% Calcs for Analysis'!Q95</f>
        <v>0.0322128851540616</v>
      </c>
    </row>
    <row r="96" customFormat="false" ht="14.5" hidden="false" customHeight="false" outlineLevel="0" collapsed="false">
      <c r="B96" s="11" t="s">
        <v>34</v>
      </c>
      <c r="C96" s="15" t="n">
        <f aca="false">'[1]Dist 1'!D96</f>
        <v>0.973451327433628</v>
      </c>
      <c r="D96" s="15" t="n">
        <f aca="false">'[1]Dist 2'!D96</f>
        <v>0.975988700564972</v>
      </c>
      <c r="E96" s="15" t="n">
        <f aca="false">'[1]Dist 3'!D96</f>
        <v>0.99023709902371</v>
      </c>
      <c r="F96" s="15" t="n">
        <f aca="false">'[1]Dist 4'!D96</f>
        <v>0.981067125645439</v>
      </c>
      <c r="G96" s="15" t="n">
        <f aca="false">'[1]Dist 5'!D96</f>
        <v>0.96969696969697</v>
      </c>
      <c r="H96" s="15" t="n">
        <f aca="false">'[1]Dist 6'!D96</f>
        <v>0.97644539614561</v>
      </c>
      <c r="I96" s="15" t="n">
        <f aca="false">'[1]Dist 7'!D96</f>
        <v>0.908415841584158</v>
      </c>
      <c r="J96" s="15" t="n">
        <f aca="false">'[1]Dist 8'!D96</f>
        <v>0.936842105263158</v>
      </c>
      <c r="K96" s="15" t="n">
        <f aca="false">'[1]Dist 9'!D96</f>
        <v>0.962962962962963</v>
      </c>
      <c r="L96" s="21"/>
      <c r="M96" s="15" t="n">
        <f aca="false">'[1]% Calcs for Analysis'!M96</f>
        <v>0.969353007945517</v>
      </c>
      <c r="N96" s="15" t="n">
        <f aca="false">'[1]% Calcs for Analysis'!N96</f>
        <v>0.971748660496834</v>
      </c>
      <c r="O96" s="15" t="n">
        <f aca="false">'[1]% Calcs for Analysis'!O96</f>
        <v>0.970763723150358</v>
      </c>
      <c r="P96" s="15" t="n">
        <f aca="false">'[1]% Calcs for Analysis'!P96</f>
        <v>0.966237942122187</v>
      </c>
      <c r="Q96" s="15" t="n">
        <f aca="false">'[1]% Calcs for Analysis'!Q96</f>
        <v>0.967787114845938</v>
      </c>
    </row>
    <row r="97" customFormat="false" ht="14.5" hidden="false" customHeight="false" outlineLevel="0" collapsed="false">
      <c r="B97" s="11"/>
      <c r="C97" s="22" t="n">
        <f aca="false">'[1]Dist 1'!D97</f>
        <v>678</v>
      </c>
      <c r="D97" s="17" t="n">
        <f aca="false">'[1]Dist 2'!D97</f>
        <v>708</v>
      </c>
      <c r="E97" s="17" t="n">
        <f aca="false">'[1]Dist 3'!D97</f>
        <v>717</v>
      </c>
      <c r="F97" s="17" t="n">
        <f aca="false">'[1]Dist 4'!D97</f>
        <v>581</v>
      </c>
      <c r="G97" s="17" t="n">
        <f aca="false">'[1]Dist 5'!D97</f>
        <v>363</v>
      </c>
      <c r="H97" s="17" t="n">
        <f aca="false">'[1]Dist 6'!D97</f>
        <v>467</v>
      </c>
      <c r="I97" s="17" t="n">
        <f aca="false">'[1]Dist 7'!D97</f>
        <v>404</v>
      </c>
      <c r="J97" s="17" t="n">
        <f aca="false">'[1]Dist 8'!D97</f>
        <v>190</v>
      </c>
      <c r="K97" s="17" t="n">
        <f aca="false">'[1]Dist 9'!D97</f>
        <v>297</v>
      </c>
      <c r="L97" s="23"/>
      <c r="M97" s="17" t="n">
        <f aca="false">'[1]% Calcs for Analysis'!M97</f>
        <v>4405</v>
      </c>
      <c r="N97" s="17" t="n">
        <f aca="false">'[1]% Calcs for Analysis'!N97</f>
        <v>4106</v>
      </c>
      <c r="O97" s="17" t="n">
        <f aca="false">'[1]% Calcs for Analysis'!O97</f>
        <v>3352</v>
      </c>
      <c r="P97" s="17" t="n">
        <f aca="false">'[1]% Calcs for Analysis'!P97</f>
        <v>622</v>
      </c>
      <c r="Q97" s="17" t="n">
        <f aca="false">'[1]% Calcs for Analysis'!Q97</f>
        <v>714</v>
      </c>
    </row>
    <row r="98" customFormat="false" ht="14.5" hidden="false" customHeight="false" outlineLevel="0" collapsed="false">
      <c r="A98" s="1" t="s">
        <v>35</v>
      </c>
      <c r="B98" s="11" t="s">
        <v>36</v>
      </c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19"/>
      <c r="N98" s="19"/>
      <c r="O98" s="19"/>
      <c r="P98" s="19"/>
      <c r="Q98" s="19"/>
    </row>
    <row r="99" customFormat="false" ht="14.5" hidden="false" customHeight="false" outlineLevel="0" collapsed="false">
      <c r="B99" s="11" t="s">
        <v>33</v>
      </c>
      <c r="C99" s="15" t="n">
        <f aca="false">'[1]Dist 1'!D99</f>
        <v>0.777777777777778</v>
      </c>
      <c r="D99" s="15" t="n">
        <f aca="false">'[1]Dist 2'!D99</f>
        <v>0.647058823529412</v>
      </c>
      <c r="E99" s="15" t="n">
        <f aca="false">'[1]Dist 3'!D99</f>
        <v>0.428571428571429</v>
      </c>
      <c r="F99" s="15" t="n">
        <f aca="false">'[1]Dist 4'!D99</f>
        <v>0.727272727272727</v>
      </c>
      <c r="G99" s="15" t="n">
        <f aca="false">'[1]Dist 5'!D99</f>
        <v>0.818181818181818</v>
      </c>
      <c r="H99" s="15" t="n">
        <f aca="false">'[1]Dist 6'!D99</f>
        <v>0.636363636363636</v>
      </c>
      <c r="I99" s="15" t="n">
        <f aca="false">'[1]Dist 7'!D99</f>
        <v>0.567567567567568</v>
      </c>
      <c r="J99" s="15" t="n">
        <f aca="false">'[1]Dist 8'!D99</f>
        <v>0.583333333333333</v>
      </c>
      <c r="K99" s="15" t="n">
        <f aca="false">'[1]Dist 9'!D99</f>
        <v>0.727272727272727</v>
      </c>
      <c r="L99" s="21"/>
      <c r="M99" s="15" t="n">
        <f aca="false">'[1]% Calcs for Analysis'!M99</f>
        <v>0.651851851851852</v>
      </c>
      <c r="N99" s="15" t="n">
        <f aca="false">'[1]% Calcs for Analysis'!N99</f>
        <v>0.655172413793103</v>
      </c>
      <c r="O99" s="15" t="n">
        <f aca="false">'[1]% Calcs for Analysis'!O99</f>
        <v>0.783505154639175</v>
      </c>
      <c r="P99" s="15" t="n">
        <f aca="false">'[1]% Calcs for Analysis'!P99</f>
        <v>0.761904761904762</v>
      </c>
      <c r="Q99" s="15" t="n">
        <f aca="false">'[1]% Calcs for Analysis'!Q99</f>
        <v>0.91304347826087</v>
      </c>
    </row>
    <row r="100" customFormat="false" ht="14.5" hidden="false" customHeight="false" outlineLevel="0" collapsed="false">
      <c r="B100" s="11" t="s">
        <v>34</v>
      </c>
      <c r="C100" s="15" t="n">
        <f aca="false">'[1]Dist 1'!D100</f>
        <v>0.222222222222222</v>
      </c>
      <c r="D100" s="15" t="n">
        <f aca="false">'[1]Dist 2'!D100</f>
        <v>0.352941176470588</v>
      </c>
      <c r="E100" s="15" t="n">
        <f aca="false">'[1]Dist 3'!D100</f>
        <v>0.571428571428571</v>
      </c>
      <c r="F100" s="15" t="n">
        <f aca="false">'[1]Dist 4'!D100</f>
        <v>0.272727272727273</v>
      </c>
      <c r="G100" s="15" t="n">
        <f aca="false">'[1]Dist 5'!D100</f>
        <v>0.181818181818182</v>
      </c>
      <c r="H100" s="15" t="n">
        <f aca="false">'[1]Dist 6'!D100</f>
        <v>0.363636363636364</v>
      </c>
      <c r="I100" s="15" t="n">
        <f aca="false">'[1]Dist 7'!D100</f>
        <v>0.432432432432432</v>
      </c>
      <c r="J100" s="15" t="n">
        <f aca="false">'[1]Dist 8'!D100</f>
        <v>0.416666666666667</v>
      </c>
      <c r="K100" s="15" t="n">
        <f aca="false">'[1]Dist 9'!D100</f>
        <v>0.272727272727273</v>
      </c>
      <c r="L100" s="21"/>
      <c r="M100" s="15" t="n">
        <f aca="false">'[1]% Calcs for Analysis'!M100</f>
        <v>0.348148148148148</v>
      </c>
      <c r="N100" s="15" t="n">
        <f aca="false">'[1]% Calcs for Analysis'!N100</f>
        <v>0.344827586206897</v>
      </c>
      <c r="O100" s="15" t="n">
        <f aca="false">'[1]% Calcs for Analysis'!O100</f>
        <v>0.216494845360825</v>
      </c>
      <c r="P100" s="15" t="n">
        <f aca="false">'[1]% Calcs for Analysis'!P100</f>
        <v>0.238095238095238</v>
      </c>
      <c r="Q100" s="15" t="n">
        <f aca="false">'[1]% Calcs for Analysis'!Q100</f>
        <v>0.0869565217391304</v>
      </c>
    </row>
    <row r="101" customFormat="false" ht="14.5" hidden="false" customHeight="false" outlineLevel="0" collapsed="false">
      <c r="B101" s="11"/>
      <c r="C101" s="22" t="n">
        <f aca="false">'[1]Dist 1'!D101</f>
        <v>18</v>
      </c>
      <c r="D101" s="17" t="n">
        <f aca="false">'[1]Dist 2'!D101</f>
        <v>17</v>
      </c>
      <c r="E101" s="17" t="n">
        <f aca="false">'[1]Dist 3'!D101</f>
        <v>7</v>
      </c>
      <c r="F101" s="17" t="n">
        <f aca="false">'[1]Dist 4'!D101</f>
        <v>11</v>
      </c>
      <c r="G101" s="17" t="n">
        <f aca="false">'[1]Dist 5'!D101</f>
        <v>11</v>
      </c>
      <c r="H101" s="17" t="n">
        <f aca="false">'[1]Dist 6'!D101</f>
        <v>11</v>
      </c>
      <c r="I101" s="17" t="n">
        <f aca="false">'[1]Dist 7'!D101</f>
        <v>37</v>
      </c>
      <c r="J101" s="17" t="n">
        <f aca="false">'[1]Dist 8'!D101</f>
        <v>12</v>
      </c>
      <c r="K101" s="17" t="n">
        <f aca="false">'[1]Dist 9'!D101</f>
        <v>11</v>
      </c>
      <c r="L101" s="23"/>
      <c r="M101" s="17" t="n">
        <f aca="false">'[1]% Calcs for Analysis'!M101</f>
        <v>135</v>
      </c>
      <c r="N101" s="17" t="n">
        <f aca="false">'[1]% Calcs for Analysis'!N101</f>
        <v>116</v>
      </c>
      <c r="O101" s="17" t="n">
        <f aca="false">'[1]% Calcs for Analysis'!O101</f>
        <v>97</v>
      </c>
      <c r="P101" s="17" t="n">
        <f aca="false">'[1]% Calcs for Analysis'!P101</f>
        <v>21</v>
      </c>
      <c r="Q101" s="17" t="n">
        <f aca="false">'[1]% Calcs for Analysis'!Q101</f>
        <v>23</v>
      </c>
    </row>
    <row r="102" customFormat="false" ht="36" hidden="false" customHeight="false" outlineLevel="0" collapsed="false">
      <c r="A102" s="1" t="s">
        <v>37</v>
      </c>
      <c r="B102" s="11" t="s">
        <v>38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20"/>
      <c r="M102" s="19"/>
      <c r="N102" s="19"/>
      <c r="O102" s="19"/>
      <c r="P102" s="19"/>
      <c r="Q102" s="19"/>
    </row>
    <row r="103" customFormat="false" ht="14.5" hidden="false" customHeight="false" outlineLevel="0" collapsed="false">
      <c r="B103" s="11" t="s">
        <v>33</v>
      </c>
      <c r="C103" s="15" t="n">
        <f aca="false">'[1]Dist 1'!D103</f>
        <v>0.137573964497041</v>
      </c>
      <c r="D103" s="15" t="n">
        <f aca="false">'[1]Dist 2'!D103</f>
        <v>0.148095909732017</v>
      </c>
      <c r="E103" s="15" t="n">
        <f aca="false">'[1]Dist 3'!D103</f>
        <v>0.0988857938718663</v>
      </c>
      <c r="F103" s="15" t="n">
        <f aca="false">'[1]Dist 4'!D103</f>
        <v>0.120274914089347</v>
      </c>
      <c r="G103" s="15" t="n">
        <f aca="false">'[1]Dist 5'!D103</f>
        <v>0.179063360881543</v>
      </c>
      <c r="H103" s="15" t="n">
        <f aca="false">'[1]Dist 6'!D103</f>
        <v>0.19271948608137</v>
      </c>
      <c r="I103" s="15" t="n">
        <f aca="false">'[1]Dist 7'!D103</f>
        <v>0.282178217821782</v>
      </c>
      <c r="J103" s="15" t="n">
        <f aca="false">'[1]Dist 8'!D103</f>
        <v>0.289473684210526</v>
      </c>
      <c r="K103" s="15" t="n">
        <f aca="false">'[1]Dist 9'!D103</f>
        <v>0.235690235690236</v>
      </c>
      <c r="L103" s="21"/>
      <c r="M103" s="15" t="n">
        <f aca="false">'[1]% Calcs for Analysis'!M103</f>
        <v>0.166364049024058</v>
      </c>
      <c r="N103" s="15" t="n">
        <f aca="false">'[1]% Calcs for Analysis'!N103</f>
        <v>0.170808966861598</v>
      </c>
      <c r="O103" s="15" t="n">
        <f aca="false">'[1]% Calcs for Analysis'!O103</f>
        <v>0.193874516800476</v>
      </c>
      <c r="P103" s="15" t="n">
        <f aca="false">'[1]% Calcs for Analysis'!P103</f>
        <v>0.213716108452951</v>
      </c>
      <c r="Q103" s="15" t="n">
        <f aca="false">'[1]% Calcs for Analysis'!Q103</f>
        <v>0.212290502793296</v>
      </c>
    </row>
    <row r="104" customFormat="false" ht="14.5" hidden="false" customHeight="false" outlineLevel="0" collapsed="false">
      <c r="B104" s="11" t="s">
        <v>34</v>
      </c>
      <c r="C104" s="15" t="n">
        <f aca="false">'[1]Dist 1'!D104</f>
        <v>0.862426035502959</v>
      </c>
      <c r="D104" s="15" t="n">
        <f aca="false">'[1]Dist 2'!D104</f>
        <v>0.851904090267983</v>
      </c>
      <c r="E104" s="15" t="n">
        <f aca="false">'[1]Dist 3'!D104</f>
        <v>0.901114206128134</v>
      </c>
      <c r="F104" s="15" t="n">
        <f aca="false">'[1]Dist 4'!D104</f>
        <v>0.879725085910653</v>
      </c>
      <c r="G104" s="15" t="n">
        <f aca="false">'[1]Dist 5'!D104</f>
        <v>0.820936639118457</v>
      </c>
      <c r="H104" s="15" t="n">
        <f aca="false">'[1]Dist 6'!D104</f>
        <v>0.80728051391863</v>
      </c>
      <c r="I104" s="15" t="n">
        <f aca="false">'[1]Dist 7'!D104</f>
        <v>0.717821782178218</v>
      </c>
      <c r="J104" s="15" t="n">
        <f aca="false">'[1]Dist 8'!D104</f>
        <v>0.710526315789474</v>
      </c>
      <c r="K104" s="15" t="n">
        <f aca="false">'[1]Dist 9'!D104</f>
        <v>0.764309764309764</v>
      </c>
      <c r="L104" s="21"/>
      <c r="M104" s="15" t="n">
        <f aca="false">'[1]% Calcs for Analysis'!M104</f>
        <v>0.833635950975942</v>
      </c>
      <c r="N104" s="15" t="n">
        <f aca="false">'[1]% Calcs for Analysis'!N104</f>
        <v>0.829191033138402</v>
      </c>
      <c r="O104" s="15" t="n">
        <f aca="false">'[1]% Calcs for Analysis'!O104</f>
        <v>0.806125483199524</v>
      </c>
      <c r="P104" s="15" t="n">
        <f aca="false">'[1]% Calcs for Analysis'!P104</f>
        <v>0.78628389154705</v>
      </c>
      <c r="Q104" s="15" t="n">
        <f aca="false">'[1]% Calcs for Analysis'!Q104</f>
        <v>0.787709497206704</v>
      </c>
    </row>
    <row r="105" customFormat="false" ht="14.5" hidden="false" customHeight="false" outlineLevel="0" collapsed="false">
      <c r="B105" s="11"/>
      <c r="C105" s="22" t="n">
        <f aca="false">'[1]Dist 1'!D105</f>
        <v>676</v>
      </c>
      <c r="D105" s="17" t="n">
        <f aca="false">'[1]Dist 2'!D105</f>
        <v>709</v>
      </c>
      <c r="E105" s="17" t="n">
        <f aca="false">'[1]Dist 3'!D105</f>
        <v>718</v>
      </c>
      <c r="F105" s="17" t="n">
        <f aca="false">'[1]Dist 4'!D105</f>
        <v>582</v>
      </c>
      <c r="G105" s="17" t="n">
        <f aca="false">'[1]Dist 5'!D105</f>
        <v>363</v>
      </c>
      <c r="H105" s="17" t="n">
        <f aca="false">'[1]Dist 6'!D105</f>
        <v>467</v>
      </c>
      <c r="I105" s="17" t="n">
        <f aca="false">'[1]Dist 7'!D105</f>
        <v>404</v>
      </c>
      <c r="J105" s="17" t="n">
        <f aca="false">'[1]Dist 8'!D105</f>
        <v>190</v>
      </c>
      <c r="K105" s="17" t="n">
        <f aca="false">'[1]Dist 9'!D105</f>
        <v>297</v>
      </c>
      <c r="L105" s="23"/>
      <c r="M105" s="17" t="n">
        <f aca="false">'[1]% Calcs for Analysis'!M105</f>
        <v>4406</v>
      </c>
      <c r="N105" s="17" t="n">
        <f aca="false">'[1]% Calcs for Analysis'!N105</f>
        <v>4104</v>
      </c>
      <c r="O105" s="17" t="n">
        <f aca="false">'[1]% Calcs for Analysis'!O105</f>
        <v>3363</v>
      </c>
      <c r="P105" s="17" t="n">
        <f aca="false">'[1]% Calcs for Analysis'!P105</f>
        <v>627</v>
      </c>
      <c r="Q105" s="17" t="n">
        <f aca="false">'[1]% Calcs for Analysis'!Q105</f>
        <v>716</v>
      </c>
    </row>
    <row r="106" customFormat="false" ht="14.5" hidden="false" customHeight="false" outlineLevel="0" collapsed="false">
      <c r="A106" s="1" t="s">
        <v>4</v>
      </c>
      <c r="B106" s="11" t="s">
        <v>36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20"/>
      <c r="M106" s="19"/>
      <c r="N106" s="19"/>
      <c r="O106" s="19"/>
      <c r="P106" s="19"/>
      <c r="Q106" s="19"/>
    </row>
    <row r="107" customFormat="false" ht="14.5" hidden="false" customHeight="false" outlineLevel="0" collapsed="false">
      <c r="B107" s="11" t="s">
        <v>33</v>
      </c>
      <c r="C107" s="15" t="n">
        <f aca="false">'[1]Dist 1'!D107</f>
        <v>0.451612903225806</v>
      </c>
      <c r="D107" s="15" t="n">
        <f aca="false">'[1]Dist 2'!D107</f>
        <v>0.390476190476191</v>
      </c>
      <c r="E107" s="15" t="n">
        <f aca="false">'[1]Dist 3'!D107</f>
        <v>0.4</v>
      </c>
      <c r="F107" s="15" t="n">
        <f aca="false">'[1]Dist 4'!D107</f>
        <v>0.434782608695652</v>
      </c>
      <c r="G107" s="15" t="n">
        <f aca="false">'[1]Dist 5'!D107</f>
        <v>0.4</v>
      </c>
      <c r="H107" s="15" t="n">
        <f aca="false">'[1]Dist 6'!D107</f>
        <v>0.411111111111111</v>
      </c>
      <c r="I107" s="15" t="n">
        <f aca="false">'[1]Dist 7'!D107</f>
        <v>0.460176991150442</v>
      </c>
      <c r="J107" s="15" t="n">
        <f aca="false">'[1]Dist 8'!D107</f>
        <v>0.527272727272727</v>
      </c>
      <c r="K107" s="15" t="n">
        <f aca="false">'[1]Dist 9'!D107</f>
        <v>0.342857142857143</v>
      </c>
      <c r="L107" s="21"/>
      <c r="M107" s="15" t="n">
        <f aca="false">'[1]% Calcs for Analysis'!M107</f>
        <v>0.423287671232877</v>
      </c>
      <c r="N107" s="15" t="n">
        <f aca="false">'[1]% Calcs for Analysis'!N107</f>
        <v>0.371959942775393</v>
      </c>
      <c r="O107" s="15" t="n">
        <f aca="false">'[1]% Calcs for Analysis'!O107</f>
        <v>0.387944358578053</v>
      </c>
      <c r="P107" s="15" t="n">
        <f aca="false">'[1]% Calcs for Analysis'!P107</f>
        <v>0.343283582089552</v>
      </c>
      <c r="Q107" s="15" t="n">
        <f aca="false">'[1]% Calcs for Analysis'!Q107</f>
        <v>0.423841059602649</v>
      </c>
    </row>
    <row r="108" customFormat="false" ht="14.5" hidden="false" customHeight="false" outlineLevel="0" collapsed="false">
      <c r="B108" s="11" t="s">
        <v>34</v>
      </c>
      <c r="C108" s="15" t="n">
        <f aca="false">'[1]Dist 1'!D108</f>
        <v>0.548387096774194</v>
      </c>
      <c r="D108" s="15" t="n">
        <f aca="false">'[1]Dist 2'!D108</f>
        <v>0.60952380952381</v>
      </c>
      <c r="E108" s="15" t="n">
        <f aca="false">'[1]Dist 3'!D108</f>
        <v>0.6</v>
      </c>
      <c r="F108" s="15" t="n">
        <f aca="false">'[1]Dist 4'!D108</f>
        <v>0.565217391304348</v>
      </c>
      <c r="G108" s="15" t="n">
        <f aca="false">'[1]Dist 5'!D108</f>
        <v>0.6</v>
      </c>
      <c r="H108" s="15" t="n">
        <f aca="false">'[1]Dist 6'!D108</f>
        <v>0.588888888888889</v>
      </c>
      <c r="I108" s="15" t="n">
        <f aca="false">'[1]Dist 7'!D108</f>
        <v>0.539823008849558</v>
      </c>
      <c r="J108" s="15" t="n">
        <f aca="false">'[1]Dist 8'!D108</f>
        <v>0.472727272727273</v>
      </c>
      <c r="K108" s="15" t="n">
        <f aca="false">'[1]Dist 9'!D108</f>
        <v>0.657142857142857</v>
      </c>
      <c r="L108" s="21"/>
      <c r="M108" s="15" t="n">
        <f aca="false">'[1]% Calcs for Analysis'!M108</f>
        <v>0.576712328767123</v>
      </c>
      <c r="N108" s="15" t="n">
        <f aca="false">'[1]% Calcs for Analysis'!N108</f>
        <v>0.628040057224607</v>
      </c>
      <c r="O108" s="15" t="n">
        <f aca="false">'[1]% Calcs for Analysis'!O108</f>
        <v>0.612055641421948</v>
      </c>
      <c r="P108" s="15" t="n">
        <f aca="false">'[1]% Calcs for Analysis'!P108</f>
        <v>0.656716417910448</v>
      </c>
      <c r="Q108" s="15" t="n">
        <f aca="false">'[1]% Calcs for Analysis'!Q108</f>
        <v>0.576158940397351</v>
      </c>
    </row>
    <row r="109" customFormat="false" ht="14.5" hidden="false" customHeight="false" outlineLevel="0" collapsed="false">
      <c r="B109" s="11"/>
      <c r="C109" s="22" t="n">
        <f aca="false">'[1]Dist 1'!D109</f>
        <v>93</v>
      </c>
      <c r="D109" s="17" t="n">
        <f aca="false">'[1]Dist 2'!D109</f>
        <v>105</v>
      </c>
      <c r="E109" s="17" t="n">
        <f aca="false">'[1]Dist 3'!D109</f>
        <v>70</v>
      </c>
      <c r="F109" s="17" t="n">
        <f aca="false">'[1]Dist 4'!D109</f>
        <v>69</v>
      </c>
      <c r="G109" s="17" t="n">
        <f aca="false">'[1]Dist 5'!D109</f>
        <v>65</v>
      </c>
      <c r="H109" s="17" t="n">
        <f aca="false">'[1]Dist 6'!D109</f>
        <v>90</v>
      </c>
      <c r="I109" s="17" t="n">
        <f aca="false">'[1]Dist 7'!D109</f>
        <v>113</v>
      </c>
      <c r="J109" s="17" t="n">
        <f aca="false">'[1]Dist 8'!D109</f>
        <v>55</v>
      </c>
      <c r="K109" s="17" t="n">
        <f aca="false">'[1]Dist 9'!D109</f>
        <v>70</v>
      </c>
      <c r="L109" s="23"/>
      <c r="M109" s="17" t="n">
        <f aca="false">'[1]% Calcs for Analysis'!M109</f>
        <v>730</v>
      </c>
      <c r="N109" s="17" t="n">
        <f aca="false">'[1]% Calcs for Analysis'!N109</f>
        <v>699</v>
      </c>
      <c r="O109" s="17" t="n">
        <f aca="false">'[1]% Calcs for Analysis'!O109</f>
        <v>647</v>
      </c>
      <c r="P109" s="17" t="n">
        <f aca="false">'[1]% Calcs for Analysis'!P109</f>
        <v>134</v>
      </c>
      <c r="Q109" s="17" t="n">
        <f aca="false">'[1]% Calcs for Analysis'!Q109</f>
        <v>151</v>
      </c>
    </row>
    <row r="110" customFormat="false" ht="24" hidden="true" customHeight="false" outlineLevel="0" collapsed="false">
      <c r="A110" s="1" t="s">
        <v>39</v>
      </c>
      <c r="B110" s="11" t="s">
        <v>40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20"/>
      <c r="M110" s="19"/>
      <c r="N110" s="19"/>
      <c r="O110" s="19"/>
      <c r="P110" s="19"/>
      <c r="Q110" s="19"/>
    </row>
    <row r="111" customFormat="false" ht="14.5" hidden="true" customHeight="false" outlineLevel="0" collapsed="false">
      <c r="B111" s="11" t="s">
        <v>33</v>
      </c>
      <c r="C111" s="15" t="e">
        <f aca="false">'[1]Dist 1'!D111</f>
        <v>#DIV/0!</v>
      </c>
      <c r="D111" s="15" t="e">
        <f aca="false">'[1]Dist 2'!D111</f>
        <v>#DIV/0!</v>
      </c>
      <c r="E111" s="15" t="e">
        <f aca="false">'[1]Dist 3'!D111</f>
        <v>#DIV/0!</v>
      </c>
      <c r="F111" s="15" t="e">
        <f aca="false">'[1]Dist 4'!D111</f>
        <v>#DIV/0!</v>
      </c>
      <c r="G111" s="15" t="e">
        <f aca="false">'[1]Dist 5'!D111</f>
        <v>#DIV/0!</v>
      </c>
      <c r="H111" s="15" t="e">
        <f aca="false">'[1]Dist 6'!D111</f>
        <v>#DIV/0!</v>
      </c>
      <c r="I111" s="15" t="e">
        <f aca="false">'[1]Dist 7'!D111</f>
        <v>#DIV/0!</v>
      </c>
      <c r="J111" s="15" t="e">
        <f aca="false">'[1]Dist 8'!D111</f>
        <v>#DIV/0!</v>
      </c>
      <c r="K111" s="15" t="e">
        <f aca="false">'[1]Dist 9'!D111</f>
        <v>#DIV/0!</v>
      </c>
      <c r="L111" s="21"/>
      <c r="M111" s="15" t="e">
        <f aca="false">'[1]% Calcs for Analysis'!M111</f>
        <v>#DIV/0!</v>
      </c>
      <c r="N111" s="15" t="e">
        <f aca="false">'[1]% Calcs for Analysis'!N111</f>
        <v>#DIV/0!</v>
      </c>
      <c r="O111" s="15" t="e">
        <f aca="false">'[1]% Calcs for Analysis'!O111</f>
        <v>#DIV/0!</v>
      </c>
      <c r="P111" s="15" t="n">
        <f aca="false">'[1]% Calcs for Analysis'!P111</f>
        <v>0.1344</v>
      </c>
      <c r="Q111" s="15" t="n">
        <f aca="false">'[1]% Calcs for Analysis'!Q111</f>
        <v>0.118549511854951</v>
      </c>
    </row>
    <row r="112" customFormat="false" ht="14.5" hidden="true" customHeight="false" outlineLevel="0" collapsed="false">
      <c r="B112" s="11" t="s">
        <v>34</v>
      </c>
      <c r="C112" s="15" t="e">
        <f aca="false">'[1]Dist 1'!D112</f>
        <v>#DIV/0!</v>
      </c>
      <c r="D112" s="15" t="e">
        <f aca="false">'[1]Dist 2'!D112</f>
        <v>#DIV/0!</v>
      </c>
      <c r="E112" s="15" t="e">
        <f aca="false">'[1]Dist 3'!D112</f>
        <v>#DIV/0!</v>
      </c>
      <c r="F112" s="15" t="e">
        <f aca="false">'[1]Dist 4'!D112</f>
        <v>#DIV/0!</v>
      </c>
      <c r="G112" s="15" t="e">
        <f aca="false">'[1]Dist 5'!D112</f>
        <v>#DIV/0!</v>
      </c>
      <c r="H112" s="15" t="e">
        <f aca="false">'[1]Dist 6'!D112</f>
        <v>#DIV/0!</v>
      </c>
      <c r="I112" s="15" t="e">
        <f aca="false">'[1]Dist 7'!D112</f>
        <v>#DIV/0!</v>
      </c>
      <c r="J112" s="15" t="e">
        <f aca="false">'[1]Dist 8'!D112</f>
        <v>#DIV/0!</v>
      </c>
      <c r="K112" s="15" t="e">
        <f aca="false">'[1]Dist 9'!D112</f>
        <v>#DIV/0!</v>
      </c>
      <c r="L112" s="21"/>
      <c r="M112" s="15" t="e">
        <f aca="false">'[1]% Calcs for Analysis'!M112</f>
        <v>#DIV/0!</v>
      </c>
      <c r="N112" s="15" t="e">
        <f aca="false">'[1]% Calcs for Analysis'!N112</f>
        <v>#DIV/0!</v>
      </c>
      <c r="O112" s="15" t="e">
        <f aca="false">'[1]% Calcs for Analysis'!O112</f>
        <v>#DIV/0!</v>
      </c>
      <c r="P112" s="15" t="n">
        <f aca="false">'[1]% Calcs for Analysis'!P112</f>
        <v>0.8656</v>
      </c>
      <c r="Q112" s="15" t="n">
        <f aca="false">'[1]% Calcs for Analysis'!Q112</f>
        <v>0.881450488145049</v>
      </c>
    </row>
    <row r="113" customFormat="false" ht="14.5" hidden="true" customHeight="false" outlineLevel="0" collapsed="false">
      <c r="B113" s="11"/>
      <c r="C113" s="22" t="n">
        <f aca="false">'[1]Dist 1'!D113</f>
        <v>0</v>
      </c>
      <c r="D113" s="17" t="n">
        <f aca="false">'[1]Dist 2'!D113</f>
        <v>0</v>
      </c>
      <c r="E113" s="17" t="n">
        <f aca="false">'[1]Dist 3'!D113</f>
        <v>0</v>
      </c>
      <c r="F113" s="17" t="n">
        <f aca="false">'[1]Dist 4'!D113</f>
        <v>0</v>
      </c>
      <c r="G113" s="17" t="n">
        <f aca="false">'[1]Dist 5'!D113</f>
        <v>0</v>
      </c>
      <c r="H113" s="17" t="n">
        <f aca="false">'[1]Dist 6'!D113</f>
        <v>0</v>
      </c>
      <c r="I113" s="17" t="n">
        <f aca="false">'[1]Dist 7'!D113</f>
        <v>0</v>
      </c>
      <c r="J113" s="17" t="n">
        <f aca="false">'[1]Dist 8'!D113</f>
        <v>0</v>
      </c>
      <c r="K113" s="17" t="n">
        <f aca="false">'[1]Dist 9'!D113</f>
        <v>0</v>
      </c>
      <c r="L113" s="23"/>
      <c r="M113" s="17" t="n">
        <f aca="false">'[1]% Calcs for Analysis'!M113</f>
        <v>0</v>
      </c>
      <c r="N113" s="17" t="n">
        <f aca="false">'[1]% Calcs for Analysis'!N113</f>
        <v>0</v>
      </c>
      <c r="O113" s="17" t="n">
        <f aca="false">'[1]% Calcs for Analysis'!O113</f>
        <v>0</v>
      </c>
      <c r="P113" s="17" t="n">
        <f aca="false">'[1]% Calcs for Analysis'!P113</f>
        <v>625</v>
      </c>
      <c r="Q113" s="17" t="n">
        <f aca="false">'[1]% Calcs for Analysis'!Q113</f>
        <v>717</v>
      </c>
    </row>
    <row r="114" customFormat="false" ht="23.25" hidden="true" customHeight="true" outlineLevel="0" collapsed="false">
      <c r="A114" s="1" t="s">
        <v>41</v>
      </c>
      <c r="B114" s="11" t="s">
        <v>42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20"/>
      <c r="M114" s="19"/>
      <c r="N114" s="19"/>
      <c r="O114" s="19"/>
      <c r="P114" s="19"/>
      <c r="Q114" s="19"/>
    </row>
    <row r="115" customFormat="false" ht="14.5" hidden="true" customHeight="false" outlineLevel="0" collapsed="false">
      <c r="B115" s="11" t="s">
        <v>6</v>
      </c>
      <c r="C115" s="15" t="e">
        <f aca="false">'[1]Dist 1'!D115</f>
        <v>#DIV/0!</v>
      </c>
      <c r="D115" s="15" t="e">
        <f aca="false">'[1]Dist 2'!D115</f>
        <v>#DIV/0!</v>
      </c>
      <c r="E115" s="15" t="e">
        <f aca="false">'[1]Dist 3'!D115</f>
        <v>#DIV/0!</v>
      </c>
      <c r="F115" s="15" t="e">
        <f aca="false">'[1]Dist 4'!D115</f>
        <v>#DIV/0!</v>
      </c>
      <c r="G115" s="15" t="e">
        <f aca="false">'[1]Dist 5'!D115</f>
        <v>#DIV/0!</v>
      </c>
      <c r="H115" s="15" t="e">
        <f aca="false">'[1]Dist 6'!D115</f>
        <v>#DIV/0!</v>
      </c>
      <c r="I115" s="15" t="e">
        <f aca="false">'[1]Dist 7'!D115</f>
        <v>#DIV/0!</v>
      </c>
      <c r="J115" s="15" t="e">
        <f aca="false">'[1]Dist 8'!D115</f>
        <v>#DIV/0!</v>
      </c>
      <c r="K115" s="15" t="e">
        <f aca="false">'[1]Dist 9'!D115</f>
        <v>#DIV/0!</v>
      </c>
      <c r="L115" s="21"/>
      <c r="M115" s="15" t="e">
        <f aca="false">'[1]% Calcs for Analysis'!M115</f>
        <v>#DIV/0!</v>
      </c>
      <c r="N115" s="15" t="e">
        <f aca="false">'[1]% Calcs for Analysis'!N115</f>
        <v>#DIV/0!</v>
      </c>
      <c r="O115" s="15" t="e">
        <f aca="false">'[1]% Calcs for Analysis'!O115</f>
        <v>#DIV/0!</v>
      </c>
      <c r="P115" s="15" t="n">
        <f aca="false">'[1]% Calcs for Analysis'!P115</f>
        <v>0.583333333333333</v>
      </c>
      <c r="Q115" s="15" t="n">
        <f aca="false">'[1]% Calcs for Analysis'!Q115</f>
        <v>0.541176470588235</v>
      </c>
    </row>
    <row r="116" customFormat="false" ht="14.5" hidden="true" customHeight="false" outlineLevel="0" collapsed="false">
      <c r="B116" s="11" t="s">
        <v>7</v>
      </c>
      <c r="C116" s="15" t="e">
        <f aca="false">'[1]Dist 1'!D116</f>
        <v>#DIV/0!</v>
      </c>
      <c r="D116" s="15" t="e">
        <f aca="false">'[1]Dist 2'!D116</f>
        <v>#DIV/0!</v>
      </c>
      <c r="E116" s="15" t="e">
        <f aca="false">'[1]Dist 3'!D116</f>
        <v>#DIV/0!</v>
      </c>
      <c r="F116" s="15" t="e">
        <f aca="false">'[1]Dist 4'!D116</f>
        <v>#DIV/0!</v>
      </c>
      <c r="G116" s="15" t="e">
        <f aca="false">'[1]Dist 5'!D116</f>
        <v>#DIV/0!</v>
      </c>
      <c r="H116" s="15" t="e">
        <f aca="false">'[1]Dist 6'!D116</f>
        <v>#DIV/0!</v>
      </c>
      <c r="I116" s="15" t="e">
        <f aca="false">'[1]Dist 7'!D116</f>
        <v>#DIV/0!</v>
      </c>
      <c r="J116" s="15" t="e">
        <f aca="false">'[1]Dist 8'!D116</f>
        <v>#DIV/0!</v>
      </c>
      <c r="K116" s="15" t="e">
        <f aca="false">'[1]Dist 9'!D116</f>
        <v>#DIV/0!</v>
      </c>
      <c r="L116" s="21"/>
      <c r="M116" s="15" t="e">
        <f aca="false">'[1]% Calcs for Analysis'!M116</f>
        <v>#DIV/0!</v>
      </c>
      <c r="N116" s="15" t="e">
        <f aca="false">'[1]% Calcs for Analysis'!N116</f>
        <v>#DIV/0!</v>
      </c>
      <c r="O116" s="15" t="e">
        <f aca="false">'[1]% Calcs for Analysis'!O116</f>
        <v>#DIV/0!</v>
      </c>
      <c r="P116" s="15" t="n">
        <f aca="false">'[1]% Calcs for Analysis'!P116</f>
        <v>0.285714285714286</v>
      </c>
      <c r="Q116" s="15" t="n">
        <f aca="false">'[1]% Calcs for Analysis'!Q116</f>
        <v>0.4</v>
      </c>
    </row>
    <row r="117" customFormat="false" ht="14.5" hidden="true" customHeight="false" outlineLevel="0" collapsed="false">
      <c r="B117" s="11" t="s">
        <v>8</v>
      </c>
      <c r="C117" s="15" t="e">
        <f aca="false">'[1]Dist 1'!D117</f>
        <v>#DIV/0!</v>
      </c>
      <c r="D117" s="15" t="e">
        <f aca="false">'[1]Dist 2'!D117</f>
        <v>#DIV/0!</v>
      </c>
      <c r="E117" s="15" t="e">
        <f aca="false">'[1]Dist 3'!D117</f>
        <v>#DIV/0!</v>
      </c>
      <c r="F117" s="15" t="e">
        <f aca="false">'[1]Dist 4'!D117</f>
        <v>#DIV/0!</v>
      </c>
      <c r="G117" s="15" t="e">
        <f aca="false">'[1]Dist 5'!D117</f>
        <v>#DIV/0!</v>
      </c>
      <c r="H117" s="15" t="e">
        <f aca="false">'[1]Dist 6'!D117</f>
        <v>#DIV/0!</v>
      </c>
      <c r="I117" s="15" t="e">
        <f aca="false">'[1]Dist 7'!D117</f>
        <v>#DIV/0!</v>
      </c>
      <c r="J117" s="15" t="e">
        <f aca="false">'[1]Dist 8'!D117</f>
        <v>#DIV/0!</v>
      </c>
      <c r="K117" s="15" t="e">
        <f aca="false">'[1]Dist 9'!D117</f>
        <v>#DIV/0!</v>
      </c>
      <c r="L117" s="21"/>
      <c r="M117" s="15" t="e">
        <f aca="false">'[1]% Calcs for Analysis'!M117</f>
        <v>#DIV/0!</v>
      </c>
      <c r="N117" s="15" t="e">
        <f aca="false">'[1]% Calcs for Analysis'!N117</f>
        <v>#DIV/0!</v>
      </c>
      <c r="O117" s="15" t="e">
        <f aca="false">'[1]% Calcs for Analysis'!O117</f>
        <v>#DIV/0!</v>
      </c>
      <c r="P117" s="15" t="n">
        <f aca="false">'[1]% Calcs for Analysis'!P117</f>
        <v>0.0833333333333333</v>
      </c>
      <c r="Q117" s="15" t="n">
        <f aca="false">'[1]% Calcs for Analysis'!Q117</f>
        <v>0.0235294117647059</v>
      </c>
    </row>
    <row r="118" customFormat="false" ht="14.5" hidden="true" customHeight="false" outlineLevel="0" collapsed="false">
      <c r="B118" s="11" t="s">
        <v>9</v>
      </c>
      <c r="C118" s="15" t="e">
        <f aca="false">'[1]Dist 1'!D118</f>
        <v>#DIV/0!</v>
      </c>
      <c r="D118" s="15" t="e">
        <f aca="false">'[1]Dist 2'!D118</f>
        <v>#DIV/0!</v>
      </c>
      <c r="E118" s="15" t="e">
        <f aca="false">'[1]Dist 3'!D118</f>
        <v>#DIV/0!</v>
      </c>
      <c r="F118" s="15" t="e">
        <f aca="false">'[1]Dist 4'!D118</f>
        <v>#DIV/0!</v>
      </c>
      <c r="G118" s="15" t="e">
        <f aca="false">'[1]Dist 5'!D118</f>
        <v>#DIV/0!</v>
      </c>
      <c r="H118" s="15" t="e">
        <f aca="false">'[1]Dist 6'!D118</f>
        <v>#DIV/0!</v>
      </c>
      <c r="I118" s="15" t="e">
        <f aca="false">'[1]Dist 7'!D118</f>
        <v>#DIV/0!</v>
      </c>
      <c r="J118" s="15" t="e">
        <f aca="false">'[1]Dist 8'!D118</f>
        <v>#DIV/0!</v>
      </c>
      <c r="K118" s="15" t="e">
        <f aca="false">'[1]Dist 9'!D118</f>
        <v>#DIV/0!</v>
      </c>
      <c r="L118" s="21"/>
      <c r="M118" s="15" t="e">
        <f aca="false">'[1]% Calcs for Analysis'!M118</f>
        <v>#DIV/0!</v>
      </c>
      <c r="N118" s="15" t="e">
        <f aca="false">'[1]% Calcs for Analysis'!N118</f>
        <v>#DIV/0!</v>
      </c>
      <c r="O118" s="15" t="e">
        <f aca="false">'[1]% Calcs for Analysis'!O118</f>
        <v>#DIV/0!</v>
      </c>
      <c r="P118" s="15" t="n">
        <f aca="false">'[1]% Calcs for Analysis'!P118</f>
        <v>0.0357142857142857</v>
      </c>
      <c r="Q118" s="15" t="n">
        <f aca="false">'[1]% Calcs for Analysis'!Q118</f>
        <v>0.0117647058823529</v>
      </c>
    </row>
    <row r="119" customFormat="false" ht="14.5" hidden="true" customHeight="false" outlineLevel="0" collapsed="false">
      <c r="B119" s="11" t="s">
        <v>10</v>
      </c>
      <c r="C119" s="15" t="e">
        <f aca="false">'[1]Dist 1'!D119</f>
        <v>#DIV/0!</v>
      </c>
      <c r="D119" s="15" t="e">
        <f aca="false">'[1]Dist 2'!D119</f>
        <v>#DIV/0!</v>
      </c>
      <c r="E119" s="15" t="e">
        <f aca="false">'[1]Dist 3'!D119</f>
        <v>#DIV/0!</v>
      </c>
      <c r="F119" s="15" t="e">
        <f aca="false">'[1]Dist 4'!D119</f>
        <v>#DIV/0!</v>
      </c>
      <c r="G119" s="15" t="e">
        <f aca="false">'[1]Dist 5'!D119</f>
        <v>#DIV/0!</v>
      </c>
      <c r="H119" s="15" t="e">
        <f aca="false">'[1]Dist 6'!D119</f>
        <v>#DIV/0!</v>
      </c>
      <c r="I119" s="15" t="e">
        <f aca="false">'[1]Dist 7'!D119</f>
        <v>#DIV/0!</v>
      </c>
      <c r="J119" s="15" t="e">
        <f aca="false">'[1]Dist 8'!D119</f>
        <v>#DIV/0!</v>
      </c>
      <c r="K119" s="15" t="e">
        <f aca="false">'[1]Dist 9'!D119</f>
        <v>#DIV/0!</v>
      </c>
      <c r="L119" s="21"/>
      <c r="M119" s="15" t="e">
        <f aca="false">'[1]% Calcs for Analysis'!M119</f>
        <v>#DIV/0!</v>
      </c>
      <c r="N119" s="15" t="e">
        <f aca="false">'[1]% Calcs for Analysis'!N119</f>
        <v>#DIV/0!</v>
      </c>
      <c r="O119" s="15" t="e">
        <f aca="false">'[1]% Calcs for Analysis'!O119</f>
        <v>#DIV/0!</v>
      </c>
      <c r="P119" s="15" t="n">
        <f aca="false">'[1]% Calcs for Analysis'!P119</f>
        <v>0.0119047619047619</v>
      </c>
      <c r="Q119" s="15" t="n">
        <f aca="false">'[1]% Calcs for Analysis'!Q119</f>
        <v>0.0235294117647059</v>
      </c>
    </row>
    <row r="120" customFormat="false" ht="14.5" hidden="true" customHeight="false" outlineLevel="0" collapsed="false">
      <c r="B120" s="11"/>
      <c r="C120" s="17" t="n">
        <f aca="false">'[1]Dist 1'!D120</f>
        <v>0</v>
      </c>
      <c r="D120" s="17" t="n">
        <f aca="false">'[1]Dist 2'!D120</f>
        <v>0</v>
      </c>
      <c r="E120" s="17" t="n">
        <f aca="false">'[1]Dist 3'!D120</f>
        <v>0</v>
      </c>
      <c r="F120" s="17" t="n">
        <f aca="false">'[1]Dist 4'!D120</f>
        <v>0</v>
      </c>
      <c r="G120" s="17" t="n">
        <f aca="false">'[1]Dist 5'!D120</f>
        <v>0</v>
      </c>
      <c r="H120" s="17" t="n">
        <f aca="false">'[1]Dist 6'!D120</f>
        <v>0</v>
      </c>
      <c r="I120" s="17" t="n">
        <f aca="false">'[1]Dist 7'!D120</f>
        <v>0</v>
      </c>
      <c r="J120" s="17" t="n">
        <f aca="false">'[1]Dist 8'!D120</f>
        <v>0</v>
      </c>
      <c r="K120" s="17" t="n">
        <f aca="false">'[1]Dist 9'!D120</f>
        <v>0</v>
      </c>
      <c r="L120" s="23"/>
      <c r="M120" s="17" t="n">
        <f aca="false">'[1]% Calcs for Analysis'!M120</f>
        <v>0</v>
      </c>
      <c r="N120" s="17" t="n">
        <f aca="false">'[1]% Calcs for Analysis'!N120</f>
        <v>0</v>
      </c>
      <c r="O120" s="17" t="n">
        <f aca="false">'[1]% Calcs for Analysis'!O120</f>
        <v>0</v>
      </c>
      <c r="P120" s="17" t="n">
        <f aca="false">'[1]% Calcs for Analysis'!P120</f>
        <v>84</v>
      </c>
      <c r="Q120" s="17" t="n">
        <f aca="false">'[1]% Calcs for Analysis'!Q120</f>
        <v>85</v>
      </c>
    </row>
    <row r="121" customFormat="false" ht="36" hidden="false" customHeight="false" outlineLevel="0" collapsed="false">
      <c r="A121" s="1" t="s">
        <v>39</v>
      </c>
      <c r="B121" s="11" t="s">
        <v>43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23"/>
      <c r="M121" s="17"/>
      <c r="N121" s="17"/>
      <c r="O121" s="17"/>
      <c r="P121" s="17"/>
      <c r="Q121" s="17"/>
    </row>
    <row r="122" customFormat="false" ht="14.5" hidden="false" customHeight="false" outlineLevel="0" collapsed="false">
      <c r="B122" s="11" t="s">
        <v>33</v>
      </c>
      <c r="C122" s="15" t="n">
        <f aca="false">'[1]Dist 1'!D122</f>
        <v>0.127031019202363</v>
      </c>
      <c r="D122" s="15" t="n">
        <f aca="false">'[1]Dist 2'!D122</f>
        <v>0.105932203389831</v>
      </c>
      <c r="E122" s="15" t="n">
        <f aca="false">'[1]Dist 3'!D122</f>
        <v>0.0865921787709497</v>
      </c>
      <c r="F122" s="15" t="n">
        <f aca="false">'[1]Dist 4'!D122</f>
        <v>0.111876075731497</v>
      </c>
      <c r="G122" s="15" t="n">
        <f aca="false">'[1]Dist 5'!D122</f>
        <v>0.152354570637119</v>
      </c>
      <c r="H122" s="15" t="n">
        <f aca="false">'[1]Dist 6'!D122</f>
        <v>0.164882226980728</v>
      </c>
      <c r="I122" s="15" t="n">
        <f aca="false">'[1]Dist 7'!D122</f>
        <v>0.175742574257426</v>
      </c>
      <c r="J122" s="15" t="n">
        <f aca="false">'[1]Dist 8'!D122</f>
        <v>0.226315789473684</v>
      </c>
      <c r="K122" s="15" t="n">
        <f aca="false">'[1]Dist 9'!D122</f>
        <v>0.181818181818182</v>
      </c>
      <c r="L122" s="23"/>
      <c r="M122" s="15" t="n">
        <f aca="false">'[1]% Calcs for Analysis'!M122</f>
        <v>0.133605998636674</v>
      </c>
      <c r="N122" s="15" t="n">
        <f aca="false">'[1]% Calcs for Analysis'!N122</f>
        <v>0.118219411335442</v>
      </c>
      <c r="O122" s="15" t="n">
        <f aca="false">'[1]% Calcs for Analysis'!O122</f>
        <v>0.117892229830307</v>
      </c>
      <c r="P122" s="17"/>
      <c r="Q122" s="17"/>
    </row>
    <row r="123" customFormat="false" ht="14.5" hidden="false" customHeight="false" outlineLevel="0" collapsed="false">
      <c r="B123" s="11" t="s">
        <v>34</v>
      </c>
      <c r="C123" s="15" t="n">
        <f aca="false">'[1]Dist 1'!D123</f>
        <v>0.872968980797637</v>
      </c>
      <c r="D123" s="15" t="n">
        <f aca="false">'[1]Dist 2'!D123</f>
        <v>0.894067796610169</v>
      </c>
      <c r="E123" s="15" t="n">
        <f aca="false">'[1]Dist 3'!D123</f>
        <v>0.91340782122905</v>
      </c>
      <c r="F123" s="15" t="n">
        <f aca="false">'[1]Dist 4'!D123</f>
        <v>0.888123924268503</v>
      </c>
      <c r="G123" s="15" t="n">
        <f aca="false">'[1]Dist 5'!D123</f>
        <v>0.847645429362881</v>
      </c>
      <c r="H123" s="15" t="n">
        <f aca="false">'[1]Dist 6'!D123</f>
        <v>0.835117773019272</v>
      </c>
      <c r="I123" s="15" t="n">
        <f aca="false">'[1]Dist 7'!D123</f>
        <v>0.824257425742574</v>
      </c>
      <c r="J123" s="15" t="n">
        <f aca="false">'[1]Dist 8'!D123</f>
        <v>0.773684210526316</v>
      </c>
      <c r="K123" s="15" t="n">
        <f aca="false">'[1]Dist 9'!D123</f>
        <v>0.818181818181818</v>
      </c>
      <c r="L123" s="23"/>
      <c r="M123" s="15" t="n">
        <f aca="false">'[1]% Calcs for Analysis'!M123</f>
        <v>0.866394001363327</v>
      </c>
      <c r="N123" s="15" t="n">
        <f aca="false">'[1]% Calcs for Analysis'!N123</f>
        <v>0.881780588664559</v>
      </c>
      <c r="O123" s="15" t="n">
        <f aca="false">'[1]% Calcs for Analysis'!O123</f>
        <v>0.882107770169693</v>
      </c>
      <c r="P123" s="17"/>
      <c r="Q123" s="17"/>
    </row>
    <row r="124" customFormat="false" ht="14.5" hidden="false" customHeight="false" outlineLevel="0" collapsed="false">
      <c r="B124" s="11"/>
      <c r="C124" s="17" t="n">
        <f aca="false">'[1]Dist 1'!D124</f>
        <v>677</v>
      </c>
      <c r="D124" s="17" t="n">
        <f aca="false">'[1]Dist 2'!D124</f>
        <v>708</v>
      </c>
      <c r="E124" s="17" t="n">
        <f aca="false">'[1]Dist 3'!D124</f>
        <v>716</v>
      </c>
      <c r="F124" s="17" t="n">
        <f aca="false">'[1]Dist 4'!D124</f>
        <v>581</v>
      </c>
      <c r="G124" s="17" t="n">
        <f aca="false">'[1]Dist 5'!D124</f>
        <v>361</v>
      </c>
      <c r="H124" s="17" t="n">
        <f aca="false">'[1]Dist 6'!D124</f>
        <v>467</v>
      </c>
      <c r="I124" s="17" t="n">
        <f aca="false">'[1]Dist 7'!D124</f>
        <v>404</v>
      </c>
      <c r="J124" s="17" t="n">
        <f aca="false">'[1]Dist 8'!D124</f>
        <v>190</v>
      </c>
      <c r="K124" s="17" t="n">
        <f aca="false">'[1]Dist 9'!D124</f>
        <v>297</v>
      </c>
      <c r="L124" s="23"/>
      <c r="M124" s="17" t="n">
        <f aca="false">'[1]% Calcs for Analysis'!M124</f>
        <v>4401</v>
      </c>
      <c r="N124" s="17" t="n">
        <f aca="false">'[1]% Calcs for Analysis'!N124</f>
        <v>4111</v>
      </c>
      <c r="O124" s="17" t="n">
        <f aca="false">'[1]% Calcs for Analysis'!O124</f>
        <v>3359</v>
      </c>
      <c r="P124" s="17"/>
      <c r="Q124" s="17"/>
    </row>
    <row r="125" customFormat="false" ht="26.25" hidden="false" customHeight="true" outlineLevel="0" collapsed="false">
      <c r="A125" s="1" t="s">
        <v>44</v>
      </c>
      <c r="B125" s="11" t="s">
        <v>45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3"/>
      <c r="M125" s="22"/>
      <c r="N125" s="22"/>
      <c r="O125" s="22"/>
      <c r="P125" s="22"/>
      <c r="Q125" s="22"/>
    </row>
    <row r="126" customFormat="false" ht="15" hidden="false" customHeight="true" outlineLevel="0" collapsed="false">
      <c r="A126" s="1" t="s">
        <v>4</v>
      </c>
      <c r="B126" s="11" t="s">
        <v>46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20"/>
      <c r="M126" s="19"/>
      <c r="N126" s="19"/>
      <c r="O126" s="19"/>
      <c r="P126" s="19"/>
      <c r="Q126" s="19"/>
    </row>
    <row r="127" customFormat="false" ht="14.5" hidden="false" customHeight="false" outlineLevel="0" collapsed="false">
      <c r="B127" s="11" t="s">
        <v>6</v>
      </c>
      <c r="C127" s="15" t="n">
        <f aca="false">'[1]Dist 1'!D127</f>
        <v>0.188988095238095</v>
      </c>
      <c r="D127" s="15" t="n">
        <f aca="false">'[1]Dist 2'!D127</f>
        <v>0.205673758865248</v>
      </c>
      <c r="E127" s="15" t="n">
        <f aca="false">'[1]Dist 3'!D127</f>
        <v>0.215988779803647</v>
      </c>
      <c r="F127" s="15" t="n">
        <f aca="false">'[1]Dist 4'!D127</f>
        <v>0.233968804159445</v>
      </c>
      <c r="G127" s="15" t="n">
        <f aca="false">'[1]Dist 5'!D127</f>
        <v>0.162011173184358</v>
      </c>
      <c r="H127" s="15" t="n">
        <f aca="false">'[1]Dist 6'!D127</f>
        <v>0.23010752688172</v>
      </c>
      <c r="I127" s="15" t="n">
        <f aca="false">'[1]Dist 7'!D127</f>
        <v>0.186567164179105</v>
      </c>
      <c r="J127" s="15" t="n">
        <f aca="false">'[1]Dist 8'!D127</f>
        <v>0.127659574468085</v>
      </c>
      <c r="K127" s="15" t="n">
        <f aca="false">'[1]Dist 9'!D127</f>
        <v>0.202702702702703</v>
      </c>
      <c r="L127" s="21"/>
      <c r="M127" s="15" t="n">
        <f aca="false">'[1]% Calcs for Analysis'!M127</f>
        <v>0.202239488117002</v>
      </c>
      <c r="N127" s="15" t="n">
        <f aca="false">'[1]% Calcs for Analysis'!N127</f>
        <v>0.20687134502924</v>
      </c>
      <c r="O127" s="15" t="n">
        <f aca="false">'[1]% Calcs for Analysis'!O127</f>
        <v>0.211922503725782</v>
      </c>
      <c r="P127" s="15" t="n">
        <f aca="false">'[1]% Calcs for Analysis'!P127</f>
        <v>0.291866028708134</v>
      </c>
      <c r="Q127" s="15" t="n">
        <f aca="false">'[1]% Calcs for Analysis'!Q127</f>
        <v>0.249299719887955</v>
      </c>
    </row>
    <row r="128" customFormat="false" ht="14.5" hidden="false" customHeight="false" outlineLevel="0" collapsed="false">
      <c r="B128" s="11" t="s">
        <v>7</v>
      </c>
      <c r="C128" s="15" t="n">
        <f aca="false">'[1]Dist 1'!D128</f>
        <v>0.358630952380952</v>
      </c>
      <c r="D128" s="15" t="n">
        <f aca="false">'[1]Dist 2'!D128</f>
        <v>0.385815602836879</v>
      </c>
      <c r="E128" s="15" t="n">
        <f aca="false">'[1]Dist 3'!D128</f>
        <v>0.38288920056101</v>
      </c>
      <c r="F128" s="15" t="n">
        <f aca="false">'[1]Dist 4'!D128</f>
        <v>0.388214904679376</v>
      </c>
      <c r="G128" s="15" t="n">
        <f aca="false">'[1]Dist 5'!D128</f>
        <v>0.407821229050279</v>
      </c>
      <c r="H128" s="15" t="n">
        <f aca="false">'[1]Dist 6'!D128</f>
        <v>0.363440860215054</v>
      </c>
      <c r="I128" s="15" t="n">
        <f aca="false">'[1]Dist 7'!D128</f>
        <v>0.390547263681592</v>
      </c>
      <c r="J128" s="15" t="n">
        <f aca="false">'[1]Dist 8'!D128</f>
        <v>0.351063829787234</v>
      </c>
      <c r="K128" s="15" t="n">
        <f aca="false">'[1]Dist 9'!D128</f>
        <v>0.371621621621622</v>
      </c>
      <c r="L128" s="21"/>
      <c r="M128" s="15" t="n">
        <f aca="false">'[1]% Calcs for Analysis'!M128</f>
        <v>0.378884826325411</v>
      </c>
      <c r="N128" s="15" t="n">
        <f aca="false">'[1]% Calcs for Analysis'!N128</f>
        <v>0.367202729044834</v>
      </c>
      <c r="O128" s="15" t="n">
        <f aca="false">'[1]% Calcs for Analysis'!O128</f>
        <v>0.357078986587183</v>
      </c>
      <c r="P128" s="15" t="n">
        <f aca="false">'[1]% Calcs for Analysis'!P128</f>
        <v>0.333333333333333</v>
      </c>
      <c r="Q128" s="15" t="n">
        <f aca="false">'[1]% Calcs for Analysis'!Q128</f>
        <v>0.387955182072829</v>
      </c>
    </row>
    <row r="129" customFormat="false" ht="14.5" hidden="false" customHeight="false" outlineLevel="0" collapsed="false">
      <c r="B129" s="11" t="s">
        <v>8</v>
      </c>
      <c r="C129" s="15" t="n">
        <f aca="false">'[1]Dist 1'!D129</f>
        <v>0.175595238095238</v>
      </c>
      <c r="D129" s="15" t="n">
        <f aca="false">'[1]Dist 2'!D129</f>
        <v>0.178723404255319</v>
      </c>
      <c r="E129" s="15" t="n">
        <f aca="false">'[1]Dist 3'!D129</f>
        <v>0.179523141654979</v>
      </c>
      <c r="F129" s="15" t="n">
        <f aca="false">'[1]Dist 4'!D129</f>
        <v>0.175043327556326</v>
      </c>
      <c r="G129" s="15" t="n">
        <f aca="false">'[1]Dist 5'!D129</f>
        <v>0.226256983240223</v>
      </c>
      <c r="H129" s="15" t="n">
        <f aca="false">'[1]Dist 6'!D129</f>
        <v>0.182795698924731</v>
      </c>
      <c r="I129" s="15" t="n">
        <f aca="false">'[1]Dist 7'!D129</f>
        <v>0.199004975124378</v>
      </c>
      <c r="J129" s="15" t="n">
        <f aca="false">'[1]Dist 8'!D129</f>
        <v>0.25531914893617</v>
      </c>
      <c r="K129" s="15" t="n">
        <f aca="false">'[1]Dist 9'!D129</f>
        <v>0.202702702702703</v>
      </c>
      <c r="L129" s="21"/>
      <c r="M129" s="15" t="n">
        <f aca="false">'[1]% Calcs for Analysis'!M129</f>
        <v>0.188985374771481</v>
      </c>
      <c r="N129" s="15" t="n">
        <f aca="false">'[1]% Calcs for Analysis'!N129</f>
        <v>0.182261208576998</v>
      </c>
      <c r="O129" s="15" t="n">
        <f aca="false">'[1]% Calcs for Analysis'!O129</f>
        <v>0.171087928464978</v>
      </c>
      <c r="P129" s="15" t="n">
        <f aca="false">'[1]% Calcs for Analysis'!P129</f>
        <v>0.15311004784689</v>
      </c>
      <c r="Q129" s="15" t="n">
        <f aca="false">'[1]% Calcs for Analysis'!Q129</f>
        <v>0.141456582633053</v>
      </c>
    </row>
    <row r="130" customFormat="false" ht="14.5" hidden="false" customHeight="false" outlineLevel="0" collapsed="false">
      <c r="B130" s="11" t="s">
        <v>9</v>
      </c>
      <c r="C130" s="15" t="n">
        <f aca="false">'[1]Dist 1'!D130</f>
        <v>0.0327380952380952</v>
      </c>
      <c r="D130" s="15" t="n">
        <f aca="false">'[1]Dist 2'!D130</f>
        <v>0.0368794326241135</v>
      </c>
      <c r="E130" s="15" t="n">
        <f aca="false">'[1]Dist 3'!D130</f>
        <v>0.02945301542777</v>
      </c>
      <c r="F130" s="15" t="n">
        <f aca="false">'[1]Dist 4'!D130</f>
        <v>0.0207972270363952</v>
      </c>
      <c r="G130" s="15" t="n">
        <f aca="false">'[1]Dist 5'!D130</f>
        <v>0.0446927374301676</v>
      </c>
      <c r="H130" s="15" t="n">
        <f aca="false">'[1]Dist 6'!D130</f>
        <v>0.0623655913978495</v>
      </c>
      <c r="I130" s="15" t="n">
        <f aca="false">'[1]Dist 7'!D130</f>
        <v>0.0398009950248756</v>
      </c>
      <c r="J130" s="15" t="n">
        <f aca="false">'[1]Dist 8'!D130</f>
        <v>0.0691489361702128</v>
      </c>
      <c r="K130" s="15" t="n">
        <f aca="false">'[1]Dist 9'!D130</f>
        <v>0.0574324324324324</v>
      </c>
      <c r="L130" s="21"/>
      <c r="M130" s="15" t="n">
        <f aca="false">'[1]% Calcs for Analysis'!M130</f>
        <v>0.0393053016453382</v>
      </c>
      <c r="N130" s="15" t="n">
        <f aca="false">'[1]% Calcs for Analysis'!N130</f>
        <v>0.0321637426900585</v>
      </c>
      <c r="O130" s="15" t="n">
        <f aca="false">'[1]% Calcs for Analysis'!O130</f>
        <v>0.0363636363636364</v>
      </c>
      <c r="P130" s="15" t="n">
        <f aca="false">'[1]% Calcs for Analysis'!P130</f>
        <v>0.0366826156299841</v>
      </c>
      <c r="Q130" s="15" t="n">
        <f aca="false">'[1]% Calcs for Analysis'!Q130</f>
        <v>0.0266106442577031</v>
      </c>
    </row>
    <row r="131" customFormat="false" ht="14.5" hidden="false" customHeight="false" outlineLevel="0" collapsed="false">
      <c r="B131" s="11" t="s">
        <v>10</v>
      </c>
      <c r="C131" s="15" t="n">
        <f aca="false">'[1]Dist 1'!D131</f>
        <v>0.0178571428571429</v>
      </c>
      <c r="D131" s="15" t="n">
        <f aca="false">'[1]Dist 2'!D131</f>
        <v>0.0212765957446809</v>
      </c>
      <c r="E131" s="15" t="n">
        <f aca="false">'[1]Dist 3'!D131</f>
        <v>0.00701262272089762</v>
      </c>
      <c r="F131" s="15" t="n">
        <f aca="false">'[1]Dist 4'!D131</f>
        <v>0.0173310225303293</v>
      </c>
      <c r="G131" s="15" t="n">
        <f aca="false">'[1]Dist 5'!D131</f>
        <v>0.0307262569832402</v>
      </c>
      <c r="H131" s="15" t="n">
        <f aca="false">'[1]Dist 6'!D131</f>
        <v>0.0150537634408602</v>
      </c>
      <c r="I131" s="15" t="n">
        <f aca="false">'[1]Dist 7'!D131</f>
        <v>0.0149253731343284</v>
      </c>
      <c r="J131" s="15" t="n">
        <f aca="false">'[1]Dist 8'!D131</f>
        <v>0.0319148936170213</v>
      </c>
      <c r="K131" s="15" t="n">
        <f aca="false">'[1]Dist 9'!D131</f>
        <v>0.0439189189189189</v>
      </c>
      <c r="L131" s="21"/>
      <c r="M131" s="15" t="n">
        <f aca="false">'[1]% Calcs for Analysis'!M131</f>
        <v>0.0194241316270567</v>
      </c>
      <c r="N131" s="15" t="n">
        <f aca="false">'[1]% Calcs for Analysis'!N131</f>
        <v>0.0204678362573099</v>
      </c>
      <c r="O131" s="15" t="n">
        <f aca="false">'[1]% Calcs for Analysis'!O131</f>
        <v>0.022354694485842</v>
      </c>
      <c r="P131" s="15" t="n">
        <f aca="false">'[1]% Calcs for Analysis'!P131</f>
        <v>0.0191387559808612</v>
      </c>
      <c r="Q131" s="15" t="n">
        <f aca="false">'[1]% Calcs for Analysis'!Q131</f>
        <v>0.0196078431372549</v>
      </c>
    </row>
    <row r="132" customFormat="false" ht="14.5" hidden="false" customHeight="false" outlineLevel="0" collapsed="false">
      <c r="B132" s="11" t="s">
        <v>11</v>
      </c>
      <c r="C132" s="15" t="n">
        <f aca="false">'[1]Dist 1'!D132</f>
        <v>0.226190476190476</v>
      </c>
      <c r="D132" s="15" t="n">
        <f aca="false">'[1]Dist 2'!D132</f>
        <v>0.171631205673759</v>
      </c>
      <c r="E132" s="15" t="n">
        <f aca="false">'[1]Dist 3'!D132</f>
        <v>0.185133239831697</v>
      </c>
      <c r="F132" s="15" t="n">
        <f aca="false">'[1]Dist 4'!D132</f>
        <v>0.164644714038128</v>
      </c>
      <c r="G132" s="15" t="n">
        <f aca="false">'[1]Dist 5'!D132</f>
        <v>0.128491620111732</v>
      </c>
      <c r="H132" s="15" t="n">
        <f aca="false">'[1]Dist 6'!D132</f>
        <v>0.146236559139785</v>
      </c>
      <c r="I132" s="15" t="n">
        <f aca="false">'[1]Dist 7'!D132</f>
        <v>0.169154228855721</v>
      </c>
      <c r="J132" s="15" t="n">
        <f aca="false">'[1]Dist 8'!D132</f>
        <v>0.164893617021277</v>
      </c>
      <c r="K132" s="15" t="n">
        <f aca="false">'[1]Dist 9'!D132</f>
        <v>0.121621621621622</v>
      </c>
      <c r="L132" s="21"/>
      <c r="M132" s="15" t="n">
        <f aca="false">'[1]% Calcs for Analysis'!M132</f>
        <v>0.171160877513711</v>
      </c>
      <c r="N132" s="15" t="n">
        <f aca="false">'[1]% Calcs for Analysis'!N132</f>
        <v>0.191033138401559</v>
      </c>
      <c r="O132" s="15" t="n">
        <f aca="false">'[1]% Calcs for Analysis'!O132</f>
        <v>0.201192250372578</v>
      </c>
      <c r="P132" s="15" t="n">
        <f aca="false">'[1]% Calcs for Analysis'!P132</f>
        <v>0.165869218500797</v>
      </c>
      <c r="Q132" s="15" t="n">
        <f aca="false">'[1]% Calcs for Analysis'!Q132</f>
        <v>0.175070028011204</v>
      </c>
    </row>
    <row r="133" customFormat="false" ht="14.5" hidden="false" customHeight="false" outlineLevel="0" collapsed="false">
      <c r="B133" s="11"/>
      <c r="C133" s="22" t="n">
        <f aca="false">'[1]Dist 1'!D133</f>
        <v>672</v>
      </c>
      <c r="D133" s="17" t="n">
        <f aca="false">'[1]Dist 2'!D133</f>
        <v>705</v>
      </c>
      <c r="E133" s="17" t="n">
        <f aca="false">'[1]Dist 3'!D133</f>
        <v>713</v>
      </c>
      <c r="F133" s="17" t="n">
        <f aca="false">'[1]Dist 4'!D133</f>
        <v>577</v>
      </c>
      <c r="G133" s="17" t="n">
        <f aca="false">'[1]Dist 5'!D133</f>
        <v>358</v>
      </c>
      <c r="H133" s="17" t="n">
        <f aca="false">'[1]Dist 6'!D133</f>
        <v>465</v>
      </c>
      <c r="I133" s="17" t="n">
        <f aca="false">'[1]Dist 7'!D133</f>
        <v>402</v>
      </c>
      <c r="J133" s="17" t="n">
        <f aca="false">'[1]Dist 8'!D133</f>
        <v>188</v>
      </c>
      <c r="K133" s="17" t="n">
        <f aca="false">'[1]Dist 9'!D133</f>
        <v>296</v>
      </c>
      <c r="L133" s="23"/>
      <c r="M133" s="17" t="n">
        <f aca="false">'[1]% Calcs for Analysis'!M133</f>
        <v>4376</v>
      </c>
      <c r="N133" s="17" t="n">
        <f aca="false">'[1]% Calcs for Analysis'!N133</f>
        <v>4104</v>
      </c>
      <c r="O133" s="17" t="n">
        <f aca="false">'[1]% Calcs for Analysis'!O133</f>
        <v>3355</v>
      </c>
      <c r="P133" s="17" t="n">
        <f aca="false">'[1]% Calcs for Analysis'!P133</f>
        <v>627</v>
      </c>
      <c r="Q133" s="17" t="n">
        <f aca="false">'[1]% Calcs for Analysis'!Q133</f>
        <v>714</v>
      </c>
    </row>
    <row r="134" customFormat="false" ht="15" hidden="false" customHeight="true" outlineLevel="0" collapsed="false">
      <c r="A134" s="1" t="s">
        <v>12</v>
      </c>
      <c r="B134" s="11" t="s">
        <v>47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20"/>
      <c r="M134" s="19"/>
      <c r="N134" s="19"/>
      <c r="O134" s="19"/>
      <c r="P134" s="19"/>
      <c r="Q134" s="19"/>
    </row>
    <row r="135" customFormat="false" ht="14.5" hidden="false" customHeight="false" outlineLevel="0" collapsed="false">
      <c r="B135" s="11" t="s">
        <v>6</v>
      </c>
      <c r="C135" s="15" t="n">
        <f aca="false">'[1]Dist 1'!D135</f>
        <v>0.230194319880419</v>
      </c>
      <c r="D135" s="15" t="n">
        <f aca="false">'[1]Dist 2'!D135</f>
        <v>0.24113475177305</v>
      </c>
      <c r="E135" s="15" t="n">
        <f aca="false">'[1]Dist 3'!D135</f>
        <v>0.244725738396624</v>
      </c>
      <c r="F135" s="15" t="n">
        <f aca="false">'[1]Dist 4'!D135</f>
        <v>0.262608695652174</v>
      </c>
      <c r="G135" s="15" t="n">
        <f aca="false">'[1]Dist 5'!D135</f>
        <v>0.162464985994398</v>
      </c>
      <c r="H135" s="15" t="n">
        <f aca="false">'[1]Dist 6'!D135</f>
        <v>0.245161290322581</v>
      </c>
      <c r="I135" s="15" t="n">
        <f aca="false">'[1]Dist 7'!D135</f>
        <v>0.233082706766917</v>
      </c>
      <c r="J135" s="15" t="n">
        <f aca="false">'[1]Dist 8'!D135</f>
        <v>0.123655913978495</v>
      </c>
      <c r="K135" s="15" t="n">
        <f aca="false">'[1]Dist 9'!D135</f>
        <v>0.231833910034602</v>
      </c>
      <c r="L135" s="21"/>
      <c r="M135" s="15" t="n">
        <f aca="false">'[1]% Calcs for Analysis'!M135</f>
        <v>0.23048668503214</v>
      </c>
      <c r="N135" s="15" t="n">
        <f aca="false">'[1]% Calcs for Analysis'!N135</f>
        <v>0.235653235653236</v>
      </c>
      <c r="O135" s="15" t="n">
        <f aca="false">'[1]% Calcs for Analysis'!O135</f>
        <v>0.239487026543394</v>
      </c>
      <c r="P135" s="15" t="n">
        <f aca="false">'[1]% Calcs for Analysis'!P135</f>
        <v>0.304625199362041</v>
      </c>
      <c r="Q135" s="15" t="n">
        <f aca="false">'[1]% Calcs for Analysis'!Q135</f>
        <v>0.261971830985916</v>
      </c>
    </row>
    <row r="136" customFormat="false" ht="14.5" hidden="false" customHeight="false" outlineLevel="0" collapsed="false">
      <c r="B136" s="11" t="s">
        <v>7</v>
      </c>
      <c r="C136" s="15" t="n">
        <f aca="false">'[1]Dist 1'!D136</f>
        <v>0.321375186846039</v>
      </c>
      <c r="D136" s="15" t="n">
        <f aca="false">'[1]Dist 2'!D136</f>
        <v>0.330496453900709</v>
      </c>
      <c r="E136" s="15" t="n">
        <f aca="false">'[1]Dist 3'!D136</f>
        <v>0.345991561181435</v>
      </c>
      <c r="F136" s="15" t="n">
        <f aca="false">'[1]Dist 4'!D136</f>
        <v>0.335652173913044</v>
      </c>
      <c r="G136" s="15" t="n">
        <f aca="false">'[1]Dist 5'!D136</f>
        <v>0.366946778711485</v>
      </c>
      <c r="H136" s="15" t="n">
        <f aca="false">'[1]Dist 6'!D136</f>
        <v>0.331182795698925</v>
      </c>
      <c r="I136" s="15" t="n">
        <f aca="false">'[1]Dist 7'!D136</f>
        <v>0.333333333333333</v>
      </c>
      <c r="J136" s="15" t="n">
        <f aca="false">'[1]Dist 8'!D136</f>
        <v>0.344086021505376</v>
      </c>
      <c r="K136" s="15" t="n">
        <f aca="false">'[1]Dist 9'!D136</f>
        <v>0.283737024221453</v>
      </c>
      <c r="L136" s="21"/>
      <c r="M136" s="15" t="n">
        <f aca="false">'[1]% Calcs for Analysis'!M136</f>
        <v>0.333103764921947</v>
      </c>
      <c r="N136" s="15" t="n">
        <f aca="false">'[1]% Calcs for Analysis'!N136</f>
        <v>0.318925518925519</v>
      </c>
      <c r="O136" s="15" t="n">
        <f aca="false">'[1]% Calcs for Analysis'!O136</f>
        <v>0.305398150909633</v>
      </c>
      <c r="P136" s="15" t="n">
        <f aca="false">'[1]% Calcs for Analysis'!P136</f>
        <v>0.291866028708134</v>
      </c>
      <c r="Q136" s="15" t="n">
        <f aca="false">'[1]% Calcs for Analysis'!Q136</f>
        <v>0.295774647887324</v>
      </c>
    </row>
    <row r="137" customFormat="false" ht="14.5" hidden="false" customHeight="false" outlineLevel="0" collapsed="false">
      <c r="B137" s="11" t="s">
        <v>8</v>
      </c>
      <c r="C137" s="15" t="n">
        <f aca="false">'[1]Dist 1'!D137</f>
        <v>0.171898355754858</v>
      </c>
      <c r="D137" s="15" t="n">
        <f aca="false">'[1]Dist 2'!D137</f>
        <v>0.198581560283688</v>
      </c>
      <c r="E137" s="15" t="n">
        <f aca="false">'[1]Dist 3'!D137</f>
        <v>0.164556962025316</v>
      </c>
      <c r="F137" s="15" t="n">
        <f aca="false">'[1]Dist 4'!D137</f>
        <v>0.177391304347826</v>
      </c>
      <c r="G137" s="15" t="n">
        <f aca="false">'[1]Dist 5'!D137</f>
        <v>0.246498599439776</v>
      </c>
      <c r="H137" s="15" t="n">
        <f aca="false">'[1]Dist 6'!D137</f>
        <v>0.197849462365591</v>
      </c>
      <c r="I137" s="15" t="n">
        <f aca="false">'[1]Dist 7'!D137</f>
        <v>0.180451127819549</v>
      </c>
      <c r="J137" s="15" t="n">
        <f aca="false">'[1]Dist 8'!D137</f>
        <v>0.236559139784946</v>
      </c>
      <c r="K137" s="15" t="n">
        <f aca="false">'[1]Dist 9'!D137</f>
        <v>0.228373702422145</v>
      </c>
      <c r="L137" s="21"/>
      <c r="M137" s="15" t="n">
        <f aca="false">'[1]% Calcs for Analysis'!M137</f>
        <v>0.191919191919192</v>
      </c>
      <c r="N137" s="15" t="n">
        <f aca="false">'[1]% Calcs for Analysis'!N137</f>
        <v>0.175335775335775</v>
      </c>
      <c r="O137" s="15" t="n">
        <f aca="false">'[1]% Calcs for Analysis'!O137</f>
        <v>0.175961825231136</v>
      </c>
      <c r="P137" s="15" t="n">
        <f aca="false">'[1]% Calcs for Analysis'!P137</f>
        <v>0.167464114832536</v>
      </c>
      <c r="Q137" s="15" t="n">
        <f aca="false">'[1]% Calcs for Analysis'!Q137</f>
        <v>0.180281690140845</v>
      </c>
    </row>
    <row r="138" customFormat="false" ht="14.5" hidden="false" customHeight="false" outlineLevel="0" collapsed="false">
      <c r="B138" s="11" t="s">
        <v>9</v>
      </c>
      <c r="C138" s="15" t="n">
        <f aca="false">'[1]Dist 1'!D138</f>
        <v>0.0269058295964126</v>
      </c>
      <c r="D138" s="15" t="n">
        <f aca="false">'[1]Dist 2'!D138</f>
        <v>0.0226950354609929</v>
      </c>
      <c r="E138" s="15" t="n">
        <f aca="false">'[1]Dist 3'!D138</f>
        <v>0.0210970464135021</v>
      </c>
      <c r="F138" s="15" t="n">
        <f aca="false">'[1]Dist 4'!D138</f>
        <v>0.0156521739130435</v>
      </c>
      <c r="G138" s="15" t="n">
        <f aca="false">'[1]Dist 5'!D138</f>
        <v>0.061624649859944</v>
      </c>
      <c r="H138" s="15" t="n">
        <f aca="false">'[1]Dist 6'!D138</f>
        <v>0.043010752688172</v>
      </c>
      <c r="I138" s="15" t="n">
        <f aca="false">'[1]Dist 7'!D138</f>
        <v>0.0426065162907268</v>
      </c>
      <c r="J138" s="15" t="n">
        <f aca="false">'[1]Dist 8'!D138</f>
        <v>0.0752688172043011</v>
      </c>
      <c r="K138" s="15" t="n">
        <f aca="false">'[1]Dist 9'!D138</f>
        <v>0.0588235294117647</v>
      </c>
      <c r="L138" s="21"/>
      <c r="M138" s="15" t="n">
        <f aca="false">'[1]% Calcs for Analysis'!M138</f>
        <v>0.0339761248852158</v>
      </c>
      <c r="N138" s="15" t="n">
        <f aca="false">'[1]% Calcs for Analysis'!N138</f>
        <v>0.0354090354090354</v>
      </c>
      <c r="O138" s="15" t="n">
        <f aca="false">'[1]% Calcs for Analysis'!O138</f>
        <v>0.0435430957351625</v>
      </c>
      <c r="P138" s="15" t="n">
        <f aca="false">'[1]% Calcs for Analysis'!P138</f>
        <v>0.0446570972886762</v>
      </c>
      <c r="Q138" s="15" t="n">
        <f aca="false">'[1]% Calcs for Analysis'!Q138</f>
        <v>0.0366197183098592</v>
      </c>
    </row>
    <row r="139" customFormat="false" ht="14.5" hidden="false" customHeight="false" outlineLevel="0" collapsed="false">
      <c r="B139" s="11" t="s">
        <v>10</v>
      </c>
      <c r="C139" s="15" t="n">
        <f aca="false">'[1]Dist 1'!D139</f>
        <v>0.0134529147982063</v>
      </c>
      <c r="D139" s="15" t="n">
        <f aca="false">'[1]Dist 2'!D139</f>
        <v>0.0156028368794326</v>
      </c>
      <c r="E139" s="15" t="n">
        <f aca="false">'[1]Dist 3'!D139</f>
        <v>0.0140646976090014</v>
      </c>
      <c r="F139" s="15" t="n">
        <f aca="false">'[1]Dist 4'!D139</f>
        <v>0.0208695652173913</v>
      </c>
      <c r="G139" s="15" t="n">
        <f aca="false">'[1]Dist 5'!D139</f>
        <v>0.0252100840336134</v>
      </c>
      <c r="H139" s="15" t="n">
        <f aca="false">'[1]Dist 6'!D139</f>
        <v>0.0258064516129032</v>
      </c>
      <c r="I139" s="15" t="n">
        <f aca="false">'[1]Dist 7'!D139</f>
        <v>0.0225563909774436</v>
      </c>
      <c r="J139" s="15" t="n">
        <f aca="false">'[1]Dist 8'!D139</f>
        <v>0.0645161290322581</v>
      </c>
      <c r="K139" s="15" t="n">
        <f aca="false">'[1]Dist 9'!D139</f>
        <v>0.041522491349481</v>
      </c>
      <c r="L139" s="21"/>
      <c r="M139" s="15" t="n">
        <f aca="false">'[1]% Calcs for Analysis'!M139</f>
        <v>0.022038567493113</v>
      </c>
      <c r="N139" s="15" t="n">
        <f aca="false">'[1]% Calcs for Analysis'!N139</f>
        <v>0.0214896214896215</v>
      </c>
      <c r="O139" s="15" t="n">
        <f aca="false">'[1]% Calcs for Analysis'!O139</f>
        <v>0.026841634357292</v>
      </c>
      <c r="P139" s="15" t="n">
        <f aca="false">'[1]% Calcs for Analysis'!P139</f>
        <v>0.0271132376395534</v>
      </c>
      <c r="Q139" s="15" t="n">
        <f aca="false">'[1]% Calcs for Analysis'!Q139</f>
        <v>0.0267605633802817</v>
      </c>
    </row>
    <row r="140" customFormat="false" ht="14.5" hidden="false" customHeight="false" outlineLevel="0" collapsed="false">
      <c r="B140" s="11" t="s">
        <v>11</v>
      </c>
      <c r="C140" s="15" t="n">
        <f aca="false">'[1]Dist 1'!D140</f>
        <v>0.236173393124066</v>
      </c>
      <c r="D140" s="15" t="n">
        <f aca="false">'[1]Dist 2'!D140</f>
        <v>0.191489361702128</v>
      </c>
      <c r="E140" s="15" t="n">
        <f aca="false">'[1]Dist 3'!D140</f>
        <v>0.209563994374121</v>
      </c>
      <c r="F140" s="15" t="n">
        <f aca="false">'[1]Dist 4'!D140</f>
        <v>0.187826086956522</v>
      </c>
      <c r="G140" s="15" t="n">
        <f aca="false">'[1]Dist 5'!D140</f>
        <v>0.137254901960784</v>
      </c>
      <c r="H140" s="15" t="n">
        <f aca="false">'[1]Dist 6'!D140</f>
        <v>0.156989247311828</v>
      </c>
      <c r="I140" s="15" t="n">
        <f aca="false">'[1]Dist 7'!D140</f>
        <v>0.18796992481203</v>
      </c>
      <c r="J140" s="15" t="n">
        <f aca="false">'[1]Dist 8'!D140</f>
        <v>0.155913978494624</v>
      </c>
      <c r="K140" s="15" t="n">
        <f aca="false">'[1]Dist 9'!D140</f>
        <v>0.155709342560554</v>
      </c>
      <c r="L140" s="21"/>
      <c r="M140" s="15" t="n">
        <f aca="false">'[1]% Calcs for Analysis'!M140</f>
        <v>0.188475665748393</v>
      </c>
      <c r="N140" s="15" t="n">
        <f aca="false">'[1]% Calcs for Analysis'!N140</f>
        <v>0.213186813186813</v>
      </c>
      <c r="O140" s="15" t="n">
        <f aca="false">'[1]% Calcs for Analysis'!O140</f>
        <v>0.208768267223382</v>
      </c>
      <c r="P140" s="15" t="n">
        <f aca="false">'[1]% Calcs for Analysis'!P140</f>
        <v>0.164274322169059</v>
      </c>
      <c r="Q140" s="15" t="n">
        <f aca="false">'[1]% Calcs for Analysis'!Q140</f>
        <v>0.198591549295775</v>
      </c>
    </row>
    <row r="141" customFormat="false" ht="14.5" hidden="false" customHeight="false" outlineLevel="0" collapsed="false">
      <c r="B141" s="11"/>
      <c r="C141" s="22" t="n">
        <f aca="false">'[1]Dist 1'!D141</f>
        <v>669</v>
      </c>
      <c r="D141" s="17" t="n">
        <f aca="false">'[1]Dist 2'!D141</f>
        <v>705</v>
      </c>
      <c r="E141" s="17" t="n">
        <f aca="false">'[1]Dist 3'!D141</f>
        <v>711</v>
      </c>
      <c r="F141" s="17" t="n">
        <f aca="false">'[1]Dist 4'!D141</f>
        <v>575</v>
      </c>
      <c r="G141" s="17" t="n">
        <f aca="false">'[1]Dist 5'!D141</f>
        <v>357</v>
      </c>
      <c r="H141" s="17" t="n">
        <f aca="false">'[1]Dist 6'!D141</f>
        <v>465</v>
      </c>
      <c r="I141" s="17" t="n">
        <f aca="false">'[1]Dist 7'!D141</f>
        <v>399</v>
      </c>
      <c r="J141" s="17" t="n">
        <f aca="false">'[1]Dist 8'!D141</f>
        <v>186</v>
      </c>
      <c r="K141" s="17" t="n">
        <f aca="false">'[1]Dist 9'!D141</f>
        <v>289</v>
      </c>
      <c r="L141" s="23"/>
      <c r="M141" s="17" t="n">
        <f aca="false">'[1]% Calcs for Analysis'!M141</f>
        <v>4356</v>
      </c>
      <c r="N141" s="17" t="n">
        <f aca="false">'[1]% Calcs for Analysis'!N141</f>
        <v>4095</v>
      </c>
      <c r="O141" s="17" t="n">
        <f aca="false">'[1]% Calcs for Analysis'!O141</f>
        <v>3353</v>
      </c>
      <c r="P141" s="17" t="n">
        <f aca="false">'[1]% Calcs for Analysis'!P141</f>
        <v>627</v>
      </c>
      <c r="Q141" s="17" t="n">
        <f aca="false">'[1]% Calcs for Analysis'!Q141</f>
        <v>710</v>
      </c>
    </row>
    <row r="142" customFormat="false" ht="15" hidden="false" customHeight="true" outlineLevel="0" collapsed="false">
      <c r="A142" s="1" t="s">
        <v>14</v>
      </c>
      <c r="B142" s="11" t="s">
        <v>48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3"/>
      <c r="M142" s="22"/>
      <c r="N142" s="22"/>
      <c r="O142" s="22"/>
      <c r="P142" s="22"/>
      <c r="Q142" s="22"/>
    </row>
    <row r="143" customFormat="false" ht="14.5" hidden="false" customHeight="false" outlineLevel="0" collapsed="false">
      <c r="B143" s="11" t="s">
        <v>6</v>
      </c>
      <c r="C143" s="15" t="n">
        <f aca="false">'[1]Dist 1'!D143</f>
        <v>0.142002989536622</v>
      </c>
      <c r="D143" s="15" t="n">
        <f aca="false">'[1]Dist 2'!D143</f>
        <v>0.170454545454545</v>
      </c>
      <c r="E143" s="15" t="n">
        <f aca="false">'[1]Dist 3'!D143</f>
        <v>0.159154929577465</v>
      </c>
      <c r="F143" s="15" t="n">
        <f aca="false">'[1]Dist 4'!D143</f>
        <v>0.177083333333333</v>
      </c>
      <c r="G143" s="15" t="n">
        <f aca="false">'[1]Dist 5'!D143</f>
        <v>0.137640449438202</v>
      </c>
      <c r="H143" s="15" t="n">
        <f aca="false">'[1]Dist 6'!D143</f>
        <v>0.18494623655914</v>
      </c>
      <c r="I143" s="15" t="n">
        <f aca="false">'[1]Dist 7'!D143</f>
        <v>0.147869674185464</v>
      </c>
      <c r="J143" s="15" t="n">
        <f aca="false">'[1]Dist 8'!D143</f>
        <v>0.10752688172043</v>
      </c>
      <c r="K143" s="15" t="n">
        <f aca="false">'[1]Dist 9'!D143</f>
        <v>0.170138888888889</v>
      </c>
      <c r="L143" s="21"/>
      <c r="M143" s="15" t="n">
        <f aca="false">'[1]% Calcs for Analysis'!M143</f>
        <v>0.159200551343901</v>
      </c>
      <c r="N143" s="15" t="n">
        <f aca="false">'[1]% Calcs for Analysis'!N143</f>
        <v>0.169027845627748</v>
      </c>
      <c r="O143" s="15" t="n">
        <f aca="false">'[1]% Calcs for Analysis'!O143</f>
        <v>0.164219358705424</v>
      </c>
      <c r="P143" s="15" t="n">
        <f aca="false">'[1]% Calcs for Analysis'!P143</f>
        <v>0.204472843450479</v>
      </c>
      <c r="Q143" s="15" t="n">
        <f aca="false">'[1]% Calcs for Analysis'!Q143</f>
        <v>0.205382436260623</v>
      </c>
    </row>
    <row r="144" customFormat="false" ht="14.5" hidden="false" customHeight="false" outlineLevel="0" collapsed="false">
      <c r="B144" s="11" t="s">
        <v>7</v>
      </c>
      <c r="C144" s="15" t="n">
        <f aca="false">'[1]Dist 1'!D144</f>
        <v>0.242152466367713</v>
      </c>
      <c r="D144" s="15" t="n">
        <f aca="false">'[1]Dist 2'!D144</f>
        <v>0.245738636363636</v>
      </c>
      <c r="E144" s="15" t="n">
        <f aca="false">'[1]Dist 3'!D144</f>
        <v>0.243661971830986</v>
      </c>
      <c r="F144" s="15" t="n">
        <f aca="false">'[1]Dist 4'!D144</f>
        <v>0.28125</v>
      </c>
      <c r="G144" s="15" t="n">
        <f aca="false">'[1]Dist 5'!D144</f>
        <v>0.320224719101124</v>
      </c>
      <c r="H144" s="15" t="n">
        <f aca="false">'[1]Dist 6'!D144</f>
        <v>0.294623655913979</v>
      </c>
      <c r="I144" s="15" t="n">
        <f aca="false">'[1]Dist 7'!D144</f>
        <v>0.263157894736842</v>
      </c>
      <c r="J144" s="15" t="n">
        <f aca="false">'[1]Dist 8'!D144</f>
        <v>0.301075268817204</v>
      </c>
      <c r="K144" s="15" t="n">
        <f aca="false">'[1]Dist 9'!D144</f>
        <v>0.309027777777778</v>
      </c>
      <c r="L144" s="21"/>
      <c r="M144" s="15" t="n">
        <f aca="false">'[1]% Calcs for Analysis'!M144</f>
        <v>0.269009878244889</v>
      </c>
      <c r="N144" s="15" t="n">
        <f aca="false">'[1]% Calcs for Analysis'!N144</f>
        <v>0.251831949193942</v>
      </c>
      <c r="O144" s="15" t="n">
        <f aca="false">'[1]% Calcs for Analysis'!O144</f>
        <v>0.247228049145939</v>
      </c>
      <c r="P144" s="15" t="n">
        <f aca="false">'[1]% Calcs for Analysis'!P144</f>
        <v>0.242811501597444</v>
      </c>
      <c r="Q144" s="15" t="n">
        <f aca="false">'[1]% Calcs for Analysis'!Q144</f>
        <v>0.270538243626062</v>
      </c>
    </row>
    <row r="145" customFormat="false" ht="14.5" hidden="false" customHeight="false" outlineLevel="0" collapsed="false">
      <c r="B145" s="11" t="s">
        <v>8</v>
      </c>
      <c r="C145" s="15" t="n">
        <f aca="false">'[1]Dist 1'!D145</f>
        <v>0.182361733931241</v>
      </c>
      <c r="D145" s="15" t="n">
        <f aca="false">'[1]Dist 2'!D145</f>
        <v>0.177556818181818</v>
      </c>
      <c r="E145" s="15" t="n">
        <f aca="false">'[1]Dist 3'!D145</f>
        <v>0.197183098591549</v>
      </c>
      <c r="F145" s="15" t="n">
        <f aca="false">'[1]Dist 4'!D145</f>
        <v>0.192708333333333</v>
      </c>
      <c r="G145" s="15" t="n">
        <f aca="false">'[1]Dist 5'!D145</f>
        <v>0.24438202247191</v>
      </c>
      <c r="H145" s="15" t="n">
        <f aca="false">'[1]Dist 6'!D145</f>
        <v>0.193548387096774</v>
      </c>
      <c r="I145" s="15" t="n">
        <f aca="false">'[1]Dist 7'!D145</f>
        <v>0.205513784461153</v>
      </c>
      <c r="J145" s="15" t="n">
        <f aca="false">'[1]Dist 8'!D145</f>
        <v>0.252688172043011</v>
      </c>
      <c r="K145" s="15" t="n">
        <f aca="false">'[1]Dist 9'!D145</f>
        <v>0.197916666666667</v>
      </c>
      <c r="L145" s="21"/>
      <c r="M145" s="15" t="n">
        <f aca="false">'[1]% Calcs for Analysis'!M145</f>
        <v>0.197794624396968</v>
      </c>
      <c r="N145" s="15" t="n">
        <f aca="false">'[1]% Calcs for Analysis'!N145</f>
        <v>0.183683439179287</v>
      </c>
      <c r="O145" s="15" t="n">
        <f aca="false">'[1]% Calcs for Analysis'!O145</f>
        <v>0.192987713515133</v>
      </c>
      <c r="P145" s="15" t="n">
        <f aca="false">'[1]% Calcs for Analysis'!P145</f>
        <v>0.207667731629393</v>
      </c>
      <c r="Q145" s="15" t="n">
        <f aca="false">'[1]% Calcs for Analysis'!Q145</f>
        <v>0.18271954674221</v>
      </c>
    </row>
    <row r="146" customFormat="false" ht="14.5" hidden="false" customHeight="false" outlineLevel="0" collapsed="false">
      <c r="B146" s="11" t="s">
        <v>9</v>
      </c>
      <c r="C146" s="15" t="n">
        <f aca="false">'[1]Dist 1'!D146</f>
        <v>0.0269058295964126</v>
      </c>
      <c r="D146" s="15" t="n">
        <f aca="false">'[1]Dist 2'!D146</f>
        <v>0.0269886363636364</v>
      </c>
      <c r="E146" s="15" t="n">
        <f aca="false">'[1]Dist 3'!D146</f>
        <v>0.0225352112676056</v>
      </c>
      <c r="F146" s="15" t="n">
        <f aca="false">'[1]Dist 4'!D146</f>
        <v>0.0381944444444445</v>
      </c>
      <c r="G146" s="15" t="n">
        <f aca="false">'[1]Dist 5'!D146</f>
        <v>0.0533707865168539</v>
      </c>
      <c r="H146" s="15" t="n">
        <f aca="false">'[1]Dist 6'!D146</f>
        <v>0.0365591397849462</v>
      </c>
      <c r="I146" s="15" t="n">
        <f aca="false">'[1]Dist 7'!D146</f>
        <v>0.0426065162907268</v>
      </c>
      <c r="J146" s="15" t="n">
        <f aca="false">'[1]Dist 8'!D146</f>
        <v>0.021505376344086</v>
      </c>
      <c r="K146" s="15" t="n">
        <f aca="false">'[1]Dist 9'!D146</f>
        <v>0.0381944444444445</v>
      </c>
      <c r="L146" s="21"/>
      <c r="M146" s="15" t="n">
        <f aca="false">'[1]% Calcs for Analysis'!M146</f>
        <v>0.03285090742017</v>
      </c>
      <c r="N146" s="15" t="n">
        <f aca="false">'[1]% Calcs for Analysis'!N146</f>
        <v>0.0349291646311676</v>
      </c>
      <c r="O146" s="15" t="n">
        <f aca="false">'[1]% Calcs for Analysis'!O146</f>
        <v>0.0350614324243332</v>
      </c>
      <c r="P146" s="15" t="n">
        <f aca="false">'[1]% Calcs for Analysis'!P146</f>
        <v>0.0303514376996805</v>
      </c>
      <c r="Q146" s="15" t="n">
        <f aca="false">'[1]% Calcs for Analysis'!Q146</f>
        <v>0.018413597733711</v>
      </c>
    </row>
    <row r="147" customFormat="false" ht="14.5" hidden="false" customHeight="false" outlineLevel="0" collapsed="false">
      <c r="B147" s="11" t="s">
        <v>10</v>
      </c>
      <c r="C147" s="15" t="n">
        <f aca="false">'[1]Dist 1'!D147</f>
        <v>0.0209267563527653</v>
      </c>
      <c r="D147" s="15" t="n">
        <f aca="false">'[1]Dist 2'!D147</f>
        <v>0.00994318181818182</v>
      </c>
      <c r="E147" s="15" t="n">
        <f aca="false">'[1]Dist 3'!D147</f>
        <v>0.0140845070422535</v>
      </c>
      <c r="F147" s="15" t="n">
        <f aca="false">'[1]Dist 4'!D147</f>
        <v>0.0104166666666667</v>
      </c>
      <c r="G147" s="15" t="n">
        <f aca="false">'[1]Dist 5'!D147</f>
        <v>0.0168539325842697</v>
      </c>
      <c r="H147" s="15" t="n">
        <f aca="false">'[1]Dist 6'!D147</f>
        <v>0.0301075268817204</v>
      </c>
      <c r="I147" s="15" t="n">
        <f aca="false">'[1]Dist 7'!D147</f>
        <v>0.025062656641604</v>
      </c>
      <c r="J147" s="15" t="n">
        <f aca="false">'[1]Dist 8'!D147</f>
        <v>0.0376344086021505</v>
      </c>
      <c r="K147" s="15" t="n">
        <f aca="false">'[1]Dist 9'!D147</f>
        <v>0.0451388888888889</v>
      </c>
      <c r="L147" s="21"/>
      <c r="M147" s="15" t="n">
        <f aca="false">'[1]% Calcs for Analysis'!M147</f>
        <v>0.019986216402481</v>
      </c>
      <c r="N147" s="15" t="n">
        <f aca="false">'[1]% Calcs for Analysis'!N147</f>
        <v>0.02076209086468</v>
      </c>
      <c r="O147" s="15" t="n">
        <f aca="false">'[1]% Calcs for Analysis'!O147</f>
        <v>0.021576266107282</v>
      </c>
      <c r="P147" s="15" t="n">
        <f aca="false">'[1]% Calcs for Analysis'!P147</f>
        <v>0.0207667731629393</v>
      </c>
      <c r="Q147" s="15" t="n">
        <f aca="false">'[1]% Calcs for Analysis'!Q147</f>
        <v>0.0141643059490085</v>
      </c>
    </row>
    <row r="148" customFormat="false" ht="14.5" hidden="false" customHeight="false" outlineLevel="0" collapsed="false">
      <c r="B148" s="11" t="s">
        <v>11</v>
      </c>
      <c r="C148" s="15" t="n">
        <f aca="false">'[1]Dist 1'!D148</f>
        <v>0.385650224215247</v>
      </c>
      <c r="D148" s="15" t="n">
        <f aca="false">'[1]Dist 2'!D148</f>
        <v>0.369318181818182</v>
      </c>
      <c r="E148" s="15" t="n">
        <f aca="false">'[1]Dist 3'!D148</f>
        <v>0.363380281690141</v>
      </c>
      <c r="F148" s="15" t="n">
        <f aca="false">'[1]Dist 4'!D148</f>
        <v>0.300347222222222</v>
      </c>
      <c r="G148" s="15" t="n">
        <f aca="false">'[1]Dist 5'!D148</f>
        <v>0.22752808988764</v>
      </c>
      <c r="H148" s="15" t="n">
        <f aca="false">'[1]Dist 6'!D148</f>
        <v>0.260215053763441</v>
      </c>
      <c r="I148" s="15" t="n">
        <f aca="false">'[1]Dist 7'!D148</f>
        <v>0.315789473684211</v>
      </c>
      <c r="J148" s="15" t="n">
        <f aca="false">'[1]Dist 8'!D148</f>
        <v>0.279569892473118</v>
      </c>
      <c r="K148" s="15" t="n">
        <f aca="false">'[1]Dist 9'!D148</f>
        <v>0.239583333333333</v>
      </c>
      <c r="L148" s="21"/>
      <c r="M148" s="15" t="n">
        <f aca="false">'[1]% Calcs for Analysis'!M148</f>
        <v>0.321157822191592</v>
      </c>
      <c r="N148" s="15" t="n">
        <f aca="false">'[1]% Calcs for Analysis'!N148</f>
        <v>0.339765510503175</v>
      </c>
      <c r="O148" s="15" t="n">
        <f aca="false">'[1]% Calcs for Analysis'!O148</f>
        <v>0.338927180101888</v>
      </c>
      <c r="P148" s="15" t="n">
        <f aca="false">'[1]% Calcs for Analysis'!P148</f>
        <v>0.293929712460064</v>
      </c>
      <c r="Q148" s="15" t="n">
        <f aca="false">'[1]% Calcs for Analysis'!Q148</f>
        <v>0.308781869688385</v>
      </c>
    </row>
    <row r="149" customFormat="false" ht="14.5" hidden="false" customHeight="false" outlineLevel="0" collapsed="false">
      <c r="B149" s="11"/>
      <c r="C149" s="22" t="n">
        <f aca="false">'[1]Dist 1'!D149</f>
        <v>669</v>
      </c>
      <c r="D149" s="17" t="n">
        <f aca="false">'[1]Dist 2'!D149</f>
        <v>704</v>
      </c>
      <c r="E149" s="17" t="n">
        <f aca="false">'[1]Dist 3'!D149</f>
        <v>710</v>
      </c>
      <c r="F149" s="17" t="n">
        <f aca="false">'[1]Dist 4'!D149</f>
        <v>576</v>
      </c>
      <c r="G149" s="17" t="n">
        <f aca="false">'[1]Dist 5'!D149</f>
        <v>356</v>
      </c>
      <c r="H149" s="17" t="n">
        <f aca="false">'[1]Dist 6'!D149</f>
        <v>465</v>
      </c>
      <c r="I149" s="17" t="n">
        <f aca="false">'[1]Dist 7'!D149</f>
        <v>399</v>
      </c>
      <c r="J149" s="17" t="n">
        <f aca="false">'[1]Dist 8'!D149</f>
        <v>186</v>
      </c>
      <c r="K149" s="17" t="n">
        <f aca="false">'[1]Dist 9'!D149</f>
        <v>288</v>
      </c>
      <c r="L149" s="23"/>
      <c r="M149" s="17" t="n">
        <f aca="false">'[1]% Calcs for Analysis'!M149</f>
        <v>4353</v>
      </c>
      <c r="N149" s="17" t="n">
        <f aca="false">'[1]% Calcs for Analysis'!N149</f>
        <v>4094</v>
      </c>
      <c r="O149" s="17" t="n">
        <f aca="false">'[1]% Calcs for Analysis'!O149</f>
        <v>3337</v>
      </c>
      <c r="P149" s="17" t="n">
        <f aca="false">'[1]% Calcs for Analysis'!P149</f>
        <v>626</v>
      </c>
      <c r="Q149" s="17" t="n">
        <f aca="false">'[1]% Calcs for Analysis'!Q149</f>
        <v>706</v>
      </c>
    </row>
    <row r="150" customFormat="false" ht="24" hidden="true" customHeight="false" outlineLevel="0" collapsed="false">
      <c r="A150" s="1" t="s">
        <v>49</v>
      </c>
      <c r="B150" s="11" t="s">
        <v>5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20"/>
      <c r="M150" s="19"/>
      <c r="N150" s="19"/>
      <c r="O150" s="19"/>
      <c r="P150" s="19"/>
      <c r="Q150" s="19"/>
    </row>
    <row r="151" customFormat="false" ht="14.5" hidden="true" customHeight="false" outlineLevel="0" collapsed="false">
      <c r="B151" s="11" t="s">
        <v>33</v>
      </c>
      <c r="C151" s="15" t="e">
        <f aca="false">'[1]Dist 1'!D151</f>
        <v>#DIV/0!</v>
      </c>
      <c r="D151" s="15" t="e">
        <f aca="false">'[1]Dist 2'!D151</f>
        <v>#DIV/0!</v>
      </c>
      <c r="E151" s="15" t="e">
        <f aca="false">'[1]Dist 3'!D151</f>
        <v>#DIV/0!</v>
      </c>
      <c r="F151" s="15" t="e">
        <f aca="false">'[1]Dist 4'!D151</f>
        <v>#DIV/0!</v>
      </c>
      <c r="G151" s="15" t="e">
        <f aca="false">'[1]Dist 5'!D151</f>
        <v>#DIV/0!</v>
      </c>
      <c r="H151" s="15" t="e">
        <f aca="false">'[1]Dist 6'!D151</f>
        <v>#DIV/0!</v>
      </c>
      <c r="I151" s="15" t="e">
        <f aca="false">'[1]Dist 7'!D151</f>
        <v>#DIV/0!</v>
      </c>
      <c r="J151" s="15" t="e">
        <f aca="false">'[1]Dist 8'!D151</f>
        <v>#DIV/0!</v>
      </c>
      <c r="K151" s="15" t="e">
        <f aca="false">'[1]Dist 9'!D151</f>
        <v>#DIV/0!</v>
      </c>
      <c r="L151" s="21"/>
      <c r="M151" s="15" t="e">
        <f aca="false">'[1]% Calcs for Analysis'!M151</f>
        <v>#DIV/0!</v>
      </c>
      <c r="N151" s="15" t="e">
        <f aca="false">'[1]% Calcs for Analysis'!N151</f>
        <v>#DIV/0!</v>
      </c>
      <c r="O151" s="15" t="e">
        <f aca="false">'[1]% Calcs for Analysis'!O151</f>
        <v>#DIV/0!</v>
      </c>
      <c r="P151" s="15" t="n">
        <f aca="false">'[1]% Calcs for Analysis'!P151</f>
        <v>0.0787781350482315</v>
      </c>
      <c r="Q151" s="15" t="n">
        <f aca="false">'[1]% Calcs for Analysis'!Q151</f>
        <v>0.0664780763790665</v>
      </c>
    </row>
    <row r="152" customFormat="false" ht="14.5" hidden="true" customHeight="false" outlineLevel="0" collapsed="false">
      <c r="B152" s="11" t="s">
        <v>34</v>
      </c>
      <c r="C152" s="15" t="e">
        <f aca="false">'[1]Dist 1'!D152</f>
        <v>#DIV/0!</v>
      </c>
      <c r="D152" s="15" t="e">
        <f aca="false">'[1]Dist 2'!D152</f>
        <v>#DIV/0!</v>
      </c>
      <c r="E152" s="15" t="e">
        <f aca="false">'[1]Dist 3'!D152</f>
        <v>#DIV/0!</v>
      </c>
      <c r="F152" s="15" t="e">
        <f aca="false">'[1]Dist 4'!D152</f>
        <v>#DIV/0!</v>
      </c>
      <c r="G152" s="15" t="e">
        <f aca="false">'[1]Dist 5'!D152</f>
        <v>#DIV/0!</v>
      </c>
      <c r="H152" s="15" t="e">
        <f aca="false">'[1]Dist 6'!D152</f>
        <v>#DIV/0!</v>
      </c>
      <c r="I152" s="15" t="e">
        <f aca="false">'[1]Dist 7'!D152</f>
        <v>#DIV/0!</v>
      </c>
      <c r="J152" s="15" t="e">
        <f aca="false">'[1]Dist 8'!D152</f>
        <v>#DIV/0!</v>
      </c>
      <c r="K152" s="15" t="e">
        <f aca="false">'[1]Dist 9'!D152</f>
        <v>#DIV/0!</v>
      </c>
      <c r="L152" s="21"/>
      <c r="M152" s="15" t="e">
        <f aca="false">'[1]% Calcs for Analysis'!M152</f>
        <v>#DIV/0!</v>
      </c>
      <c r="N152" s="15" t="e">
        <f aca="false">'[1]% Calcs for Analysis'!N152</f>
        <v>#DIV/0!</v>
      </c>
      <c r="O152" s="15" t="e">
        <f aca="false">'[1]% Calcs for Analysis'!O152</f>
        <v>#DIV/0!</v>
      </c>
      <c r="P152" s="15" t="n">
        <f aca="false">'[1]% Calcs for Analysis'!P152</f>
        <v>0.921221864951769</v>
      </c>
      <c r="Q152" s="15" t="n">
        <f aca="false">'[1]% Calcs for Analysis'!Q152</f>
        <v>0.933521923620934</v>
      </c>
    </row>
    <row r="153" customFormat="false" ht="14.5" hidden="true" customHeight="false" outlineLevel="0" collapsed="false">
      <c r="B153" s="11"/>
      <c r="C153" s="17" t="n">
        <f aca="false">'[1]Dist 1'!D153</f>
        <v>0</v>
      </c>
      <c r="D153" s="17" t="n">
        <f aca="false">'[1]Dist 2'!D153</f>
        <v>0</v>
      </c>
      <c r="E153" s="17" t="n">
        <f aca="false">'[1]Dist 3'!D153</f>
        <v>0</v>
      </c>
      <c r="F153" s="17" t="n">
        <f aca="false">'[1]Dist 4'!D153</f>
        <v>0</v>
      </c>
      <c r="G153" s="17" t="n">
        <f aca="false">'[1]Dist 5'!D153</f>
        <v>0</v>
      </c>
      <c r="H153" s="17" t="n">
        <f aca="false">'[1]Dist 6'!D153</f>
        <v>0</v>
      </c>
      <c r="I153" s="17" t="n">
        <f aca="false">'[1]Dist 7'!D153</f>
        <v>0</v>
      </c>
      <c r="J153" s="17" t="n">
        <f aca="false">'[1]Dist 8'!D153</f>
        <v>0</v>
      </c>
      <c r="K153" s="17" t="n">
        <f aca="false">'[1]Dist 9'!D153</f>
        <v>0</v>
      </c>
      <c r="L153" s="23"/>
      <c r="M153" s="17" t="n">
        <f aca="false">'[1]% Calcs for Analysis'!M153</f>
        <v>0</v>
      </c>
      <c r="N153" s="17" t="n">
        <f aca="false">'[1]% Calcs for Analysis'!N153</f>
        <v>0</v>
      </c>
      <c r="O153" s="17" t="n">
        <f aca="false">'[1]% Calcs for Analysis'!O153</f>
        <v>0</v>
      </c>
      <c r="P153" s="17" t="n">
        <f aca="false">'[1]% Calcs for Analysis'!P153</f>
        <v>622</v>
      </c>
      <c r="Q153" s="17" t="n">
        <f aca="false">'[1]% Calcs for Analysis'!Q153</f>
        <v>707</v>
      </c>
    </row>
    <row r="154" customFormat="false" ht="24" hidden="true" customHeight="false" outlineLevel="0" collapsed="false">
      <c r="B154" s="11" t="s">
        <v>51</v>
      </c>
      <c r="C154" s="22"/>
      <c r="D154" s="22"/>
      <c r="E154" s="22"/>
      <c r="F154" s="22"/>
      <c r="G154" s="22"/>
      <c r="H154" s="22"/>
      <c r="I154" s="22"/>
      <c r="J154" s="22"/>
      <c r="K154" s="22"/>
      <c r="L154" s="23"/>
      <c r="M154" s="22"/>
      <c r="N154" s="22"/>
      <c r="O154" s="22"/>
      <c r="P154" s="22"/>
      <c r="Q154" s="22"/>
    </row>
    <row r="155" customFormat="false" ht="14.5" hidden="true" customHeight="false" outlineLevel="0" collapsed="false">
      <c r="A155" s="1" t="s">
        <v>4</v>
      </c>
      <c r="B155" s="11" t="s">
        <v>46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20"/>
      <c r="M155" s="19"/>
      <c r="N155" s="19"/>
      <c r="O155" s="19"/>
      <c r="P155" s="19"/>
      <c r="Q155" s="19"/>
    </row>
    <row r="156" customFormat="false" ht="14.5" hidden="true" customHeight="false" outlineLevel="0" collapsed="false">
      <c r="B156" s="11" t="s">
        <v>6</v>
      </c>
      <c r="C156" s="15" t="e">
        <f aca="false">'[1]Dist 1'!D156</f>
        <v>#DIV/0!</v>
      </c>
      <c r="D156" s="15" t="e">
        <f aca="false">'[1]Dist 2'!D156</f>
        <v>#DIV/0!</v>
      </c>
      <c r="E156" s="15" t="e">
        <f aca="false">'[1]Dist 3'!D156</f>
        <v>#DIV/0!</v>
      </c>
      <c r="F156" s="15" t="e">
        <f aca="false">'[1]Dist 4'!D156</f>
        <v>#DIV/0!</v>
      </c>
      <c r="G156" s="15" t="e">
        <f aca="false">'[1]Dist 5'!D156</f>
        <v>#DIV/0!</v>
      </c>
      <c r="H156" s="15" t="e">
        <f aca="false">'[1]Dist 6'!D156</f>
        <v>#DIV/0!</v>
      </c>
      <c r="I156" s="15" t="e">
        <f aca="false">'[1]Dist 7'!D156</f>
        <v>#DIV/0!</v>
      </c>
      <c r="J156" s="15" t="e">
        <f aca="false">'[1]Dist 8'!D156</f>
        <v>#DIV/0!</v>
      </c>
      <c r="K156" s="15" t="e">
        <f aca="false">'[1]Dist 9'!D156</f>
        <v>#DIV/0!</v>
      </c>
      <c r="L156" s="21"/>
      <c r="M156" s="15" t="e">
        <f aca="false">'[1]% Calcs for Analysis'!M156</f>
        <v>#DIV/0!</v>
      </c>
      <c r="N156" s="15" t="e">
        <f aca="false">'[1]% Calcs for Analysis'!N156</f>
        <v>#DIV/0!</v>
      </c>
      <c r="O156" s="15" t="e">
        <f aca="false">'[1]% Calcs for Analysis'!O156</f>
        <v>#DIV/0!</v>
      </c>
      <c r="P156" s="15" t="n">
        <f aca="false">'[1]% Calcs for Analysis'!P156</f>
        <v>0.787234042553192</v>
      </c>
      <c r="Q156" s="15" t="n">
        <f aca="false">'[1]% Calcs for Analysis'!Q156</f>
        <v>0.638297872340426</v>
      </c>
    </row>
    <row r="157" customFormat="false" ht="14.5" hidden="true" customHeight="false" outlineLevel="0" collapsed="false">
      <c r="B157" s="11" t="s">
        <v>7</v>
      </c>
      <c r="C157" s="15" t="e">
        <f aca="false">'[1]Dist 1'!D157</f>
        <v>#DIV/0!</v>
      </c>
      <c r="D157" s="15" t="e">
        <f aca="false">'[1]Dist 2'!D157</f>
        <v>#DIV/0!</v>
      </c>
      <c r="E157" s="15" t="e">
        <f aca="false">'[1]Dist 3'!D157</f>
        <v>#DIV/0!</v>
      </c>
      <c r="F157" s="15" t="e">
        <f aca="false">'[1]Dist 4'!D157</f>
        <v>#DIV/0!</v>
      </c>
      <c r="G157" s="15" t="e">
        <f aca="false">'[1]Dist 5'!D157</f>
        <v>#DIV/0!</v>
      </c>
      <c r="H157" s="15" t="e">
        <f aca="false">'[1]Dist 6'!D157</f>
        <v>#DIV/0!</v>
      </c>
      <c r="I157" s="15" t="e">
        <f aca="false">'[1]Dist 7'!D157</f>
        <v>#DIV/0!</v>
      </c>
      <c r="J157" s="15" t="e">
        <f aca="false">'[1]Dist 8'!D157</f>
        <v>#DIV/0!</v>
      </c>
      <c r="K157" s="15" t="e">
        <f aca="false">'[1]Dist 9'!D157</f>
        <v>#DIV/0!</v>
      </c>
      <c r="L157" s="21"/>
      <c r="M157" s="15" t="e">
        <f aca="false">'[1]% Calcs for Analysis'!M157</f>
        <v>#DIV/0!</v>
      </c>
      <c r="N157" s="15" t="e">
        <f aca="false">'[1]% Calcs for Analysis'!N157</f>
        <v>#DIV/0!</v>
      </c>
      <c r="O157" s="15" t="e">
        <f aca="false">'[1]% Calcs for Analysis'!O157</f>
        <v>#DIV/0!</v>
      </c>
      <c r="P157" s="15" t="n">
        <f aca="false">'[1]% Calcs for Analysis'!P157</f>
        <v>0.106382978723404</v>
      </c>
      <c r="Q157" s="15" t="n">
        <f aca="false">'[1]% Calcs for Analysis'!Q157</f>
        <v>0.297872340425532</v>
      </c>
    </row>
    <row r="158" customFormat="false" ht="14.5" hidden="true" customHeight="false" outlineLevel="0" collapsed="false">
      <c r="B158" s="11" t="s">
        <v>8</v>
      </c>
      <c r="C158" s="15" t="e">
        <f aca="false">'[1]Dist 1'!D158</f>
        <v>#DIV/0!</v>
      </c>
      <c r="D158" s="15" t="e">
        <f aca="false">'[1]Dist 2'!D158</f>
        <v>#DIV/0!</v>
      </c>
      <c r="E158" s="15" t="e">
        <f aca="false">'[1]Dist 3'!D158</f>
        <v>#DIV/0!</v>
      </c>
      <c r="F158" s="15" t="e">
        <f aca="false">'[1]Dist 4'!D158</f>
        <v>#DIV/0!</v>
      </c>
      <c r="G158" s="15" t="e">
        <f aca="false">'[1]Dist 5'!D158</f>
        <v>#DIV/0!</v>
      </c>
      <c r="H158" s="15" t="e">
        <f aca="false">'[1]Dist 6'!D158</f>
        <v>#DIV/0!</v>
      </c>
      <c r="I158" s="15" t="e">
        <f aca="false">'[1]Dist 7'!D158</f>
        <v>#DIV/0!</v>
      </c>
      <c r="J158" s="15" t="e">
        <f aca="false">'[1]Dist 8'!D158</f>
        <v>#DIV/0!</v>
      </c>
      <c r="K158" s="15" t="e">
        <f aca="false">'[1]Dist 9'!D158</f>
        <v>#DIV/0!</v>
      </c>
      <c r="L158" s="21"/>
      <c r="M158" s="15" t="e">
        <f aca="false">'[1]% Calcs for Analysis'!M158</f>
        <v>#DIV/0!</v>
      </c>
      <c r="N158" s="15" t="e">
        <f aca="false">'[1]% Calcs for Analysis'!N158</f>
        <v>#DIV/0!</v>
      </c>
      <c r="O158" s="15" t="e">
        <f aca="false">'[1]% Calcs for Analysis'!O158</f>
        <v>#DIV/0!</v>
      </c>
      <c r="P158" s="15" t="n">
        <f aca="false">'[1]% Calcs for Analysis'!P158</f>
        <v>0.0638297872340426</v>
      </c>
      <c r="Q158" s="15" t="n">
        <f aca="false">'[1]% Calcs for Analysis'!Q158</f>
        <v>0.0425531914893617</v>
      </c>
    </row>
    <row r="159" customFormat="false" ht="14.5" hidden="true" customHeight="false" outlineLevel="0" collapsed="false">
      <c r="B159" s="11" t="s">
        <v>9</v>
      </c>
      <c r="C159" s="15" t="e">
        <f aca="false">'[1]Dist 1'!D159</f>
        <v>#DIV/0!</v>
      </c>
      <c r="D159" s="15" t="e">
        <f aca="false">'[1]Dist 2'!D159</f>
        <v>#DIV/0!</v>
      </c>
      <c r="E159" s="15" t="e">
        <f aca="false">'[1]Dist 3'!D159</f>
        <v>#DIV/0!</v>
      </c>
      <c r="F159" s="15" t="e">
        <f aca="false">'[1]Dist 4'!D159</f>
        <v>#DIV/0!</v>
      </c>
      <c r="G159" s="15" t="e">
        <f aca="false">'[1]Dist 5'!D159</f>
        <v>#DIV/0!</v>
      </c>
      <c r="H159" s="15" t="e">
        <f aca="false">'[1]Dist 6'!D159</f>
        <v>#DIV/0!</v>
      </c>
      <c r="I159" s="15" t="e">
        <f aca="false">'[1]Dist 7'!D159</f>
        <v>#DIV/0!</v>
      </c>
      <c r="J159" s="15" t="e">
        <f aca="false">'[1]Dist 8'!D159</f>
        <v>#DIV/0!</v>
      </c>
      <c r="K159" s="15" t="e">
        <f aca="false">'[1]Dist 9'!D159</f>
        <v>#DIV/0!</v>
      </c>
      <c r="L159" s="21"/>
      <c r="M159" s="15" t="e">
        <f aca="false">'[1]% Calcs for Analysis'!M159</f>
        <v>#DIV/0!</v>
      </c>
      <c r="N159" s="15" t="e">
        <f aca="false">'[1]% Calcs for Analysis'!N159</f>
        <v>#DIV/0!</v>
      </c>
      <c r="O159" s="15" t="e">
        <f aca="false">'[1]% Calcs for Analysis'!O159</f>
        <v>#DIV/0!</v>
      </c>
      <c r="P159" s="15" t="n">
        <f aca="false">'[1]% Calcs for Analysis'!P159</f>
        <v>0</v>
      </c>
      <c r="Q159" s="15" t="n">
        <f aca="false">'[1]% Calcs for Analysis'!Q159</f>
        <v>0.0212765957446809</v>
      </c>
    </row>
    <row r="160" customFormat="false" ht="14.5" hidden="true" customHeight="false" outlineLevel="0" collapsed="false">
      <c r="B160" s="11" t="s">
        <v>10</v>
      </c>
      <c r="C160" s="15" t="e">
        <f aca="false">'[1]Dist 1'!D160</f>
        <v>#DIV/0!</v>
      </c>
      <c r="D160" s="15" t="e">
        <f aca="false">'[1]Dist 2'!D160</f>
        <v>#DIV/0!</v>
      </c>
      <c r="E160" s="15" t="e">
        <f aca="false">'[1]Dist 3'!D160</f>
        <v>#DIV/0!</v>
      </c>
      <c r="F160" s="15" t="e">
        <f aca="false">'[1]Dist 4'!D160</f>
        <v>#DIV/0!</v>
      </c>
      <c r="G160" s="15" t="e">
        <f aca="false">'[1]Dist 5'!D160</f>
        <v>#DIV/0!</v>
      </c>
      <c r="H160" s="15" t="e">
        <f aca="false">'[1]Dist 6'!D160</f>
        <v>#DIV/0!</v>
      </c>
      <c r="I160" s="15" t="e">
        <f aca="false">'[1]Dist 7'!D160</f>
        <v>#DIV/0!</v>
      </c>
      <c r="J160" s="15" t="e">
        <f aca="false">'[1]Dist 8'!D160</f>
        <v>#DIV/0!</v>
      </c>
      <c r="K160" s="15" t="e">
        <f aca="false">'[1]Dist 9'!D160</f>
        <v>#DIV/0!</v>
      </c>
      <c r="L160" s="21"/>
      <c r="M160" s="15" t="e">
        <f aca="false">'[1]% Calcs for Analysis'!M160</f>
        <v>#DIV/0!</v>
      </c>
      <c r="N160" s="15" t="e">
        <f aca="false">'[1]% Calcs for Analysis'!N160</f>
        <v>#DIV/0!</v>
      </c>
      <c r="O160" s="15" t="e">
        <f aca="false">'[1]% Calcs for Analysis'!O160</f>
        <v>#DIV/0!</v>
      </c>
      <c r="P160" s="15" t="n">
        <f aca="false">'[1]% Calcs for Analysis'!P160</f>
        <v>0.0425531914893617</v>
      </c>
      <c r="Q160" s="15" t="n">
        <f aca="false">'[1]% Calcs for Analysis'!Q160</f>
        <v>0</v>
      </c>
    </row>
    <row r="161" customFormat="false" ht="14.5" hidden="true" customHeight="false" outlineLevel="0" collapsed="false">
      <c r="B161" s="11" t="s">
        <v>11</v>
      </c>
      <c r="C161" s="15" t="e">
        <f aca="false">'[1]Dist 1'!D161</f>
        <v>#DIV/0!</v>
      </c>
      <c r="D161" s="15" t="e">
        <f aca="false">'[1]Dist 2'!D161</f>
        <v>#DIV/0!</v>
      </c>
      <c r="E161" s="15" t="e">
        <f aca="false">'[1]Dist 3'!D161</f>
        <v>#DIV/0!</v>
      </c>
      <c r="F161" s="15" t="e">
        <f aca="false">'[1]Dist 4'!D161</f>
        <v>#DIV/0!</v>
      </c>
      <c r="G161" s="15" t="e">
        <f aca="false">'[1]Dist 5'!D161</f>
        <v>#DIV/0!</v>
      </c>
      <c r="H161" s="15" t="e">
        <f aca="false">'[1]Dist 6'!D161</f>
        <v>#DIV/0!</v>
      </c>
      <c r="I161" s="15" t="e">
        <f aca="false">'[1]Dist 7'!D161</f>
        <v>#DIV/0!</v>
      </c>
      <c r="J161" s="15" t="e">
        <f aca="false">'[1]Dist 8'!D161</f>
        <v>#DIV/0!</v>
      </c>
      <c r="K161" s="15" t="e">
        <f aca="false">'[1]Dist 9'!D161</f>
        <v>#DIV/0!</v>
      </c>
      <c r="L161" s="21"/>
      <c r="M161" s="15" t="e">
        <f aca="false">'[1]% Calcs for Analysis'!M161</f>
        <v>#DIV/0!</v>
      </c>
      <c r="N161" s="15" t="e">
        <f aca="false">'[1]% Calcs for Analysis'!N161</f>
        <v>#DIV/0!</v>
      </c>
      <c r="O161" s="15" t="e">
        <f aca="false">'[1]% Calcs for Analysis'!O161</f>
        <v>#DIV/0!</v>
      </c>
      <c r="P161" s="15" t="n">
        <f aca="false">'[1]% Calcs for Analysis'!P161</f>
        <v>0</v>
      </c>
      <c r="Q161" s="15" t="n">
        <f aca="false">'[1]% Calcs for Analysis'!Q161</f>
        <v>0</v>
      </c>
    </row>
    <row r="162" customFormat="false" ht="14.5" hidden="true" customHeight="false" outlineLevel="0" collapsed="false">
      <c r="B162" s="11"/>
      <c r="C162" s="22" t="n">
        <f aca="false">'[1]Dist 1'!D162</f>
        <v>0</v>
      </c>
      <c r="D162" s="17" t="n">
        <f aca="false">'[1]Dist 2'!D162</f>
        <v>0</v>
      </c>
      <c r="E162" s="17" t="n">
        <f aca="false">'[1]Dist 3'!D162</f>
        <v>0</v>
      </c>
      <c r="F162" s="17" t="n">
        <f aca="false">'[1]Dist 4'!D162</f>
        <v>0</v>
      </c>
      <c r="G162" s="17" t="n">
        <f aca="false">'[1]Dist 5'!D162</f>
        <v>0</v>
      </c>
      <c r="H162" s="17" t="n">
        <f aca="false">'[1]Dist 6'!D162</f>
        <v>0</v>
      </c>
      <c r="I162" s="17" t="n">
        <f aca="false">'[1]Dist 7'!D162</f>
        <v>0</v>
      </c>
      <c r="J162" s="17" t="n">
        <f aca="false">'[1]Dist 8'!D162</f>
        <v>0</v>
      </c>
      <c r="K162" s="17" t="n">
        <f aca="false">'[1]Dist 9'!D162</f>
        <v>0</v>
      </c>
      <c r="L162" s="23"/>
      <c r="M162" s="17" t="n">
        <f aca="false">'[1]% Calcs for Analysis'!M162</f>
        <v>0</v>
      </c>
      <c r="N162" s="17" t="n">
        <f aca="false">'[1]% Calcs for Analysis'!N162</f>
        <v>0</v>
      </c>
      <c r="O162" s="17" t="n">
        <f aca="false">'[1]% Calcs for Analysis'!O162</f>
        <v>0</v>
      </c>
      <c r="P162" s="17" t="n">
        <f aca="false">'[1]% Calcs for Analysis'!P162</f>
        <v>47</v>
      </c>
      <c r="Q162" s="17" t="n">
        <f aca="false">'[1]% Calcs for Analysis'!Q162</f>
        <v>47</v>
      </c>
    </row>
    <row r="163" customFormat="false" ht="14.5" hidden="true" customHeight="false" outlineLevel="0" collapsed="false">
      <c r="A163" s="1" t="s">
        <v>12</v>
      </c>
      <c r="B163" s="11" t="s">
        <v>52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3"/>
      <c r="M163" s="22"/>
      <c r="N163" s="22"/>
      <c r="O163" s="22"/>
      <c r="P163" s="22"/>
      <c r="Q163" s="22"/>
    </row>
    <row r="164" customFormat="false" ht="14.5" hidden="true" customHeight="false" outlineLevel="0" collapsed="false">
      <c r="B164" s="11" t="s">
        <v>6</v>
      </c>
      <c r="C164" s="15" t="e">
        <f aca="false">'[1]Dist 1'!D164</f>
        <v>#DIV/0!</v>
      </c>
      <c r="D164" s="15" t="e">
        <f aca="false">'[1]Dist 2'!D164</f>
        <v>#DIV/0!</v>
      </c>
      <c r="E164" s="15" t="e">
        <f aca="false">'[1]Dist 3'!D164</f>
        <v>#DIV/0!</v>
      </c>
      <c r="F164" s="15" t="e">
        <f aca="false">'[1]Dist 4'!D164</f>
        <v>#DIV/0!</v>
      </c>
      <c r="G164" s="15" t="e">
        <f aca="false">'[1]Dist 5'!D164</f>
        <v>#DIV/0!</v>
      </c>
      <c r="H164" s="15" t="e">
        <f aca="false">'[1]Dist 6'!D164</f>
        <v>#DIV/0!</v>
      </c>
      <c r="I164" s="15" t="e">
        <f aca="false">'[1]Dist 7'!D164</f>
        <v>#DIV/0!</v>
      </c>
      <c r="J164" s="15" t="e">
        <f aca="false">'[1]Dist 8'!D164</f>
        <v>#DIV/0!</v>
      </c>
      <c r="K164" s="15" t="e">
        <f aca="false">'[1]Dist 9'!D164</f>
        <v>#DIV/0!</v>
      </c>
      <c r="L164" s="21"/>
      <c r="M164" s="15" t="e">
        <f aca="false">'[1]% Calcs for Analysis'!M164</f>
        <v>#DIV/0!</v>
      </c>
      <c r="N164" s="15" t="e">
        <f aca="false">'[1]% Calcs for Analysis'!N164</f>
        <v>#DIV/0!</v>
      </c>
      <c r="O164" s="15" t="e">
        <f aca="false">'[1]% Calcs for Analysis'!O164</f>
        <v>#DIV/0!</v>
      </c>
      <c r="P164" s="15" t="n">
        <f aca="false">'[1]% Calcs for Analysis'!P164</f>
        <v>0.638297872340426</v>
      </c>
      <c r="Q164" s="15" t="n">
        <f aca="false">'[1]% Calcs for Analysis'!Q164</f>
        <v>0.666666666666667</v>
      </c>
    </row>
    <row r="165" customFormat="false" ht="14.5" hidden="true" customHeight="false" outlineLevel="0" collapsed="false">
      <c r="B165" s="11" t="s">
        <v>7</v>
      </c>
      <c r="C165" s="15" t="e">
        <f aca="false">'[1]Dist 1'!D165</f>
        <v>#DIV/0!</v>
      </c>
      <c r="D165" s="15" t="e">
        <f aca="false">'[1]Dist 2'!D165</f>
        <v>#DIV/0!</v>
      </c>
      <c r="E165" s="15" t="e">
        <f aca="false">'[1]Dist 3'!D165</f>
        <v>#DIV/0!</v>
      </c>
      <c r="F165" s="15" t="e">
        <f aca="false">'[1]Dist 4'!D165</f>
        <v>#DIV/0!</v>
      </c>
      <c r="G165" s="15" t="e">
        <f aca="false">'[1]Dist 5'!D165</f>
        <v>#DIV/0!</v>
      </c>
      <c r="H165" s="15" t="e">
        <f aca="false">'[1]Dist 6'!D165</f>
        <v>#DIV/0!</v>
      </c>
      <c r="I165" s="15" t="e">
        <f aca="false">'[1]Dist 7'!D165</f>
        <v>#DIV/0!</v>
      </c>
      <c r="J165" s="15" t="e">
        <f aca="false">'[1]Dist 8'!D165</f>
        <v>#DIV/0!</v>
      </c>
      <c r="K165" s="15" t="e">
        <f aca="false">'[1]Dist 9'!D165</f>
        <v>#DIV/0!</v>
      </c>
      <c r="L165" s="21"/>
      <c r="M165" s="15" t="e">
        <f aca="false">'[1]% Calcs for Analysis'!M165</f>
        <v>#DIV/0!</v>
      </c>
      <c r="N165" s="15" t="e">
        <f aca="false">'[1]% Calcs for Analysis'!N165</f>
        <v>#DIV/0!</v>
      </c>
      <c r="O165" s="15" t="e">
        <f aca="false">'[1]% Calcs for Analysis'!O165</f>
        <v>#DIV/0!</v>
      </c>
      <c r="P165" s="15" t="n">
        <f aca="false">'[1]% Calcs for Analysis'!P165</f>
        <v>0.234042553191489</v>
      </c>
      <c r="Q165" s="15" t="n">
        <f aca="false">'[1]% Calcs for Analysis'!Q165</f>
        <v>0.244444444444444</v>
      </c>
    </row>
    <row r="166" customFormat="false" ht="14.5" hidden="true" customHeight="false" outlineLevel="0" collapsed="false">
      <c r="B166" s="11" t="s">
        <v>8</v>
      </c>
      <c r="C166" s="15" t="e">
        <f aca="false">'[1]Dist 1'!D166</f>
        <v>#DIV/0!</v>
      </c>
      <c r="D166" s="15" t="e">
        <f aca="false">'[1]Dist 2'!D166</f>
        <v>#DIV/0!</v>
      </c>
      <c r="E166" s="15" t="e">
        <f aca="false">'[1]Dist 3'!D166</f>
        <v>#DIV/0!</v>
      </c>
      <c r="F166" s="15" t="e">
        <f aca="false">'[1]Dist 4'!D166</f>
        <v>#DIV/0!</v>
      </c>
      <c r="G166" s="15" t="e">
        <f aca="false">'[1]Dist 5'!D166</f>
        <v>#DIV/0!</v>
      </c>
      <c r="H166" s="15" t="e">
        <f aca="false">'[1]Dist 6'!D166</f>
        <v>#DIV/0!</v>
      </c>
      <c r="I166" s="15" t="e">
        <f aca="false">'[1]Dist 7'!D166</f>
        <v>#DIV/0!</v>
      </c>
      <c r="J166" s="15" t="e">
        <f aca="false">'[1]Dist 8'!D166</f>
        <v>#DIV/0!</v>
      </c>
      <c r="K166" s="15" t="e">
        <f aca="false">'[1]Dist 9'!D166</f>
        <v>#DIV/0!</v>
      </c>
      <c r="L166" s="21"/>
      <c r="M166" s="15" t="e">
        <f aca="false">'[1]% Calcs for Analysis'!M166</f>
        <v>#DIV/0!</v>
      </c>
      <c r="N166" s="15" t="e">
        <f aca="false">'[1]% Calcs for Analysis'!N166</f>
        <v>#DIV/0!</v>
      </c>
      <c r="O166" s="15" t="e">
        <f aca="false">'[1]% Calcs for Analysis'!O166</f>
        <v>#DIV/0!</v>
      </c>
      <c r="P166" s="15" t="n">
        <f aca="false">'[1]% Calcs for Analysis'!P166</f>
        <v>0.0638297872340426</v>
      </c>
      <c r="Q166" s="15" t="n">
        <f aca="false">'[1]% Calcs for Analysis'!Q166</f>
        <v>0.0666666666666667</v>
      </c>
    </row>
    <row r="167" customFormat="false" ht="14.5" hidden="true" customHeight="false" outlineLevel="0" collapsed="false">
      <c r="B167" s="11" t="s">
        <v>9</v>
      </c>
      <c r="C167" s="15" t="e">
        <f aca="false">'[1]Dist 1'!D167</f>
        <v>#DIV/0!</v>
      </c>
      <c r="D167" s="15" t="e">
        <f aca="false">'[1]Dist 2'!D167</f>
        <v>#DIV/0!</v>
      </c>
      <c r="E167" s="15" t="e">
        <f aca="false">'[1]Dist 3'!D167</f>
        <v>#DIV/0!</v>
      </c>
      <c r="F167" s="15" t="e">
        <f aca="false">'[1]Dist 4'!D167</f>
        <v>#DIV/0!</v>
      </c>
      <c r="G167" s="15" t="e">
        <f aca="false">'[1]Dist 5'!D167</f>
        <v>#DIV/0!</v>
      </c>
      <c r="H167" s="15" t="e">
        <f aca="false">'[1]Dist 6'!D167</f>
        <v>#DIV/0!</v>
      </c>
      <c r="I167" s="15" t="e">
        <f aca="false">'[1]Dist 7'!D167</f>
        <v>#DIV/0!</v>
      </c>
      <c r="J167" s="15" t="e">
        <f aca="false">'[1]Dist 8'!D167</f>
        <v>#DIV/0!</v>
      </c>
      <c r="K167" s="15" t="e">
        <f aca="false">'[1]Dist 9'!D167</f>
        <v>#DIV/0!</v>
      </c>
      <c r="L167" s="21"/>
      <c r="M167" s="15" t="e">
        <f aca="false">'[1]% Calcs for Analysis'!M167</f>
        <v>#DIV/0!</v>
      </c>
      <c r="N167" s="15" t="e">
        <f aca="false">'[1]% Calcs for Analysis'!N167</f>
        <v>#DIV/0!</v>
      </c>
      <c r="O167" s="15" t="e">
        <f aca="false">'[1]% Calcs for Analysis'!O167</f>
        <v>#DIV/0!</v>
      </c>
      <c r="P167" s="15" t="n">
        <f aca="false">'[1]% Calcs for Analysis'!P167</f>
        <v>0.0425531914893617</v>
      </c>
      <c r="Q167" s="15" t="n">
        <f aca="false">'[1]% Calcs for Analysis'!Q167</f>
        <v>0</v>
      </c>
    </row>
    <row r="168" customFormat="false" ht="14.5" hidden="true" customHeight="false" outlineLevel="0" collapsed="false">
      <c r="B168" s="11" t="s">
        <v>10</v>
      </c>
      <c r="C168" s="15" t="e">
        <f aca="false">'[1]Dist 1'!D168</f>
        <v>#DIV/0!</v>
      </c>
      <c r="D168" s="15" t="e">
        <f aca="false">'[1]Dist 2'!D168</f>
        <v>#DIV/0!</v>
      </c>
      <c r="E168" s="15" t="e">
        <f aca="false">'[1]Dist 3'!D168</f>
        <v>#DIV/0!</v>
      </c>
      <c r="F168" s="15" t="e">
        <f aca="false">'[1]Dist 4'!D168</f>
        <v>#DIV/0!</v>
      </c>
      <c r="G168" s="15" t="e">
        <f aca="false">'[1]Dist 5'!D168</f>
        <v>#DIV/0!</v>
      </c>
      <c r="H168" s="15" t="e">
        <f aca="false">'[1]Dist 6'!D168</f>
        <v>#DIV/0!</v>
      </c>
      <c r="I168" s="15" t="e">
        <f aca="false">'[1]Dist 7'!D168</f>
        <v>#DIV/0!</v>
      </c>
      <c r="J168" s="15" t="e">
        <f aca="false">'[1]Dist 8'!D168</f>
        <v>#DIV/0!</v>
      </c>
      <c r="K168" s="15" t="e">
        <f aca="false">'[1]Dist 9'!D168</f>
        <v>#DIV/0!</v>
      </c>
      <c r="L168" s="21"/>
      <c r="M168" s="15" t="e">
        <f aca="false">'[1]% Calcs for Analysis'!M168</f>
        <v>#DIV/0!</v>
      </c>
      <c r="N168" s="15" t="e">
        <f aca="false">'[1]% Calcs for Analysis'!N168</f>
        <v>#DIV/0!</v>
      </c>
      <c r="O168" s="15" t="e">
        <f aca="false">'[1]% Calcs for Analysis'!O168</f>
        <v>#DIV/0!</v>
      </c>
      <c r="P168" s="15" t="n">
        <f aca="false">'[1]% Calcs for Analysis'!P168</f>
        <v>0.0212765957446809</v>
      </c>
      <c r="Q168" s="15" t="n">
        <f aca="false">'[1]% Calcs for Analysis'!Q168</f>
        <v>0</v>
      </c>
    </row>
    <row r="169" customFormat="false" ht="14.5" hidden="true" customHeight="false" outlineLevel="0" collapsed="false">
      <c r="B169" s="11" t="s">
        <v>11</v>
      </c>
      <c r="C169" s="15" t="e">
        <f aca="false">'[1]Dist 1'!D169</f>
        <v>#DIV/0!</v>
      </c>
      <c r="D169" s="15" t="e">
        <f aca="false">'[1]Dist 2'!D169</f>
        <v>#DIV/0!</v>
      </c>
      <c r="E169" s="15" t="e">
        <f aca="false">'[1]Dist 3'!D169</f>
        <v>#DIV/0!</v>
      </c>
      <c r="F169" s="15" t="e">
        <f aca="false">'[1]Dist 4'!D169</f>
        <v>#DIV/0!</v>
      </c>
      <c r="G169" s="15" t="e">
        <f aca="false">'[1]Dist 5'!D169</f>
        <v>#DIV/0!</v>
      </c>
      <c r="H169" s="15" t="e">
        <f aca="false">'[1]Dist 6'!D169</f>
        <v>#DIV/0!</v>
      </c>
      <c r="I169" s="15" t="e">
        <f aca="false">'[1]Dist 7'!D169</f>
        <v>#DIV/0!</v>
      </c>
      <c r="J169" s="15" t="e">
        <f aca="false">'[1]Dist 8'!D169</f>
        <v>#DIV/0!</v>
      </c>
      <c r="K169" s="15" t="e">
        <f aca="false">'[1]Dist 9'!D169</f>
        <v>#DIV/0!</v>
      </c>
      <c r="L169" s="21"/>
      <c r="M169" s="15" t="e">
        <f aca="false">'[1]% Calcs for Analysis'!M169</f>
        <v>#DIV/0!</v>
      </c>
      <c r="N169" s="15" t="e">
        <f aca="false">'[1]% Calcs for Analysis'!N169</f>
        <v>#DIV/0!</v>
      </c>
      <c r="O169" s="15" t="e">
        <f aca="false">'[1]% Calcs for Analysis'!O169</f>
        <v>#DIV/0!</v>
      </c>
      <c r="P169" s="15" t="n">
        <f aca="false">'[1]% Calcs for Analysis'!P169</f>
        <v>0</v>
      </c>
      <c r="Q169" s="15" t="n">
        <f aca="false">'[1]% Calcs for Analysis'!Q169</f>
        <v>0.0222222222222222</v>
      </c>
    </row>
    <row r="170" customFormat="false" ht="14.5" hidden="true" customHeight="false" outlineLevel="0" collapsed="false">
      <c r="B170" s="11"/>
      <c r="C170" s="22" t="n">
        <f aca="false">'[1]Dist 1'!D170</f>
        <v>0</v>
      </c>
      <c r="D170" s="17" t="n">
        <f aca="false">'[1]Dist 2'!D170</f>
        <v>0</v>
      </c>
      <c r="E170" s="17" t="n">
        <f aca="false">'[1]Dist 3'!D170</f>
        <v>0</v>
      </c>
      <c r="F170" s="17" t="n">
        <f aca="false">'[1]Dist 4'!D170</f>
        <v>0</v>
      </c>
      <c r="G170" s="17" t="n">
        <f aca="false">'[1]Dist 5'!D170</f>
        <v>0</v>
      </c>
      <c r="H170" s="17" t="n">
        <f aca="false">'[1]Dist 6'!D170</f>
        <v>0</v>
      </c>
      <c r="I170" s="17" t="n">
        <f aca="false">'[1]Dist 7'!D170</f>
        <v>0</v>
      </c>
      <c r="J170" s="17" t="n">
        <f aca="false">'[1]Dist 8'!D170</f>
        <v>0</v>
      </c>
      <c r="K170" s="17" t="n">
        <f aca="false">'[1]Dist 9'!D170</f>
        <v>0</v>
      </c>
      <c r="L170" s="23"/>
      <c r="M170" s="17" t="n">
        <f aca="false">'[1]% Calcs for Analysis'!M170</f>
        <v>0</v>
      </c>
      <c r="N170" s="17" t="n">
        <f aca="false">'[1]% Calcs for Analysis'!N170</f>
        <v>0</v>
      </c>
      <c r="O170" s="17" t="n">
        <f aca="false">'[1]% Calcs for Analysis'!O170</f>
        <v>0</v>
      </c>
      <c r="P170" s="17" t="n">
        <f aca="false">'[1]% Calcs for Analysis'!P170</f>
        <v>47</v>
      </c>
      <c r="Q170" s="17" t="n">
        <f aca="false">'[1]% Calcs for Analysis'!Q170</f>
        <v>45</v>
      </c>
    </row>
    <row r="171" customFormat="false" ht="27.75" hidden="false" customHeight="true" outlineLevel="0" collapsed="false">
      <c r="A171" s="1" t="s">
        <v>49</v>
      </c>
      <c r="B171" s="11" t="s">
        <v>53</v>
      </c>
      <c r="C171" s="22"/>
      <c r="D171" s="17"/>
      <c r="E171" s="17"/>
      <c r="F171" s="17"/>
      <c r="G171" s="17"/>
      <c r="H171" s="17"/>
      <c r="I171" s="17"/>
      <c r="J171" s="17"/>
      <c r="K171" s="17"/>
      <c r="L171" s="23"/>
      <c r="M171" s="17"/>
      <c r="N171" s="17"/>
      <c r="O171" s="17"/>
      <c r="P171" s="17"/>
      <c r="Q171" s="17"/>
    </row>
    <row r="172" customFormat="false" ht="14.5" hidden="false" customHeight="false" outlineLevel="0" collapsed="false">
      <c r="A172" s="1" t="s">
        <v>4</v>
      </c>
      <c r="B172" s="11" t="s">
        <v>46</v>
      </c>
      <c r="C172" s="22"/>
      <c r="D172" s="17"/>
      <c r="E172" s="17"/>
      <c r="F172" s="17"/>
      <c r="G172" s="17"/>
      <c r="H172" s="17"/>
      <c r="I172" s="17"/>
      <c r="J172" s="17"/>
      <c r="K172" s="17"/>
      <c r="L172" s="23"/>
      <c r="M172" s="17"/>
      <c r="N172" s="17"/>
      <c r="O172" s="17"/>
      <c r="P172" s="17"/>
      <c r="Q172" s="17"/>
    </row>
    <row r="173" customFormat="false" ht="14.5" hidden="false" customHeight="false" outlineLevel="0" collapsed="false">
      <c r="B173" s="11" t="s">
        <v>6</v>
      </c>
      <c r="C173" s="15" t="n">
        <f aca="false">'[1]Dist 1'!D173</f>
        <v>0.341246290801187</v>
      </c>
      <c r="D173" s="15" t="n">
        <f aca="false">'[1]Dist 2'!D173</f>
        <v>0.356435643564356</v>
      </c>
      <c r="E173" s="15" t="n">
        <f aca="false">'[1]Dist 3'!D173</f>
        <v>0.354341736694678</v>
      </c>
      <c r="F173" s="15" t="n">
        <f aca="false">'[1]Dist 4'!D173</f>
        <v>0.373702422145329</v>
      </c>
      <c r="G173" s="15" t="n">
        <f aca="false">'[1]Dist 5'!D173</f>
        <v>0.315492957746479</v>
      </c>
      <c r="H173" s="15" t="n">
        <f aca="false">'[1]Dist 6'!D173</f>
        <v>0.351293103448276</v>
      </c>
      <c r="I173" s="15" t="n">
        <f aca="false">'[1]Dist 7'!D173</f>
        <v>0.308457711442786</v>
      </c>
      <c r="J173" s="15" t="n">
        <f aca="false">'[1]Dist 8'!D173</f>
        <v>0.26063829787234</v>
      </c>
      <c r="K173" s="15" t="n">
        <f aca="false">'[1]Dist 9'!D173</f>
        <v>0.30952380952381</v>
      </c>
      <c r="L173" s="23"/>
      <c r="M173" s="15" t="n">
        <f aca="false">'[1]% Calcs for Analysis'!M173</f>
        <v>0.340493601462523</v>
      </c>
      <c r="N173" s="15" t="n">
        <f aca="false">'[1]% Calcs for Analysis'!N173</f>
        <v>0.323099415204678</v>
      </c>
      <c r="O173" s="15" t="n">
        <f aca="false">'[1]% Calcs for Analysis'!O173</f>
        <v>0.327873734365694</v>
      </c>
      <c r="P173" s="17"/>
      <c r="Q173" s="17"/>
    </row>
    <row r="174" customFormat="false" ht="14.5" hidden="false" customHeight="false" outlineLevel="0" collapsed="false">
      <c r="B174" s="11" t="s">
        <v>7</v>
      </c>
      <c r="C174" s="15" t="n">
        <f aca="false">'[1]Dist 1'!D174</f>
        <v>0.250741839762611</v>
      </c>
      <c r="D174" s="15" t="n">
        <f aca="false">'[1]Dist 2'!D174</f>
        <v>0.220650636492221</v>
      </c>
      <c r="E174" s="15" t="n">
        <f aca="false">'[1]Dist 3'!D174</f>
        <v>0.277310924369748</v>
      </c>
      <c r="F174" s="15" t="n">
        <f aca="false">'[1]Dist 4'!D174</f>
        <v>0.26643598615917</v>
      </c>
      <c r="G174" s="15" t="n">
        <f aca="false">'[1]Dist 5'!D174</f>
        <v>0.301408450704225</v>
      </c>
      <c r="H174" s="15" t="n">
        <f aca="false">'[1]Dist 6'!D174</f>
        <v>0.258620689655172</v>
      </c>
      <c r="I174" s="15" t="n">
        <f aca="false">'[1]Dist 7'!D174</f>
        <v>0.261194029850746</v>
      </c>
      <c r="J174" s="15" t="n">
        <f aca="false">'[1]Dist 8'!D174</f>
        <v>0.265957446808511</v>
      </c>
      <c r="K174" s="15" t="n">
        <f aca="false">'[1]Dist 9'!D174</f>
        <v>0.275510204081633</v>
      </c>
      <c r="L174" s="23"/>
      <c r="M174" s="15" t="n">
        <f aca="false">'[1]% Calcs for Analysis'!M174</f>
        <v>0.260511882998172</v>
      </c>
      <c r="N174" s="15" t="n">
        <f aca="false">'[1]% Calcs for Analysis'!N174</f>
        <v>0.260721247563353</v>
      </c>
      <c r="O174" s="15" t="n">
        <f aca="false">'[1]% Calcs for Analysis'!O174</f>
        <v>0.250148898153663</v>
      </c>
      <c r="P174" s="17"/>
      <c r="Q174" s="17"/>
    </row>
    <row r="175" customFormat="false" ht="14.5" hidden="false" customHeight="false" outlineLevel="0" collapsed="false">
      <c r="B175" s="11" t="s">
        <v>8</v>
      </c>
      <c r="C175" s="15" t="n">
        <f aca="false">'[1]Dist 1'!D175</f>
        <v>0.0756676557863502</v>
      </c>
      <c r="D175" s="15" t="n">
        <f aca="false">'[1]Dist 2'!D175</f>
        <v>0.0777934936350778</v>
      </c>
      <c r="E175" s="15" t="n">
        <f aca="false">'[1]Dist 3'!D175</f>
        <v>0.0728291316526611</v>
      </c>
      <c r="F175" s="15" t="n">
        <f aca="false">'[1]Dist 4'!D175</f>
        <v>0.0674740484429066</v>
      </c>
      <c r="G175" s="15" t="n">
        <f aca="false">'[1]Dist 5'!D175</f>
        <v>0.0957746478873239</v>
      </c>
      <c r="H175" s="15" t="n">
        <f aca="false">'[1]Dist 6'!D175</f>
        <v>0.0797413793103448</v>
      </c>
      <c r="I175" s="15" t="n">
        <f aca="false">'[1]Dist 7'!D175</f>
        <v>0.0721393034825871</v>
      </c>
      <c r="J175" s="15" t="n">
        <f aca="false">'[1]Dist 8'!D175</f>
        <v>0.0904255319148936</v>
      </c>
      <c r="K175" s="15" t="n">
        <f aca="false">'[1]Dist 9'!D175</f>
        <v>0.0816326530612245</v>
      </c>
      <c r="L175" s="23"/>
      <c r="M175" s="15" t="n">
        <f aca="false">'[1]% Calcs for Analysis'!M175</f>
        <v>0.0772394881170018</v>
      </c>
      <c r="N175" s="15" t="n">
        <f aca="false">'[1]% Calcs for Analysis'!N175</f>
        <v>0.0855263157894737</v>
      </c>
      <c r="O175" s="15" t="n">
        <f aca="false">'[1]% Calcs for Analysis'!O175</f>
        <v>0.0961882072662299</v>
      </c>
      <c r="P175" s="17"/>
      <c r="Q175" s="17"/>
    </row>
    <row r="176" customFormat="false" ht="14.5" hidden="false" customHeight="false" outlineLevel="0" collapsed="false">
      <c r="B176" s="11" t="s">
        <v>9</v>
      </c>
      <c r="C176" s="15" t="n">
        <f aca="false">'[1]Dist 1'!D176</f>
        <v>0.00445103857566766</v>
      </c>
      <c r="D176" s="15" t="n">
        <f aca="false">'[1]Dist 2'!D176</f>
        <v>0.00141442715700141</v>
      </c>
      <c r="E176" s="15" t="n">
        <f aca="false">'[1]Dist 3'!D176</f>
        <v>0</v>
      </c>
      <c r="F176" s="15" t="n">
        <f aca="false">'[1]Dist 4'!D176</f>
        <v>0.00346020761245675</v>
      </c>
      <c r="G176" s="15" t="n">
        <f aca="false">'[1]Dist 5'!D176</f>
        <v>0</v>
      </c>
      <c r="H176" s="15" t="n">
        <f aca="false">'[1]Dist 6'!D176</f>
        <v>0.00431034482758621</v>
      </c>
      <c r="I176" s="15" t="n">
        <f aca="false">'[1]Dist 7'!D176</f>
        <v>0.00497512437810945</v>
      </c>
      <c r="J176" s="15" t="n">
        <f aca="false">'[1]Dist 8'!D176</f>
        <v>0</v>
      </c>
      <c r="K176" s="15" t="n">
        <f aca="false">'[1]Dist 9'!D176</f>
        <v>0.0102040816326531</v>
      </c>
      <c r="L176" s="23"/>
      <c r="M176" s="15" t="n">
        <f aca="false">'[1]% Calcs for Analysis'!M176</f>
        <v>0.00297074954296161</v>
      </c>
      <c r="N176" s="15" t="n">
        <f aca="false">'[1]% Calcs for Analysis'!N176</f>
        <v>0.000730994152046784</v>
      </c>
      <c r="O176" s="15" t="n">
        <f aca="false">'[1]% Calcs for Analysis'!O176</f>
        <v>0.00178677784395474</v>
      </c>
      <c r="P176" s="17"/>
      <c r="Q176" s="17"/>
    </row>
    <row r="177" customFormat="false" ht="14.5" hidden="false" customHeight="false" outlineLevel="0" collapsed="false">
      <c r="B177" s="11" t="s">
        <v>10</v>
      </c>
      <c r="C177" s="15" t="n">
        <f aca="false">'[1]Dist 1'!D177</f>
        <v>0.0029673590504451</v>
      </c>
      <c r="D177" s="15" t="n">
        <f aca="false">'[1]Dist 2'!D177</f>
        <v>0.00141442715700141</v>
      </c>
      <c r="E177" s="15" t="n">
        <f aca="false">'[1]Dist 3'!D177</f>
        <v>0</v>
      </c>
      <c r="F177" s="15" t="n">
        <f aca="false">'[1]Dist 4'!D177</f>
        <v>0</v>
      </c>
      <c r="G177" s="15" t="n">
        <f aca="false">'[1]Dist 5'!D177</f>
        <v>0.0028169014084507</v>
      </c>
      <c r="H177" s="15" t="n">
        <f aca="false">'[1]Dist 6'!D177</f>
        <v>0</v>
      </c>
      <c r="I177" s="15" t="n">
        <f aca="false">'[1]Dist 7'!D177</f>
        <v>0.00248756218905473</v>
      </c>
      <c r="J177" s="15" t="n">
        <f aca="false">'[1]Dist 8'!D177</f>
        <v>0.00531914893617021</v>
      </c>
      <c r="K177" s="15" t="n">
        <f aca="false">'[1]Dist 9'!D177</f>
        <v>0</v>
      </c>
      <c r="L177" s="23"/>
      <c r="M177" s="15" t="n">
        <f aca="false">'[1]% Calcs for Analysis'!M177</f>
        <v>0.00137111517367459</v>
      </c>
      <c r="N177" s="15" t="n">
        <f aca="false">'[1]% Calcs for Analysis'!N177</f>
        <v>0.000974658869395711</v>
      </c>
      <c r="O177" s="15" t="n">
        <f aca="false">'[1]% Calcs for Analysis'!O177</f>
        <v>0.000595592614651578</v>
      </c>
      <c r="P177" s="17"/>
      <c r="Q177" s="17"/>
    </row>
    <row r="178" customFormat="false" ht="14.5" hidden="false" customHeight="false" outlineLevel="0" collapsed="false">
      <c r="B178" s="11" t="s">
        <v>11</v>
      </c>
      <c r="C178" s="15" t="n">
        <f aca="false">'[1]Dist 1'!D178</f>
        <v>0.324925816023739</v>
      </c>
      <c r="D178" s="15" t="n">
        <f aca="false">'[1]Dist 2'!D178</f>
        <v>0.342291371994342</v>
      </c>
      <c r="E178" s="15" t="n">
        <f aca="false">'[1]Dist 3'!D174</f>
        <v>0.277310924369748</v>
      </c>
      <c r="F178" s="15" t="n">
        <f aca="false">'[1]Dist 4'!D174</f>
        <v>0.26643598615917</v>
      </c>
      <c r="G178" s="15" t="n">
        <f aca="false">'[1]Dist 5'!D174</f>
        <v>0.301408450704225</v>
      </c>
      <c r="H178" s="15" t="n">
        <f aca="false">'[1]Dist 6'!D174</f>
        <v>0.258620689655172</v>
      </c>
      <c r="I178" s="15" t="n">
        <f aca="false">'[1]Dist 7'!D174</f>
        <v>0.261194029850746</v>
      </c>
      <c r="J178" s="15" t="n">
        <f aca="false">'[1]Dist 8'!D174</f>
        <v>0.265957446808511</v>
      </c>
      <c r="K178" s="15" t="n">
        <f aca="false">'[1]Dist 9'!D174</f>
        <v>0.275510204081633</v>
      </c>
      <c r="L178" s="23"/>
      <c r="M178" s="15" t="n">
        <f aca="false">'[1]% Calcs for Analysis'!M178</f>
        <v>0.317413162705667</v>
      </c>
      <c r="N178" s="15" t="n">
        <f aca="false">'[1]% Calcs for Analysis'!N178</f>
        <v>0.328947368421053</v>
      </c>
      <c r="O178" s="15" t="n">
        <f aca="false">'[1]% Calcs for Analysis'!O178</f>
        <v>0.323406789755807</v>
      </c>
      <c r="P178" s="17"/>
      <c r="Q178" s="17"/>
    </row>
    <row r="179" customFormat="false" ht="14.5" hidden="false" customHeight="false" outlineLevel="0" collapsed="false">
      <c r="B179" s="11"/>
      <c r="C179" s="22" t="n">
        <f aca="false">'[1]Dist 1'!D179</f>
        <v>674</v>
      </c>
      <c r="D179" s="17" t="n">
        <f aca="false">'[1]Dist 2'!D179</f>
        <v>707</v>
      </c>
      <c r="E179" s="17" t="n">
        <f aca="false">'[1]Dist 3'!D179</f>
        <v>714</v>
      </c>
      <c r="F179" s="17" t="n">
        <f aca="false">'[1]Dist 4'!D179</f>
        <v>578</v>
      </c>
      <c r="G179" s="17" t="n">
        <f aca="false">'[1]Dist 5'!D179</f>
        <v>355</v>
      </c>
      <c r="H179" s="17" t="n">
        <f aca="false">'[1]Dist 6'!D179</f>
        <v>464</v>
      </c>
      <c r="I179" s="17" t="n">
        <f aca="false">'[1]Dist 7'!D179</f>
        <v>402</v>
      </c>
      <c r="J179" s="17" t="n">
        <f aca="false">'[1]Dist 8'!D179</f>
        <v>188</v>
      </c>
      <c r="K179" s="17" t="n">
        <f aca="false">'[1]Dist 9'!D179</f>
        <v>294</v>
      </c>
      <c r="L179" s="23"/>
      <c r="M179" s="17" t="n">
        <f aca="false">'[1]% Calcs for Analysis'!M179</f>
        <v>4376</v>
      </c>
      <c r="N179" s="17" t="n">
        <f aca="false">'[1]% Calcs for Analysis'!N179</f>
        <v>4104</v>
      </c>
      <c r="O179" s="17" t="n">
        <f aca="false">'[1]% Calcs for Analysis'!O179</f>
        <v>3358</v>
      </c>
      <c r="P179" s="17"/>
      <c r="Q179" s="17"/>
    </row>
    <row r="180" customFormat="false" ht="14.5" hidden="false" customHeight="false" outlineLevel="0" collapsed="false">
      <c r="A180" s="1" t="s">
        <v>12</v>
      </c>
      <c r="B180" s="11" t="s">
        <v>52</v>
      </c>
      <c r="C180" s="22"/>
      <c r="D180" s="17"/>
      <c r="E180" s="17"/>
      <c r="F180" s="17"/>
      <c r="G180" s="17"/>
      <c r="H180" s="17"/>
      <c r="I180" s="17"/>
      <c r="J180" s="17"/>
      <c r="K180" s="17"/>
      <c r="L180" s="23"/>
      <c r="M180" s="17"/>
      <c r="N180" s="17"/>
      <c r="O180" s="17"/>
      <c r="P180" s="17"/>
      <c r="Q180" s="17"/>
    </row>
    <row r="181" customFormat="false" ht="14.5" hidden="false" customHeight="false" outlineLevel="0" collapsed="false">
      <c r="B181" s="11" t="s">
        <v>6</v>
      </c>
      <c r="C181" s="15" t="n">
        <f aca="false">'[1]Dist 1'!D181</f>
        <v>0.299107142857143</v>
      </c>
      <c r="D181" s="15" t="n">
        <f aca="false">'[1]Dist 2'!D181</f>
        <v>0.31728045325779</v>
      </c>
      <c r="E181" s="15" t="n">
        <f aca="false">'[1]Dist 3'!D181</f>
        <v>0.315568022440393</v>
      </c>
      <c r="F181" s="15" t="n">
        <f aca="false">'[1]Dist 4'!D181</f>
        <v>0.36</v>
      </c>
      <c r="G181" s="15" t="n">
        <f aca="false">'[1]Dist 5'!D181</f>
        <v>0.300561797752809</v>
      </c>
      <c r="H181" s="15" t="n">
        <f aca="false">'[1]Dist 6'!D181</f>
        <v>0.347732181425486</v>
      </c>
      <c r="I181" s="15" t="n">
        <f aca="false">'[1]Dist 7'!D181</f>
        <v>0.3</v>
      </c>
      <c r="J181" s="15" t="n">
        <f aca="false">'[1]Dist 8'!D181</f>
        <v>0.258064516129032</v>
      </c>
      <c r="K181" s="15" t="n">
        <f aca="false">'[1]Dist 9'!D181</f>
        <v>0.317241379310345</v>
      </c>
      <c r="L181" s="23"/>
      <c r="M181" s="15" t="n">
        <f aca="false">'[1]% Calcs for Analysis'!M181</f>
        <v>0.317587709241</v>
      </c>
      <c r="N181" s="15" t="n">
        <f aca="false">'[1]% Calcs for Analysis'!N181</f>
        <v>0.309024390243902</v>
      </c>
      <c r="O181" s="15" t="n">
        <f aca="false">'[1]% Calcs for Analysis'!O181</f>
        <v>0.313040883318412</v>
      </c>
      <c r="P181" s="17"/>
      <c r="Q181" s="17"/>
    </row>
    <row r="182" customFormat="false" ht="14.5" hidden="false" customHeight="false" outlineLevel="0" collapsed="false">
      <c r="B182" s="11" t="s">
        <v>7</v>
      </c>
      <c r="C182" s="15" t="n">
        <f aca="false">'[1]Dist 1'!D182</f>
        <v>0.212797619047619</v>
      </c>
      <c r="D182" s="15" t="n">
        <f aca="false">'[1]Dist 2'!D182</f>
        <v>0.186968838526912</v>
      </c>
      <c r="E182" s="15" t="n">
        <f aca="false">'[1]Dist 3'!D182</f>
        <v>0.23422159887798</v>
      </c>
      <c r="F182" s="15" t="n">
        <f aca="false">'[1]Dist 4'!D182</f>
        <v>0.227826086956522</v>
      </c>
      <c r="G182" s="15" t="n">
        <f aca="false">'[1]Dist 5'!D182</f>
        <v>0.283707865168539</v>
      </c>
      <c r="H182" s="15" t="n">
        <f aca="false">'[1]Dist 6'!D182</f>
        <v>0.233261339092873</v>
      </c>
      <c r="I182" s="15" t="n">
        <f aca="false">'[1]Dist 7'!D182</f>
        <v>0.2375</v>
      </c>
      <c r="J182" s="15" t="n">
        <f aca="false">'[1]Dist 8'!D182</f>
        <v>0.220430107526882</v>
      </c>
      <c r="K182" s="15" t="n">
        <f aca="false">'[1]Dist 9'!D182</f>
        <v>0.23448275862069</v>
      </c>
      <c r="L182" s="23"/>
      <c r="M182" s="15" t="n">
        <f aca="false">'[1]% Calcs for Analysis'!M182</f>
        <v>0.226094932354964</v>
      </c>
      <c r="N182" s="15" t="n">
        <f aca="false">'[1]% Calcs for Analysis'!N182</f>
        <v>0.223658536585366</v>
      </c>
      <c r="O182" s="15" t="n">
        <f aca="false">'[1]% Calcs for Analysis'!O182</f>
        <v>0.213965980304387</v>
      </c>
      <c r="P182" s="17"/>
      <c r="Q182" s="17"/>
    </row>
    <row r="183" customFormat="false" ht="14.5" hidden="false" customHeight="false" outlineLevel="0" collapsed="false">
      <c r="B183" s="11" t="s">
        <v>8</v>
      </c>
      <c r="C183" s="15" t="n">
        <f aca="false">'[1]Dist 1'!D183</f>
        <v>0.0848214285714286</v>
      </c>
      <c r="D183" s="15" t="n">
        <f aca="false">'[1]Dist 2'!D183</f>
        <v>0.0779036827195467</v>
      </c>
      <c r="E183" s="15" t="n">
        <f aca="false">'[1]Dist 3'!D183</f>
        <v>0.0785413744740533</v>
      </c>
      <c r="F183" s="15" t="n">
        <f aca="false">'[1]Dist 4'!D183</f>
        <v>0.08</v>
      </c>
      <c r="G183" s="15" t="n">
        <f aca="false">'[1]Dist 5'!D183</f>
        <v>0.117977528089888</v>
      </c>
      <c r="H183" s="15" t="n">
        <f aca="false">'[1]Dist 6'!D183</f>
        <v>0.0755939524838013</v>
      </c>
      <c r="I183" s="15" t="n">
        <f aca="false">'[1]Dist 7'!D183</f>
        <v>0.085</v>
      </c>
      <c r="J183" s="15" t="n">
        <f aca="false">'[1]Dist 8'!D183</f>
        <v>0.129032258064516</v>
      </c>
      <c r="K183" s="15" t="n">
        <f aca="false">'[1]Dist 9'!D183</f>
        <v>0.0862068965517241</v>
      </c>
      <c r="L183" s="23"/>
      <c r="M183" s="15" t="n">
        <f aca="false">'[1]% Calcs for Analysis'!M183</f>
        <v>0.0857601467553314</v>
      </c>
      <c r="N183" s="15" t="n">
        <f aca="false">'[1]% Calcs for Analysis'!N183</f>
        <v>0.0860975609756098</v>
      </c>
      <c r="O183" s="15" t="n">
        <f aca="false">'[1]% Calcs for Analysis'!O183</f>
        <v>0.101462250074605</v>
      </c>
      <c r="P183" s="17"/>
      <c r="Q183" s="17"/>
    </row>
    <row r="184" customFormat="false" ht="14.5" hidden="false" customHeight="false" outlineLevel="0" collapsed="false">
      <c r="B184" s="11" t="s">
        <v>9</v>
      </c>
      <c r="C184" s="15" t="n">
        <f aca="false">'[1]Dist 1'!D184</f>
        <v>0.00446428571428571</v>
      </c>
      <c r="D184" s="15" t="n">
        <f aca="false">'[1]Dist 2'!D184</f>
        <v>0.00424929178470255</v>
      </c>
      <c r="E184" s="15" t="n">
        <f aca="false">'[1]Dist 3'!D184</f>
        <v>0.00280504908835905</v>
      </c>
      <c r="F184" s="15" t="n">
        <f aca="false">'[1]Dist 4'!D184</f>
        <v>0.00521739130434783</v>
      </c>
      <c r="G184" s="15" t="n">
        <f aca="false">'[1]Dist 5'!D184</f>
        <v>0</v>
      </c>
      <c r="H184" s="15" t="n">
        <f aca="false">'[1]Dist 6'!D184</f>
        <v>0</v>
      </c>
      <c r="I184" s="15" t="n">
        <f aca="false">'[1]Dist 7'!D184</f>
        <v>0.0025</v>
      </c>
      <c r="J184" s="15" t="n">
        <f aca="false">'[1]Dist 8'!D184</f>
        <v>0.00537634408602151</v>
      </c>
      <c r="K184" s="15" t="n">
        <f aca="false">'[1]Dist 9'!D184</f>
        <v>0.00344827586206897</v>
      </c>
      <c r="L184" s="23"/>
      <c r="M184" s="15" t="n">
        <f aca="false">'[1]% Calcs for Analysis'!M184</f>
        <v>0.00321027287319422</v>
      </c>
      <c r="N184" s="15" t="n">
        <f aca="false">'[1]% Calcs for Analysis'!N184</f>
        <v>0.00365853658536585</v>
      </c>
      <c r="O184" s="15" t="n">
        <f aca="false">'[1]% Calcs for Analysis'!O184</f>
        <v>0.00149209191286183</v>
      </c>
      <c r="P184" s="17"/>
      <c r="Q184" s="17"/>
    </row>
    <row r="185" customFormat="false" ht="14.5" hidden="false" customHeight="false" outlineLevel="0" collapsed="false">
      <c r="B185" s="11" t="s">
        <v>10</v>
      </c>
      <c r="C185" s="15" t="n">
        <f aca="false">'[1]Dist 1'!D185</f>
        <v>0.00446428571428571</v>
      </c>
      <c r="D185" s="15" t="n">
        <f aca="false">'[1]Dist 2'!D185</f>
        <v>0.00141643059490085</v>
      </c>
      <c r="E185" s="15" t="n">
        <f aca="false">'[1]Dist 3'!D185</f>
        <v>0</v>
      </c>
      <c r="F185" s="15" t="n">
        <f aca="false">'[1]Dist 4'!D185</f>
        <v>0</v>
      </c>
      <c r="G185" s="15" t="n">
        <f aca="false">'[1]Dist 5'!D185</f>
        <v>0.00280898876404494</v>
      </c>
      <c r="H185" s="15" t="n">
        <f aca="false">'[1]Dist 6'!D185</f>
        <v>0</v>
      </c>
      <c r="I185" s="15" t="n">
        <f aca="false">'[1]Dist 7'!D185</f>
        <v>0</v>
      </c>
      <c r="J185" s="15" t="n">
        <f aca="false">'[1]Dist 8'!D185</f>
        <v>0.00537634408602151</v>
      </c>
      <c r="K185" s="15" t="n">
        <f aca="false">'[1]Dist 9'!D185</f>
        <v>0.00344827586206897</v>
      </c>
      <c r="L185" s="23"/>
      <c r="M185" s="15" t="n">
        <f aca="false">'[1]% Calcs for Analysis'!M185</f>
        <v>0.00160513643659711</v>
      </c>
      <c r="N185" s="15" t="n">
        <f aca="false">'[1]% Calcs for Analysis'!N185</f>
        <v>0.00195121951219512</v>
      </c>
      <c r="O185" s="15" t="n">
        <f aca="false">'[1]% Calcs for Analysis'!O185</f>
        <v>0.000895255147717099</v>
      </c>
      <c r="P185" s="17"/>
      <c r="Q185" s="17"/>
    </row>
    <row r="186" customFormat="false" ht="14.5" hidden="false" customHeight="false" outlineLevel="0" collapsed="false">
      <c r="B186" s="11" t="s">
        <v>11</v>
      </c>
      <c r="C186" s="15" t="n">
        <f aca="false">'[1]Dist 1'!D186</f>
        <v>0.394345238095238</v>
      </c>
      <c r="D186" s="15" t="n">
        <f aca="false">'[1]Dist 2'!D186</f>
        <v>0.412181303116147</v>
      </c>
      <c r="E186" s="15" t="n">
        <f aca="false">'[1]Dist 3'!D186</f>
        <v>0.368863955119215</v>
      </c>
      <c r="F186" s="15" t="n">
        <f aca="false">'[1]Dist 4'!D186</f>
        <v>0.32695652173913</v>
      </c>
      <c r="G186" s="15" t="n">
        <f aca="false">'[1]Dist 5'!D186</f>
        <v>0.294943820224719</v>
      </c>
      <c r="H186" s="15" t="n">
        <f aca="false">'[1]Dist 6'!D186</f>
        <v>0.34341252699784</v>
      </c>
      <c r="I186" s="15" t="n">
        <f aca="false">'[1]Dist 7'!D186</f>
        <v>0.375</v>
      </c>
      <c r="J186" s="15" t="n">
        <f aca="false">'[1]Dist 8'!D186</f>
        <v>0.381720430107527</v>
      </c>
      <c r="K186" s="15" t="n">
        <f aca="false">'[1]Dist 9'!D186</f>
        <v>0.355172413793103</v>
      </c>
      <c r="L186" s="23"/>
      <c r="M186" s="15" t="n">
        <f aca="false">'[1]% Calcs for Analysis'!M186</f>
        <v>0.365741802338913</v>
      </c>
      <c r="N186" s="15" t="n">
        <f aca="false">'[1]% Calcs for Analysis'!N186</f>
        <v>0.375609756097561</v>
      </c>
      <c r="O186" s="15" t="n">
        <f aca="false">'[1]% Calcs for Analysis'!O186</f>
        <v>0.369143539242017</v>
      </c>
      <c r="P186" s="17"/>
      <c r="Q186" s="17"/>
    </row>
    <row r="187" customFormat="false" ht="14.5" hidden="false" customHeight="false" outlineLevel="0" collapsed="false">
      <c r="B187" s="11"/>
      <c r="C187" s="22" t="n">
        <f aca="false">'[1]Dist 1'!D187</f>
        <v>672</v>
      </c>
      <c r="D187" s="17" t="n">
        <f aca="false">'[1]Dist 2'!D187</f>
        <v>706</v>
      </c>
      <c r="E187" s="17" t="n">
        <f aca="false">'[1]Dist 3'!D187</f>
        <v>713</v>
      </c>
      <c r="F187" s="17" t="n">
        <f aca="false">'[1]Dist 4'!D187</f>
        <v>575</v>
      </c>
      <c r="G187" s="17" t="n">
        <f aca="false">'[1]Dist 5'!D187</f>
        <v>356</v>
      </c>
      <c r="H187" s="17" t="n">
        <f aca="false">'[1]Dist 6'!D187</f>
        <v>463</v>
      </c>
      <c r="I187" s="17" t="n">
        <f aca="false">'[1]Dist 7'!D187</f>
        <v>400</v>
      </c>
      <c r="J187" s="17" t="n">
        <f aca="false">'[1]Dist 8'!D187</f>
        <v>186</v>
      </c>
      <c r="K187" s="17" t="n">
        <f aca="false">'[1]Dist 9'!D187</f>
        <v>290</v>
      </c>
      <c r="L187" s="23"/>
      <c r="M187" s="17" t="n">
        <f aca="false">'[1]% Calcs for Analysis'!M187</f>
        <v>4361</v>
      </c>
      <c r="N187" s="17" t="n">
        <f aca="false">'[1]% Calcs for Analysis'!N187</f>
        <v>4100</v>
      </c>
      <c r="O187" s="17" t="n">
        <f aca="false">'[1]% Calcs for Analysis'!O187</f>
        <v>3351</v>
      </c>
      <c r="P187" s="17"/>
      <c r="Q187" s="17"/>
    </row>
    <row r="188" customFormat="false" ht="14.5" hidden="false" customHeight="false" outlineLevel="0" collapsed="false">
      <c r="A188" s="1" t="s">
        <v>14</v>
      </c>
      <c r="B188" s="11" t="s">
        <v>54</v>
      </c>
      <c r="C188" s="22"/>
      <c r="D188" s="17"/>
      <c r="E188" s="17"/>
      <c r="F188" s="17"/>
      <c r="G188" s="17"/>
      <c r="H188" s="17"/>
      <c r="I188" s="17"/>
      <c r="J188" s="17"/>
      <c r="K188" s="17"/>
      <c r="L188" s="23"/>
      <c r="M188" s="17"/>
      <c r="N188" s="17"/>
      <c r="O188" s="17"/>
      <c r="P188" s="17"/>
      <c r="Q188" s="17"/>
    </row>
    <row r="189" customFormat="false" ht="14.5" hidden="false" customHeight="false" outlineLevel="0" collapsed="false">
      <c r="B189" s="11" t="s">
        <v>6</v>
      </c>
      <c r="C189" s="15" t="n">
        <f aca="false">'[1]Dist 1'!D189</f>
        <v>0.325337331334333</v>
      </c>
      <c r="D189" s="15" t="n">
        <f aca="false">'[1]Dist 2'!D189</f>
        <v>0.339007092198582</v>
      </c>
      <c r="E189" s="15" t="n">
        <f aca="false">'[1]Dist 3'!D189</f>
        <v>0.362359550561798</v>
      </c>
      <c r="F189" s="15" t="n">
        <f aca="false">'[1]Dist 4'!D189</f>
        <v>0.36411149825784</v>
      </c>
      <c r="G189" s="15" t="n">
        <f aca="false">'[1]Dist 5'!D189</f>
        <v>0.286118980169972</v>
      </c>
      <c r="H189" s="15" t="n">
        <f aca="false">'[1]Dist 6'!D189</f>
        <v>0.334773218142549</v>
      </c>
      <c r="I189" s="15" t="n">
        <f aca="false">'[1]Dist 7'!D189</f>
        <v>0.315</v>
      </c>
      <c r="J189" s="15" t="n">
        <f aca="false">'[1]Dist 8'!D189</f>
        <v>0.267379679144385</v>
      </c>
      <c r="K189" s="15" t="n">
        <f aca="false">'[1]Dist 9'!D189</f>
        <v>0.349480968858132</v>
      </c>
      <c r="L189" s="23"/>
      <c r="M189" s="15" t="n">
        <f aca="false">'[1]% Calcs for Analysis'!M189</f>
        <v>0.334712643678161</v>
      </c>
      <c r="N189" s="15" t="n">
        <f aca="false">'[1]% Calcs for Analysis'!N189</f>
        <v>0.317848410757946</v>
      </c>
      <c r="O189" s="15" t="n">
        <f aca="false">'[1]% Calcs for Analysis'!O189</f>
        <v>0.320501342882722</v>
      </c>
      <c r="P189" s="17"/>
      <c r="Q189" s="17"/>
    </row>
    <row r="190" customFormat="false" ht="14.5" hidden="false" customHeight="false" outlineLevel="0" collapsed="false">
      <c r="B190" s="11" t="s">
        <v>7</v>
      </c>
      <c r="C190" s="15" t="n">
        <f aca="false">'[1]Dist 1'!D190</f>
        <v>0.217391304347826</v>
      </c>
      <c r="D190" s="15" t="n">
        <f aca="false">'[1]Dist 2'!D190</f>
        <v>0.20709219858156</v>
      </c>
      <c r="E190" s="15" t="n">
        <f aca="false">'[1]Dist 3'!D190</f>
        <v>0.210674157303371</v>
      </c>
      <c r="F190" s="15" t="n">
        <f aca="false">'[1]Dist 4'!D190</f>
        <v>0.226480836236934</v>
      </c>
      <c r="G190" s="15" t="n">
        <f aca="false">'[1]Dist 5'!D190</f>
        <v>0.263456090651558</v>
      </c>
      <c r="H190" s="15" t="n">
        <f aca="false">'[1]Dist 6'!D190</f>
        <v>0.237580993520518</v>
      </c>
      <c r="I190" s="15" t="n">
        <f aca="false">'[1]Dist 7'!D190</f>
        <v>0.2125</v>
      </c>
      <c r="J190" s="15" t="n">
        <f aca="false">'[1]Dist 8'!D190</f>
        <v>0.224598930481283</v>
      </c>
      <c r="K190" s="15" t="n">
        <f aca="false">'[1]Dist 9'!D190</f>
        <v>0.197231833910035</v>
      </c>
      <c r="L190" s="23"/>
      <c r="M190" s="15" t="n">
        <f aca="false">'[1]% Calcs for Analysis'!M190</f>
        <v>0.220229885057471</v>
      </c>
      <c r="N190" s="15" t="n">
        <f aca="false">'[1]% Calcs for Analysis'!N190</f>
        <v>0.220537897310513</v>
      </c>
      <c r="O190" s="15" t="n">
        <f aca="false">'[1]% Calcs for Analysis'!O190</f>
        <v>0.210086541330946</v>
      </c>
      <c r="P190" s="17"/>
      <c r="Q190" s="17"/>
    </row>
    <row r="191" customFormat="false" ht="14.5" hidden="false" customHeight="false" outlineLevel="0" collapsed="false">
      <c r="B191" s="11" t="s">
        <v>8</v>
      </c>
      <c r="C191" s="15" t="n">
        <f aca="false">'[1]Dist 1'!D191</f>
        <v>0.0839580209895053</v>
      </c>
      <c r="D191" s="15" t="n">
        <f aca="false">'[1]Dist 2'!D191</f>
        <v>0.0836879432624113</v>
      </c>
      <c r="E191" s="15" t="n">
        <f aca="false">'[1]Dist 3'!D191</f>
        <v>0.0786516853932584</v>
      </c>
      <c r="F191" s="15" t="n">
        <f aca="false">'[1]Dist 4'!D191</f>
        <v>0.0766550522648084</v>
      </c>
      <c r="G191" s="15" t="n">
        <f aca="false">'[1]Dist 5'!D191</f>
        <v>0.11614730878187</v>
      </c>
      <c r="H191" s="15" t="n">
        <f aca="false">'[1]Dist 6'!D191</f>
        <v>0.0669546436285097</v>
      </c>
      <c r="I191" s="15" t="n">
        <f aca="false">'[1]Dist 7'!D191</f>
        <v>0.095</v>
      </c>
      <c r="J191" s="15" t="n">
        <f aca="false">'[1]Dist 8'!D191</f>
        <v>0.122994652406417</v>
      </c>
      <c r="K191" s="15" t="n">
        <f aca="false">'[1]Dist 9'!D191</f>
        <v>0.0795847750865052</v>
      </c>
      <c r="L191" s="23"/>
      <c r="M191" s="15" t="n">
        <f aca="false">'[1]% Calcs for Analysis'!M191</f>
        <v>0.0852873563218391</v>
      </c>
      <c r="N191" s="15" t="n">
        <f aca="false">'[1]% Calcs for Analysis'!N191</f>
        <v>0.0909535452322738</v>
      </c>
      <c r="O191" s="15" t="n">
        <f aca="false">'[1]% Calcs for Analysis'!O191</f>
        <v>0.10713219934348</v>
      </c>
      <c r="P191" s="17"/>
      <c r="Q191" s="17"/>
    </row>
    <row r="192" customFormat="false" ht="14.5" hidden="false" customHeight="false" outlineLevel="0" collapsed="false">
      <c r="B192" s="11" t="s">
        <v>9</v>
      </c>
      <c r="C192" s="15" t="n">
        <f aca="false">'[1]Dist 1'!D192</f>
        <v>0.00599700149925038</v>
      </c>
      <c r="D192" s="15" t="n">
        <f aca="false">'[1]Dist 2'!D192</f>
        <v>0.00283687943262411</v>
      </c>
      <c r="E192" s="15" t="n">
        <f aca="false">'[1]Dist 3'!D192</f>
        <v>0.00280898876404494</v>
      </c>
      <c r="F192" s="15" t="n">
        <f aca="false">'[1]Dist 4'!D192</f>
        <v>0.00348432055749129</v>
      </c>
      <c r="G192" s="15" t="n">
        <f aca="false">'[1]Dist 5'!D192</f>
        <v>0.0028328611898017</v>
      </c>
      <c r="H192" s="15" t="n">
        <f aca="false">'[1]Dist 6'!D192</f>
        <v>0.00215982721382289</v>
      </c>
      <c r="I192" s="15" t="n">
        <f aca="false">'[1]Dist 7'!D192</f>
        <v>0</v>
      </c>
      <c r="J192" s="15" t="n">
        <f aca="false">'[1]Dist 8'!D192</f>
        <v>0.0053475935828877</v>
      </c>
      <c r="K192" s="15" t="n">
        <f aca="false">'[1]Dist 9'!D192</f>
        <v>0.0069204152249135</v>
      </c>
      <c r="L192" s="23"/>
      <c r="M192" s="15" t="n">
        <f aca="false">'[1]% Calcs for Analysis'!M192</f>
        <v>0.00344827586206897</v>
      </c>
      <c r="N192" s="15" t="n">
        <f aca="false">'[1]% Calcs for Analysis'!N192</f>
        <v>0.00220048899755501</v>
      </c>
      <c r="O192" s="15" t="n">
        <f aca="false">'[1]% Calcs for Analysis'!O192</f>
        <v>0.0035810205908684</v>
      </c>
      <c r="P192" s="17"/>
      <c r="Q192" s="17"/>
    </row>
    <row r="193" customFormat="false" ht="14.5" hidden="false" customHeight="false" outlineLevel="0" collapsed="false">
      <c r="B193" s="11" t="s">
        <v>10</v>
      </c>
      <c r="C193" s="15" t="n">
        <f aca="false">'[1]Dist 1'!D193</f>
        <v>0</v>
      </c>
      <c r="D193" s="15" t="n">
        <f aca="false">'[1]Dist 2'!D193</f>
        <v>0.00141843971631206</v>
      </c>
      <c r="E193" s="15" t="n">
        <f aca="false">'[1]Dist 3'!D193</f>
        <v>0</v>
      </c>
      <c r="F193" s="15" t="n">
        <f aca="false">'[1]Dist 4'!D193</f>
        <v>0</v>
      </c>
      <c r="G193" s="15" t="n">
        <f aca="false">'[1]Dist 5'!D193</f>
        <v>0.0028328611898017</v>
      </c>
      <c r="H193" s="15" t="n">
        <f aca="false">'[1]Dist 6'!D193</f>
        <v>0.00215982721382289</v>
      </c>
      <c r="I193" s="15" t="n">
        <f aca="false">'[1]Dist 7'!D193</f>
        <v>0</v>
      </c>
      <c r="J193" s="15" t="n">
        <f aca="false">'[1]Dist 8'!D193</f>
        <v>0</v>
      </c>
      <c r="K193" s="15" t="n">
        <f aca="false">'[1]Dist 9'!D193</f>
        <v>0</v>
      </c>
      <c r="L193" s="23"/>
      <c r="M193" s="15" t="n">
        <f aca="false">'[1]% Calcs for Analysis'!M193</f>
        <v>0.000689655172413793</v>
      </c>
      <c r="N193" s="15" t="n">
        <f aca="false">'[1]% Calcs for Analysis'!N193</f>
        <v>0.00146699266503668</v>
      </c>
      <c r="O193" s="15" t="n">
        <f aca="false">'[1]% Calcs for Analysis'!O193</f>
        <v>0.0017905102954342</v>
      </c>
      <c r="P193" s="17"/>
      <c r="Q193" s="17"/>
    </row>
    <row r="194" customFormat="false" ht="14.5" hidden="false" customHeight="false" outlineLevel="0" collapsed="false">
      <c r="B194" s="11" t="s">
        <v>11</v>
      </c>
      <c r="C194" s="15" t="n">
        <f aca="false">'[1]Dist 1'!D194</f>
        <v>0.367316341829085</v>
      </c>
      <c r="D194" s="15" t="n">
        <f aca="false">'[1]Dist 2'!D194</f>
        <v>0.365957446808511</v>
      </c>
      <c r="E194" s="15" t="n">
        <f aca="false">'[1]Dist 3'!D194</f>
        <v>0.345505617977528</v>
      </c>
      <c r="F194" s="15" t="n">
        <f aca="false">'[1]Dist 4'!D194</f>
        <v>0.329268292682927</v>
      </c>
      <c r="G194" s="15" t="n">
        <f aca="false">'[1]Dist 5'!D194</f>
        <v>0.328611898016997</v>
      </c>
      <c r="H194" s="15" t="n">
        <f aca="false">'[1]Dist 6'!D194</f>
        <v>0.356371490280778</v>
      </c>
      <c r="I194" s="15" t="n">
        <f aca="false">'[1]Dist 7'!D194</f>
        <v>0.3775</v>
      </c>
      <c r="J194" s="15" t="n">
        <f aca="false">'[1]Dist 8'!D194</f>
        <v>0.379679144385027</v>
      </c>
      <c r="K194" s="15" t="n">
        <f aca="false">'[1]Dist 9'!D194</f>
        <v>0.366782006920415</v>
      </c>
      <c r="L194" s="23"/>
      <c r="M194" s="15" t="n">
        <f aca="false">'[1]% Calcs for Analysis'!M194</f>
        <v>0.355632183908046</v>
      </c>
      <c r="N194" s="15" t="n">
        <f aca="false">'[1]% Calcs for Analysis'!N194</f>
        <v>0.366992665036675</v>
      </c>
      <c r="O194" s="15" t="n">
        <f aca="false">'[1]% Calcs for Analysis'!O194</f>
        <v>0.35690838555655</v>
      </c>
      <c r="P194" s="17"/>
      <c r="Q194" s="17"/>
    </row>
    <row r="195" customFormat="false" ht="14.5" hidden="false" customHeight="false" outlineLevel="0" collapsed="false">
      <c r="B195" s="11"/>
      <c r="C195" s="22" t="n">
        <f aca="false">'[1]Dist 1'!D195</f>
        <v>667</v>
      </c>
      <c r="D195" s="17" t="n">
        <f aca="false">'[1]Dist 2'!D195</f>
        <v>705</v>
      </c>
      <c r="E195" s="17" t="n">
        <f aca="false">'[1]Dist 3'!D195</f>
        <v>712</v>
      </c>
      <c r="F195" s="17" t="n">
        <f aca="false">'[1]Dist 4'!D195</f>
        <v>574</v>
      </c>
      <c r="G195" s="17" t="n">
        <f aca="false">'[1]Dist 5'!D195</f>
        <v>353</v>
      </c>
      <c r="H195" s="17" t="n">
        <f aca="false">'[1]Dist 6'!D195</f>
        <v>463</v>
      </c>
      <c r="I195" s="17" t="n">
        <f aca="false">'[1]Dist 7'!D195</f>
        <v>400</v>
      </c>
      <c r="J195" s="17" t="n">
        <f aca="false">'[1]Dist 8'!D195</f>
        <v>187</v>
      </c>
      <c r="K195" s="17" t="n">
        <f aca="false">'[1]Dist 9'!D195</f>
        <v>289</v>
      </c>
      <c r="L195" s="23"/>
      <c r="M195" s="17" t="n">
        <f aca="false">'[1]% Calcs for Analysis'!M195</f>
        <v>4350</v>
      </c>
      <c r="N195" s="17" t="n">
        <f aca="false">'[1]% Calcs for Analysis'!N195</f>
        <v>4090</v>
      </c>
      <c r="O195" s="17" t="n">
        <f aca="false">'[1]% Calcs for Analysis'!O195</f>
        <v>3351</v>
      </c>
      <c r="P195" s="17"/>
      <c r="Q195" s="17"/>
    </row>
    <row r="196" customFormat="false" ht="24" hidden="false" customHeight="false" outlineLevel="0" collapsed="false">
      <c r="A196" s="1" t="s">
        <v>55</v>
      </c>
      <c r="B196" s="11" t="s">
        <v>56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3"/>
      <c r="M196" s="22"/>
      <c r="N196" s="22"/>
      <c r="O196" s="22"/>
      <c r="P196" s="22"/>
      <c r="Q196" s="22"/>
    </row>
    <row r="197" customFormat="false" ht="14.5" hidden="false" customHeight="false" outlineLevel="0" collapsed="false">
      <c r="A197" s="1" t="s">
        <v>4</v>
      </c>
      <c r="B197" s="11" t="s">
        <v>57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20"/>
      <c r="M197" s="19"/>
      <c r="N197" s="19"/>
      <c r="O197" s="19"/>
      <c r="P197" s="19"/>
      <c r="Q197" s="19"/>
    </row>
    <row r="198" customFormat="false" ht="14.5" hidden="false" customHeight="false" outlineLevel="0" collapsed="false">
      <c r="B198" s="11" t="s">
        <v>58</v>
      </c>
      <c r="C198" s="15" t="n">
        <f aca="false">'[1]Dist 1'!D198</f>
        <v>0.552592592592593</v>
      </c>
      <c r="D198" s="15" t="n">
        <f aca="false">'[1]Dist 2'!D198</f>
        <v>0.631054131054131</v>
      </c>
      <c r="E198" s="15" t="n">
        <f aca="false">'[1]Dist 3'!D198</f>
        <v>0.648535564853557</v>
      </c>
      <c r="F198" s="15" t="n">
        <f aca="false">'[1]Dist 4'!D198</f>
        <v>0.576124567474048</v>
      </c>
      <c r="G198" s="15" t="n">
        <f aca="false">'[1]Dist 5'!D198</f>
        <v>0.598885793871866</v>
      </c>
      <c r="H198" s="15" t="n">
        <f aca="false">'[1]Dist 6'!D198</f>
        <v>0.559139784946237</v>
      </c>
      <c r="I198" s="15" t="n">
        <f aca="false">'[1]Dist 7'!D198</f>
        <v>0.439205955334988</v>
      </c>
      <c r="J198" s="15" t="n">
        <f aca="false">'[1]Dist 8'!D198</f>
        <v>0.547872340425532</v>
      </c>
      <c r="K198" s="15" t="n">
        <f aca="false">'[1]Dist 9'!D198</f>
        <v>0.531986531986532</v>
      </c>
      <c r="L198" s="21"/>
      <c r="M198" s="15" t="n">
        <f aca="false">'[1]% Calcs for Analysis'!M198</f>
        <v>0.576414233576642</v>
      </c>
      <c r="N198" s="15" t="n">
        <f aca="false">'[1]% Calcs for Analysis'!N198</f>
        <v>0.582887700534759</v>
      </c>
      <c r="O198" s="15" t="n">
        <f aca="false">'[1]% Calcs for Analysis'!O198</f>
        <v>0.573424494649227</v>
      </c>
      <c r="P198" s="15" t="n">
        <f aca="false">'[1]% Calcs for Analysis'!P198</f>
        <v>0.623003194888179</v>
      </c>
      <c r="Q198" s="15" t="n">
        <f aca="false">'[1]% Calcs for Analysis'!Q198</f>
        <v>0.658298465829847</v>
      </c>
    </row>
    <row r="199" customFormat="false" ht="14.5" hidden="false" customHeight="false" outlineLevel="0" collapsed="false">
      <c r="B199" s="11" t="s">
        <v>59</v>
      </c>
      <c r="C199" s="15" t="n">
        <f aca="false">'[1]Dist 1'!D199</f>
        <v>0.247407407407407</v>
      </c>
      <c r="D199" s="15" t="n">
        <f aca="false">'[1]Dist 2'!D199</f>
        <v>0.256410256410256</v>
      </c>
      <c r="E199" s="15" t="n">
        <f aca="false">'[1]Dist 3'!D199</f>
        <v>0.221757322175732</v>
      </c>
      <c r="F199" s="15" t="n">
        <f aca="false">'[1]Dist 4'!D199</f>
        <v>0.275086505190311</v>
      </c>
      <c r="G199" s="15" t="n">
        <f aca="false">'[1]Dist 5'!D199</f>
        <v>0.289693593314763</v>
      </c>
      <c r="H199" s="15" t="n">
        <f aca="false">'[1]Dist 6'!D199</f>
        <v>0.273118279569893</v>
      </c>
      <c r="I199" s="15" t="n">
        <f aca="false">'[1]Dist 7'!D199</f>
        <v>0.270471464019851</v>
      </c>
      <c r="J199" s="15" t="n">
        <f aca="false">'[1]Dist 8'!D199</f>
        <v>0.25531914893617</v>
      </c>
      <c r="K199" s="15" t="n">
        <f aca="false">'[1]Dist 9'!D199</f>
        <v>0.286195286195286</v>
      </c>
      <c r="L199" s="21"/>
      <c r="M199" s="15" t="n">
        <f aca="false">'[1]% Calcs for Analysis'!M199</f>
        <v>0.259580291970803</v>
      </c>
      <c r="N199" s="15" t="n">
        <f aca="false">'[1]% Calcs for Analysis'!N199</f>
        <v>0.255226057365095</v>
      </c>
      <c r="O199" s="15" t="n">
        <f aca="false">'[1]% Calcs for Analysis'!O199</f>
        <v>0.258026159334126</v>
      </c>
      <c r="P199" s="15" t="n">
        <f aca="false">'[1]% Calcs for Analysis'!P199</f>
        <v>0.230031948881789</v>
      </c>
      <c r="Q199" s="15" t="n">
        <f aca="false">'[1]% Calcs for Analysis'!Q199</f>
        <v>0.205020920502092</v>
      </c>
    </row>
    <row r="200" customFormat="false" ht="14.5" hidden="false" customHeight="false" outlineLevel="0" collapsed="false">
      <c r="B200" s="11" t="s">
        <v>8</v>
      </c>
      <c r="C200" s="15" t="n">
        <f aca="false">'[1]Dist 1'!D200</f>
        <v>0.0548148148148148</v>
      </c>
      <c r="D200" s="15" t="n">
        <f aca="false">'[1]Dist 2'!D200</f>
        <v>0.0327635327635328</v>
      </c>
      <c r="E200" s="15" t="n">
        <f aca="false">'[1]Dist 3'!D200</f>
        <v>0.0348675034867504</v>
      </c>
      <c r="F200" s="15" t="n">
        <f aca="false">'[1]Dist 4'!D200</f>
        <v>0.0536332179930796</v>
      </c>
      <c r="G200" s="15" t="n">
        <f aca="false">'[1]Dist 5'!D200</f>
        <v>0.0612813370473538</v>
      </c>
      <c r="H200" s="15" t="n">
        <f aca="false">'[1]Dist 6'!D200</f>
        <v>0.0559139784946237</v>
      </c>
      <c r="I200" s="15" t="n">
        <f aca="false">'[1]Dist 7'!D200</f>
        <v>0.0843672456575682</v>
      </c>
      <c r="J200" s="15" t="n">
        <f aca="false">'[1]Dist 8'!D200</f>
        <v>0.0691489361702128</v>
      </c>
      <c r="K200" s="15" t="n">
        <f aca="false">'[1]Dist 9'!D200</f>
        <v>0.063973063973064</v>
      </c>
      <c r="L200" s="21"/>
      <c r="M200" s="15" t="n">
        <f aca="false">'[1]% Calcs for Analysis'!M200</f>
        <v>0.052463503649635</v>
      </c>
      <c r="N200" s="15" t="n">
        <f aca="false">'[1]% Calcs for Analysis'!N200</f>
        <v>0.0498298492950899</v>
      </c>
      <c r="O200" s="15" t="n">
        <f aca="false">'[1]% Calcs for Analysis'!O200</f>
        <v>0.0469678953626635</v>
      </c>
      <c r="P200" s="15" t="n">
        <f aca="false">'[1]% Calcs for Analysis'!P200</f>
        <v>0.0447284345047923</v>
      </c>
      <c r="Q200" s="15" t="n">
        <f aca="false">'[1]% Calcs for Analysis'!Q200</f>
        <v>0.0348675034867504</v>
      </c>
    </row>
    <row r="201" customFormat="false" ht="14.5" hidden="false" customHeight="false" outlineLevel="0" collapsed="false">
      <c r="B201" s="11" t="s">
        <v>60</v>
      </c>
      <c r="C201" s="15" t="n">
        <f aca="false">'[1]Dist 1'!D201</f>
        <v>0.0459259259259259</v>
      </c>
      <c r="D201" s="15" t="n">
        <f aca="false">'[1]Dist 2'!D201</f>
        <v>0.047008547008547</v>
      </c>
      <c r="E201" s="15" t="n">
        <f aca="false">'[1]Dist 3'!D201</f>
        <v>0.0432357043235704</v>
      </c>
      <c r="F201" s="15" t="n">
        <f aca="false">'[1]Dist 4'!D201</f>
        <v>0.0484429065743945</v>
      </c>
      <c r="G201" s="15" t="n">
        <f aca="false">'[1]Dist 5'!D201</f>
        <v>0.0362116991643454</v>
      </c>
      <c r="H201" s="15" t="n">
        <f aca="false">'[1]Dist 6'!D201</f>
        <v>0.0473118279569892</v>
      </c>
      <c r="I201" s="15" t="n">
        <f aca="false">'[1]Dist 7'!D201</f>
        <v>0.0694789081885856</v>
      </c>
      <c r="J201" s="15" t="n">
        <f aca="false">'[1]Dist 8'!D201</f>
        <v>0.0691489361702128</v>
      </c>
      <c r="K201" s="15" t="n">
        <f aca="false">'[1]Dist 9'!D201</f>
        <v>0.0707070707070707</v>
      </c>
      <c r="L201" s="21"/>
      <c r="M201" s="15" t="n">
        <f aca="false">'[1]% Calcs for Analysis'!M201</f>
        <v>0.0501824817518248</v>
      </c>
      <c r="N201" s="15" t="n">
        <f aca="false">'[1]% Calcs for Analysis'!N201</f>
        <v>0.0481283422459893</v>
      </c>
      <c r="O201" s="15" t="n">
        <f aca="false">'[1]% Calcs for Analysis'!O201</f>
        <v>0.0502378121284185</v>
      </c>
      <c r="P201" s="15" t="n">
        <f aca="false">'[1]% Calcs for Analysis'!P201</f>
        <v>0.0415335463258786</v>
      </c>
      <c r="Q201" s="15" t="n">
        <f aca="false">'[1]% Calcs for Analysis'!Q201</f>
        <v>0.0376569037656904</v>
      </c>
    </row>
    <row r="202" customFormat="false" ht="14.5" hidden="false" customHeight="false" outlineLevel="0" collapsed="false">
      <c r="B202" s="11" t="s">
        <v>61</v>
      </c>
      <c r="C202" s="15" t="n">
        <f aca="false">'[1]Dist 1'!D202</f>
        <v>0.0162962962962963</v>
      </c>
      <c r="D202" s="15" t="n">
        <f aca="false">'[1]Dist 2'!D202</f>
        <v>0.0128205128205128</v>
      </c>
      <c r="E202" s="15" t="n">
        <f aca="false">'[1]Dist 3'!D202</f>
        <v>0.0153417015341702</v>
      </c>
      <c r="F202" s="15" t="n">
        <f aca="false">'[1]Dist 4'!D202</f>
        <v>0.0121107266435986</v>
      </c>
      <c r="G202" s="15" t="n">
        <f aca="false">'[1]Dist 5'!D202</f>
        <v>0.00835654596100279</v>
      </c>
      <c r="H202" s="15" t="n">
        <f aca="false">'[1]Dist 6'!D202</f>
        <v>0.010752688172043</v>
      </c>
      <c r="I202" s="15" t="n">
        <f aca="false">'[1]Dist 7'!D202</f>
        <v>0.0347394540942928</v>
      </c>
      <c r="J202" s="15" t="n">
        <f aca="false">'[1]Dist 8'!D202</f>
        <v>0.0106382978723404</v>
      </c>
      <c r="K202" s="15" t="n">
        <f aca="false">'[1]Dist 9'!D202</f>
        <v>0.0269360269360269</v>
      </c>
      <c r="L202" s="21"/>
      <c r="M202" s="15" t="n">
        <f aca="false">'[1]% Calcs for Analysis'!M202</f>
        <v>0.0159671532846715</v>
      </c>
      <c r="N202" s="15" t="n">
        <f aca="false">'[1]% Calcs for Analysis'!N202</f>
        <v>0.0162858531842489</v>
      </c>
      <c r="O202" s="15" t="n">
        <f aca="false">'[1]% Calcs for Analysis'!O202</f>
        <v>0.0199167657550535</v>
      </c>
      <c r="P202" s="15" t="n">
        <f aca="false">'[1]% Calcs for Analysis'!P202</f>
        <v>0.0175718849840256</v>
      </c>
      <c r="Q202" s="15" t="n">
        <f aca="false">'[1]% Calcs for Analysis'!Q202</f>
        <v>0.0097629009762901</v>
      </c>
    </row>
    <row r="203" customFormat="false" ht="14.5" hidden="false" customHeight="false" outlineLevel="0" collapsed="false">
      <c r="B203" s="11" t="s">
        <v>11</v>
      </c>
      <c r="C203" s="15" t="n">
        <f aca="false">'[1]Dist 1'!D203</f>
        <v>0.082962962962963</v>
      </c>
      <c r="D203" s="15" t="n">
        <f aca="false">'[1]Dist 2'!D203</f>
        <v>0.0199430199430199</v>
      </c>
      <c r="E203" s="15" t="n">
        <f aca="false">'[1]Dist 3'!D203</f>
        <v>0.0362622036262204</v>
      </c>
      <c r="F203" s="15" t="n">
        <f aca="false">'[1]Dist 4'!D203</f>
        <v>0.0346020761245675</v>
      </c>
      <c r="G203" s="15" t="n">
        <f aca="false">'[1]Dist 5'!D203</f>
        <v>0.00557103064066852</v>
      </c>
      <c r="H203" s="15" t="n">
        <f aca="false">'[1]Dist 6'!D203</f>
        <v>0.0537634408602151</v>
      </c>
      <c r="I203" s="15" t="n">
        <f aca="false">'[1]Dist 7'!D203</f>
        <v>0.101736972704715</v>
      </c>
      <c r="J203" s="15" t="n">
        <f aca="false">'[1]Dist 8'!D203</f>
        <v>0.0478723404255319</v>
      </c>
      <c r="K203" s="15" t="n">
        <f aca="false">'[1]Dist 9'!D203</f>
        <v>0.0202020202020202</v>
      </c>
      <c r="L203" s="21"/>
      <c r="M203" s="15" t="n">
        <f aca="false">'[1]% Calcs for Analysis'!M203</f>
        <v>0.0453923357664234</v>
      </c>
      <c r="N203" s="15" t="n">
        <f aca="false">'[1]% Calcs for Analysis'!N203</f>
        <v>0.0476421973748177</v>
      </c>
      <c r="O203" s="15" t="n">
        <f aca="false">'[1]% Calcs for Analysis'!O203</f>
        <v>0.0514268727705113</v>
      </c>
      <c r="P203" s="15" t="n">
        <f aca="false">'[1]% Calcs for Analysis'!P203</f>
        <v>0.0431309904153355</v>
      </c>
      <c r="Q203" s="15" t="n">
        <f aca="false">'[1]% Calcs for Analysis'!Q203</f>
        <v>0.0543933054393306</v>
      </c>
    </row>
    <row r="204" customFormat="false" ht="14.5" hidden="false" customHeight="false" outlineLevel="0" collapsed="false">
      <c r="B204" s="11"/>
      <c r="C204" s="22" t="n">
        <f aca="false">'[1]Dist 1'!D204</f>
        <v>675</v>
      </c>
      <c r="D204" s="17" t="n">
        <f aca="false">'[1]Dist 2'!D204</f>
        <v>702</v>
      </c>
      <c r="E204" s="17" t="n">
        <f aca="false">'[1]Dist 3'!D204</f>
        <v>717</v>
      </c>
      <c r="F204" s="17" t="n">
        <f aca="false">'[1]Dist 4'!D204</f>
        <v>578</v>
      </c>
      <c r="G204" s="17" t="n">
        <f aca="false">'[1]Dist 5'!D204</f>
        <v>359</v>
      </c>
      <c r="H204" s="17" t="n">
        <f aca="false">'[1]Dist 6'!D204</f>
        <v>465</v>
      </c>
      <c r="I204" s="17" t="n">
        <f aca="false">'[1]Dist 7'!D204</f>
        <v>403</v>
      </c>
      <c r="J204" s="17" t="n">
        <f aca="false">'[1]Dist 8'!D204</f>
        <v>188</v>
      </c>
      <c r="K204" s="17" t="n">
        <f aca="false">'[1]Dist 9'!D204</f>
        <v>297</v>
      </c>
      <c r="L204" s="23"/>
      <c r="M204" s="17" t="n">
        <f aca="false">'[1]% Calcs for Analysis'!M204</f>
        <v>4384</v>
      </c>
      <c r="N204" s="17" t="n">
        <f aca="false">'[1]% Calcs for Analysis'!N204</f>
        <v>4114</v>
      </c>
      <c r="O204" s="17" t="n">
        <f aca="false">'[1]% Calcs for Analysis'!O204</f>
        <v>3364</v>
      </c>
      <c r="P204" s="17" t="n">
        <f aca="false">'[1]% Calcs for Analysis'!P204</f>
        <v>626</v>
      </c>
      <c r="Q204" s="17" t="n">
        <f aca="false">'[1]% Calcs for Analysis'!Q204</f>
        <v>717</v>
      </c>
    </row>
    <row r="205" customFormat="false" ht="14.5" hidden="false" customHeight="false" outlineLevel="0" collapsed="false">
      <c r="A205" s="1" t="s">
        <v>12</v>
      </c>
      <c r="B205" s="11" t="s">
        <v>62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20"/>
      <c r="M205" s="19"/>
      <c r="N205" s="19"/>
      <c r="O205" s="19"/>
      <c r="P205" s="19"/>
      <c r="Q205" s="19"/>
    </row>
    <row r="206" customFormat="false" ht="14.5" hidden="false" customHeight="false" outlineLevel="0" collapsed="false">
      <c r="B206" s="11" t="s">
        <v>58</v>
      </c>
      <c r="C206" s="15" t="n">
        <f aca="false">'[1]Dist 1'!D206</f>
        <v>0.235382308845577</v>
      </c>
      <c r="D206" s="15" t="n">
        <f aca="false">'[1]Dist 2'!D206</f>
        <v>0.278969957081545</v>
      </c>
      <c r="E206" s="15" t="n">
        <f aca="false">'[1]Dist 3'!D206</f>
        <v>0.251768033946252</v>
      </c>
      <c r="F206" s="15" t="n">
        <f aca="false">'[1]Dist 4'!D206</f>
        <v>0.262608695652174</v>
      </c>
      <c r="G206" s="15" t="n">
        <f aca="false">'[1]Dist 5'!D206</f>
        <v>0.292613636363636</v>
      </c>
      <c r="H206" s="15" t="n">
        <f aca="false">'[1]Dist 6'!D206</f>
        <v>0.275711159737418</v>
      </c>
      <c r="I206" s="15" t="n">
        <f aca="false">'[1]Dist 7'!D206</f>
        <v>0.190954773869347</v>
      </c>
      <c r="J206" s="15" t="n">
        <f aca="false">'[1]Dist 8'!D206</f>
        <v>0.188172043010753</v>
      </c>
      <c r="K206" s="15" t="n">
        <f aca="false">'[1]Dist 9'!D206</f>
        <v>0.245614035087719</v>
      </c>
      <c r="L206" s="21"/>
      <c r="M206" s="15" t="n">
        <f aca="false">'[1]% Calcs for Analysis'!M206</f>
        <v>0.252196024040684</v>
      </c>
      <c r="N206" s="15" t="n">
        <f aca="false">'[1]% Calcs for Analysis'!N206</f>
        <v>0.297124600638978</v>
      </c>
      <c r="O206" s="15" t="n">
        <f aca="false">'[1]% Calcs for Analysis'!O206</f>
        <v>0.326073985680191</v>
      </c>
      <c r="P206" s="15" t="n">
        <f aca="false">'[1]% Calcs for Analysis'!P206</f>
        <v>0.3568</v>
      </c>
      <c r="Q206" s="15" t="n">
        <f aca="false">'[1]% Calcs for Analysis'!Q206</f>
        <v>0.398316970546985</v>
      </c>
    </row>
    <row r="207" customFormat="false" ht="14.5" hidden="false" customHeight="false" outlineLevel="0" collapsed="false">
      <c r="B207" s="11" t="s">
        <v>59</v>
      </c>
      <c r="C207" s="15" t="n">
        <f aca="false">'[1]Dist 1'!D207</f>
        <v>0.23688155922039</v>
      </c>
      <c r="D207" s="15" t="n">
        <f aca="false">'[1]Dist 2'!D207</f>
        <v>0.274678111587983</v>
      </c>
      <c r="E207" s="15" t="n">
        <f aca="false">'[1]Dist 3'!D207</f>
        <v>0.261669024045262</v>
      </c>
      <c r="F207" s="15" t="n">
        <f aca="false">'[1]Dist 4'!D207</f>
        <v>0.27304347826087</v>
      </c>
      <c r="G207" s="15" t="n">
        <f aca="false">'[1]Dist 5'!D207</f>
        <v>0.321022727272727</v>
      </c>
      <c r="H207" s="15" t="n">
        <f aca="false">'[1]Dist 6'!D207</f>
        <v>0.262582056892779</v>
      </c>
      <c r="I207" s="15" t="n">
        <f aca="false">'[1]Dist 7'!D207</f>
        <v>0.223618090452261</v>
      </c>
      <c r="J207" s="15" t="n">
        <f aca="false">'[1]Dist 8'!D207</f>
        <v>0.220430107526882</v>
      </c>
      <c r="K207" s="15" t="n">
        <f aca="false">'[1]Dist 9'!D207</f>
        <v>0.256140350877193</v>
      </c>
      <c r="L207" s="21"/>
      <c r="M207" s="15" t="n">
        <f aca="false">'[1]% Calcs for Analysis'!M207</f>
        <v>0.260748959778086</v>
      </c>
      <c r="N207" s="15" t="n">
        <f aca="false">'[1]% Calcs for Analysis'!N207</f>
        <v>0.267633325141312</v>
      </c>
      <c r="O207" s="15" t="n">
        <f aca="false">'[1]% Calcs for Analysis'!O207</f>
        <v>0.257159904534606</v>
      </c>
      <c r="P207" s="15" t="n">
        <f aca="false">'[1]% Calcs for Analysis'!P207</f>
        <v>0.24</v>
      </c>
      <c r="Q207" s="15" t="n">
        <f aca="false">'[1]% Calcs for Analysis'!Q207</f>
        <v>0.217391304347826</v>
      </c>
    </row>
    <row r="208" customFormat="false" ht="14.5" hidden="false" customHeight="false" outlineLevel="0" collapsed="false">
      <c r="B208" s="11" t="s">
        <v>8</v>
      </c>
      <c r="C208" s="15" t="n">
        <f aca="false">'[1]Dist 1'!D208</f>
        <v>0.143928035982009</v>
      </c>
      <c r="D208" s="15" t="n">
        <f aca="false">'[1]Dist 2'!D208</f>
        <v>0.110157367668097</v>
      </c>
      <c r="E208" s="15" t="n">
        <f aca="false">'[1]Dist 3'!D208</f>
        <v>0.131541725601132</v>
      </c>
      <c r="F208" s="15" t="n">
        <f aca="false">'[1]Dist 4'!D208</f>
        <v>0.133913043478261</v>
      </c>
      <c r="G208" s="15" t="n">
        <f aca="false">'[1]Dist 5'!D208</f>
        <v>0.15625</v>
      </c>
      <c r="H208" s="15" t="n">
        <f aca="false">'[1]Dist 6'!D208</f>
        <v>0.12472647702407</v>
      </c>
      <c r="I208" s="15" t="n">
        <f aca="false">'[1]Dist 7'!D208</f>
        <v>0.160804020100503</v>
      </c>
      <c r="J208" s="15" t="n">
        <f aca="false">'[1]Dist 8'!D208</f>
        <v>0.129032258064516</v>
      </c>
      <c r="K208" s="15" t="n">
        <f aca="false">'[1]Dist 9'!D208</f>
        <v>0.154385964912281</v>
      </c>
      <c r="L208" s="21"/>
      <c r="M208" s="15" t="n">
        <f aca="false">'[1]% Calcs for Analysis'!M208</f>
        <v>0.135691169671752</v>
      </c>
      <c r="N208" s="15" t="n">
        <f aca="false">'[1]% Calcs for Analysis'!N208</f>
        <v>0.115015974440895</v>
      </c>
      <c r="O208" s="15" t="n">
        <f aca="false">'[1]% Calcs for Analysis'!O208</f>
        <v>0.122613365155131</v>
      </c>
      <c r="P208" s="15" t="n">
        <f aca="false">'[1]% Calcs for Analysis'!P208</f>
        <v>0.1232</v>
      </c>
      <c r="Q208" s="15" t="n">
        <f aca="false">'[1]% Calcs for Analysis'!Q208</f>
        <v>0.0869565217391304</v>
      </c>
    </row>
    <row r="209" customFormat="false" ht="14.5" hidden="false" customHeight="false" outlineLevel="0" collapsed="false">
      <c r="B209" s="11" t="s">
        <v>60</v>
      </c>
      <c r="C209" s="15" t="n">
        <f aca="false">'[1]Dist 1'!D209</f>
        <v>0.0929535232383808</v>
      </c>
      <c r="D209" s="15" t="n">
        <f aca="false">'[1]Dist 2'!D209</f>
        <v>0.140200286123033</v>
      </c>
      <c r="E209" s="15" t="n">
        <f aca="false">'[1]Dist 3'!D209</f>
        <v>0.121640735502122</v>
      </c>
      <c r="F209" s="15" t="n">
        <f aca="false">'[1]Dist 4'!D209</f>
        <v>0.114782608695652</v>
      </c>
      <c r="G209" s="15" t="n">
        <f aca="false">'[1]Dist 5'!D209</f>
        <v>0.133522727272727</v>
      </c>
      <c r="H209" s="15" t="n">
        <f aca="false">'[1]Dist 6'!D209</f>
        <v>0.135667396061269</v>
      </c>
      <c r="I209" s="15" t="n">
        <f aca="false">'[1]Dist 7'!D209</f>
        <v>0.092964824120603</v>
      </c>
      <c r="J209" s="15" t="n">
        <f aca="false">'[1]Dist 8'!D209</f>
        <v>0.155913978494624</v>
      </c>
      <c r="K209" s="15" t="n">
        <f aca="false">'[1]Dist 9'!D209</f>
        <v>0.129824561403509</v>
      </c>
      <c r="L209" s="21"/>
      <c r="M209" s="15" t="n">
        <f aca="false">'[1]% Calcs for Analysis'!M209</f>
        <v>0.121128062875636</v>
      </c>
      <c r="N209" s="15" t="n">
        <f aca="false">'[1]% Calcs for Analysis'!N209</f>
        <v>0.0953551241091177</v>
      </c>
      <c r="O209" s="15" t="n">
        <f aca="false">'[1]% Calcs for Analysis'!O209</f>
        <v>0.0978520286396181</v>
      </c>
      <c r="P209" s="15" t="n">
        <f aca="false">'[1]% Calcs for Analysis'!P209</f>
        <v>0.0832</v>
      </c>
      <c r="Q209" s="15" t="n">
        <f aca="false">'[1]% Calcs for Analysis'!Q209</f>
        <v>0.0827489481065919</v>
      </c>
    </row>
    <row r="210" customFormat="false" ht="14.5" hidden="false" customHeight="false" outlineLevel="0" collapsed="false">
      <c r="B210" s="11" t="s">
        <v>61</v>
      </c>
      <c r="C210" s="15" t="n">
        <f aca="false">'[1]Dist 1'!D210</f>
        <v>0.0434782608695652</v>
      </c>
      <c r="D210" s="15" t="n">
        <f aca="false">'[1]Dist 2'!D210</f>
        <v>0.0758226037195994</v>
      </c>
      <c r="E210" s="15" t="n">
        <f aca="false">'[1]Dist 3'!D210</f>
        <v>0.082036775106082</v>
      </c>
      <c r="F210" s="15" t="n">
        <f aca="false">'[1]Dist 4'!D210</f>
        <v>0.0573913043478261</v>
      </c>
      <c r="G210" s="15" t="n">
        <f aca="false">'[1]Dist 5'!D210</f>
        <v>0.0454545454545455</v>
      </c>
      <c r="H210" s="15" t="n">
        <f aca="false">'[1]Dist 6'!D210</f>
        <v>0.050328227571116</v>
      </c>
      <c r="I210" s="15" t="n">
        <f aca="false">'[1]Dist 7'!D210</f>
        <v>0.0452261306532663</v>
      </c>
      <c r="J210" s="15" t="n">
        <f aca="false">'[1]Dist 8'!D210</f>
        <v>0.0752688172043011</v>
      </c>
      <c r="K210" s="15" t="n">
        <f aca="false">'[1]Dist 9'!D210</f>
        <v>0.108771929824561</v>
      </c>
      <c r="L210" s="21"/>
      <c r="M210" s="15" t="n">
        <f aca="false">'[1]% Calcs for Analysis'!M210</f>
        <v>0.0635691169671752</v>
      </c>
      <c r="N210" s="15" t="n">
        <f aca="false">'[1]% Calcs for Analysis'!N210</f>
        <v>0.0525927746375031</v>
      </c>
      <c r="O210" s="15" t="n">
        <f aca="false">'[1]% Calcs for Analysis'!O210</f>
        <v>0.0402744630071599</v>
      </c>
      <c r="P210" s="15" t="n">
        <f aca="false">'[1]% Calcs for Analysis'!P210</f>
        <v>0.0464</v>
      </c>
      <c r="Q210" s="15" t="n">
        <f aca="false">'[1]% Calcs for Analysis'!Q210</f>
        <v>0.02945301542777</v>
      </c>
    </row>
    <row r="211" customFormat="false" ht="14.5" hidden="false" customHeight="false" outlineLevel="0" collapsed="false">
      <c r="B211" s="11" t="s">
        <v>11</v>
      </c>
      <c r="C211" s="15" t="n">
        <f aca="false">'[1]Dist 1'!D211</f>
        <v>0.247376311844078</v>
      </c>
      <c r="D211" s="15" t="n">
        <f aca="false">'[1]Dist 2'!D211</f>
        <v>0.120171673819742</v>
      </c>
      <c r="E211" s="15" t="n">
        <f aca="false">'[1]Dist 3'!D211</f>
        <v>0.151343705799151</v>
      </c>
      <c r="F211" s="15" t="n">
        <f aca="false">'[1]Dist 4'!D211</f>
        <v>0.158260869565217</v>
      </c>
      <c r="G211" s="15" t="n">
        <f aca="false">'[1]Dist 5'!D211</f>
        <v>0.0511363636363636</v>
      </c>
      <c r="H211" s="15" t="n">
        <f aca="false">'[1]Dist 6'!D211</f>
        <v>0.150984682713348</v>
      </c>
      <c r="I211" s="15" t="n">
        <f aca="false">'[1]Dist 7'!D211</f>
        <v>0.28643216080402</v>
      </c>
      <c r="J211" s="15" t="n">
        <f aca="false">'[1]Dist 8'!D211</f>
        <v>0.231182795698925</v>
      </c>
      <c r="K211" s="15" t="n">
        <f aca="false">'[1]Dist 9'!D211</f>
        <v>0.105263157894737</v>
      </c>
      <c r="L211" s="21"/>
      <c r="M211" s="15" t="n">
        <f aca="false">'[1]% Calcs for Analysis'!M211</f>
        <v>0.166666666666667</v>
      </c>
      <c r="N211" s="15" t="n">
        <f aca="false">'[1]% Calcs for Analysis'!N211</f>
        <v>0.172278201032195</v>
      </c>
      <c r="O211" s="15" t="n">
        <f aca="false">'[1]% Calcs for Analysis'!O211</f>
        <v>0.156026252983294</v>
      </c>
      <c r="P211" s="15" t="n">
        <f aca="false">'[1]% Calcs for Analysis'!P211</f>
        <v>0.1504</v>
      </c>
      <c r="Q211" s="15" t="n">
        <f aca="false">'[1]% Calcs for Analysis'!Q211</f>
        <v>0.185133239831697</v>
      </c>
    </row>
    <row r="212" customFormat="false" ht="14.5" hidden="false" customHeight="false" outlineLevel="0" collapsed="false">
      <c r="B212" s="11"/>
      <c r="C212" s="22" t="n">
        <f aca="false">'[1]Dist 1'!D212</f>
        <v>667</v>
      </c>
      <c r="D212" s="17" t="n">
        <f aca="false">'[1]Dist 2'!D212</f>
        <v>699</v>
      </c>
      <c r="E212" s="17" t="n">
        <f aca="false">'[1]Dist 3'!D212</f>
        <v>707</v>
      </c>
      <c r="F212" s="17" t="n">
        <f aca="false">'[1]Dist 4'!D212</f>
        <v>575</v>
      </c>
      <c r="G212" s="17" t="n">
        <f aca="false">'[1]Dist 5'!D212</f>
        <v>352</v>
      </c>
      <c r="H212" s="17" t="n">
        <f aca="false">'[1]Dist 6'!D212</f>
        <v>457</v>
      </c>
      <c r="I212" s="17" t="n">
        <f aca="false">'[1]Dist 7'!D212</f>
        <v>398</v>
      </c>
      <c r="J212" s="17" t="n">
        <f aca="false">'[1]Dist 8'!D212</f>
        <v>186</v>
      </c>
      <c r="K212" s="17" t="n">
        <f aca="false">'[1]Dist 9'!D212</f>
        <v>285</v>
      </c>
      <c r="L212" s="23"/>
      <c r="M212" s="17" t="n">
        <f aca="false">'[1]% Calcs for Analysis'!M212</f>
        <v>4326</v>
      </c>
      <c r="N212" s="17" t="n">
        <f aca="false">'[1]% Calcs for Analysis'!N212</f>
        <v>4069</v>
      </c>
      <c r="O212" s="17" t="n">
        <f aca="false">'[1]% Calcs for Analysis'!O212</f>
        <v>3352</v>
      </c>
      <c r="P212" s="17" t="n">
        <f aca="false">'[1]% Calcs for Analysis'!P212</f>
        <v>625</v>
      </c>
      <c r="Q212" s="17" t="n">
        <f aca="false">'[1]% Calcs for Analysis'!Q212</f>
        <v>713</v>
      </c>
    </row>
    <row r="213" customFormat="false" ht="14.5" hidden="false" customHeight="false" outlineLevel="0" collapsed="false">
      <c r="A213" s="1" t="s">
        <v>14</v>
      </c>
      <c r="B213" s="11" t="s">
        <v>63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3"/>
      <c r="M213" s="22"/>
      <c r="N213" s="22"/>
      <c r="O213" s="22"/>
      <c r="P213" s="22"/>
      <c r="Q213" s="22"/>
    </row>
    <row r="214" customFormat="false" ht="14.5" hidden="false" customHeight="false" outlineLevel="0" collapsed="false">
      <c r="B214" s="11" t="s">
        <v>58</v>
      </c>
      <c r="C214" s="15" t="n">
        <f aca="false">'[1]Dist 1'!D214</f>
        <v>0.42042042042042</v>
      </c>
      <c r="D214" s="15" t="n">
        <f aca="false">'[1]Dist 2'!D214</f>
        <v>0.500711237553343</v>
      </c>
      <c r="E214" s="15" t="n">
        <f aca="false">'[1]Dist 3'!D214</f>
        <v>0.484463276836158</v>
      </c>
      <c r="F214" s="15" t="n">
        <f aca="false">'[1]Dist 4'!D214</f>
        <v>0.421052631578947</v>
      </c>
      <c r="G214" s="15" t="n">
        <f aca="false">'[1]Dist 5'!D214</f>
        <v>0.438202247191011</v>
      </c>
      <c r="H214" s="15" t="n">
        <f aca="false">'[1]Dist 6'!D214</f>
        <v>0.428571428571429</v>
      </c>
      <c r="I214" s="15" t="n">
        <f aca="false">'[1]Dist 7'!D214</f>
        <v>0.259351620947631</v>
      </c>
      <c r="J214" s="15" t="n">
        <f aca="false">'[1]Dist 8'!D214</f>
        <v>0.349726775956284</v>
      </c>
      <c r="K214" s="15" t="n">
        <f aca="false">'[1]Dist 9'!D214</f>
        <v>0.346020761245675</v>
      </c>
      <c r="L214" s="21"/>
      <c r="M214" s="15" t="n">
        <f aca="false">'[1]% Calcs for Analysis'!M214</f>
        <v>0.423467035500231</v>
      </c>
      <c r="N214" s="15" t="n">
        <f aca="false">'[1]% Calcs for Analysis'!N214</f>
        <v>0.436792916871618</v>
      </c>
      <c r="O214" s="15" t="n">
        <f aca="false">'[1]% Calcs for Analysis'!O214</f>
        <v>0.404712198031613</v>
      </c>
      <c r="P214" s="15" t="n">
        <f aca="false">'[1]% Calcs for Analysis'!P214</f>
        <v>0.469453376205788</v>
      </c>
      <c r="Q214" s="15" t="n">
        <f aca="false">'[1]% Calcs for Analysis'!Q214</f>
        <v>0.490883590462833</v>
      </c>
    </row>
    <row r="215" customFormat="false" ht="14.5" hidden="false" customHeight="false" outlineLevel="0" collapsed="false">
      <c r="B215" s="11" t="s">
        <v>59</v>
      </c>
      <c r="C215" s="15" t="n">
        <f aca="false">'[1]Dist 1'!D215</f>
        <v>0.189189189189189</v>
      </c>
      <c r="D215" s="15" t="n">
        <f aca="false">'[1]Dist 2'!D215</f>
        <v>0.236130867709815</v>
      </c>
      <c r="E215" s="15" t="n">
        <f aca="false">'[1]Dist 3'!D215</f>
        <v>0.19774011299435</v>
      </c>
      <c r="F215" s="15" t="n">
        <f aca="false">'[1]Dist 4'!D215</f>
        <v>0.217543859649123</v>
      </c>
      <c r="G215" s="15" t="n">
        <f aca="false">'[1]Dist 5'!D215</f>
        <v>0.199438202247191</v>
      </c>
      <c r="H215" s="15" t="n">
        <f aca="false">'[1]Dist 6'!D215</f>
        <v>0.233766233766234</v>
      </c>
      <c r="I215" s="15" t="n">
        <f aca="false">'[1]Dist 7'!D215</f>
        <v>0.211970074812968</v>
      </c>
      <c r="J215" s="15" t="n">
        <f aca="false">'[1]Dist 8'!D215</f>
        <v>0.229508196721311</v>
      </c>
      <c r="K215" s="15" t="n">
        <f aca="false">'[1]Dist 9'!D215</f>
        <v>0.228373702422145</v>
      </c>
      <c r="L215" s="21"/>
      <c r="M215" s="15" t="n">
        <f aca="false">'[1]% Calcs for Analysis'!M215</f>
        <v>0.2139234670355</v>
      </c>
      <c r="N215" s="15" t="n">
        <f aca="false">'[1]% Calcs for Analysis'!N215</f>
        <v>0.220118052139695</v>
      </c>
      <c r="O215" s="15" t="n">
        <f aca="false">'[1]% Calcs for Analysis'!O215</f>
        <v>0.229943334327468</v>
      </c>
      <c r="P215" s="15" t="n">
        <f aca="false">'[1]% Calcs for Analysis'!P215</f>
        <v>0.202572347266881</v>
      </c>
      <c r="Q215" s="15" t="n">
        <f aca="false">'[1]% Calcs for Analysis'!Q215</f>
        <v>0.193548387096774</v>
      </c>
    </row>
    <row r="216" customFormat="false" ht="14.5" hidden="false" customHeight="false" outlineLevel="0" collapsed="false">
      <c r="B216" s="11" t="s">
        <v>8</v>
      </c>
      <c r="C216" s="15" t="n">
        <f aca="false">'[1]Dist 1'!D216</f>
        <v>0.111111111111111</v>
      </c>
      <c r="D216" s="15" t="n">
        <f aca="false">'[1]Dist 2'!D216</f>
        <v>0.0910384068278805</v>
      </c>
      <c r="E216" s="15" t="n">
        <f aca="false">'[1]Dist 3'!D216</f>
        <v>0.101694915254237</v>
      </c>
      <c r="F216" s="15" t="n">
        <f aca="false">'[1]Dist 4'!D216</f>
        <v>0.12280701754386</v>
      </c>
      <c r="G216" s="15" t="n">
        <f aca="false">'[1]Dist 5'!D216</f>
        <v>0.165730337078652</v>
      </c>
      <c r="H216" s="15" t="n">
        <f aca="false">'[1]Dist 6'!D216</f>
        <v>0.119047619047619</v>
      </c>
      <c r="I216" s="15" t="n">
        <f aca="false">'[1]Dist 7'!D216</f>
        <v>0.154613466334165</v>
      </c>
      <c r="J216" s="15" t="n">
        <f aca="false">'[1]Dist 8'!D216</f>
        <v>0.103825136612022</v>
      </c>
      <c r="K216" s="15" t="n">
        <f aca="false">'[1]Dist 9'!D216</f>
        <v>0.155709342560554</v>
      </c>
      <c r="L216" s="21"/>
      <c r="M216" s="15" t="n">
        <f aca="false">'[1]% Calcs for Analysis'!M216</f>
        <v>0.119870908252651</v>
      </c>
      <c r="N216" s="15" t="n">
        <f aca="false">'[1]% Calcs for Analysis'!N216</f>
        <v>0.102311854402361</v>
      </c>
      <c r="O216" s="15" t="n">
        <f aca="false">'[1]% Calcs for Analysis'!O216</f>
        <v>0.103787652848196</v>
      </c>
      <c r="P216" s="15" t="n">
        <f aca="false">'[1]% Calcs for Analysis'!P216</f>
        <v>0.115755627009646</v>
      </c>
      <c r="Q216" s="15" t="n">
        <f aca="false">'[1]% Calcs for Analysis'!Q216</f>
        <v>0.105189340813464</v>
      </c>
    </row>
    <row r="217" customFormat="false" ht="14.5" hidden="false" customHeight="false" outlineLevel="0" collapsed="false">
      <c r="B217" s="11" t="s">
        <v>60</v>
      </c>
      <c r="C217" s="15" t="n">
        <f aca="false">'[1]Dist 1'!D217</f>
        <v>0.0555555555555556</v>
      </c>
      <c r="D217" s="15" t="n">
        <f aca="false">'[1]Dist 2'!D217</f>
        <v>0.0796586059743955</v>
      </c>
      <c r="E217" s="15" t="n">
        <f aca="false">'[1]Dist 3'!D217</f>
        <v>0.0649717514124294</v>
      </c>
      <c r="F217" s="15" t="n">
        <f aca="false">'[1]Dist 4'!D217</f>
        <v>0.0421052631578947</v>
      </c>
      <c r="G217" s="15" t="n">
        <f aca="false">'[1]Dist 5'!D217</f>
        <v>0.050561797752809</v>
      </c>
      <c r="H217" s="15" t="n">
        <f aca="false">'[1]Dist 6'!D217</f>
        <v>0.0476190476190476</v>
      </c>
      <c r="I217" s="15" t="n">
        <f aca="false">'[1]Dist 7'!D217</f>
        <v>0.0947630922693267</v>
      </c>
      <c r="J217" s="15" t="n">
        <f aca="false">'[1]Dist 8'!D217</f>
        <v>0.109289617486339</v>
      </c>
      <c r="K217" s="15" t="n">
        <f aca="false">'[1]Dist 9'!D217</f>
        <v>0.103806228373702</v>
      </c>
      <c r="L217" s="21"/>
      <c r="M217" s="15" t="n">
        <f aca="false">'[1]% Calcs for Analysis'!M217</f>
        <v>0.0670816044260028</v>
      </c>
      <c r="N217" s="15" t="n">
        <f aca="false">'[1]% Calcs for Analysis'!N217</f>
        <v>0.059517953762912</v>
      </c>
      <c r="O217" s="15" t="n">
        <f aca="false">'[1]% Calcs for Analysis'!O217</f>
        <v>0.0820161049806144</v>
      </c>
      <c r="P217" s="15" t="n">
        <f aca="false">'[1]% Calcs for Analysis'!P217</f>
        <v>0.0643086816720257</v>
      </c>
      <c r="Q217" s="15" t="n">
        <f aca="false">'[1]% Calcs for Analysis'!Q217</f>
        <v>0.0420757363253857</v>
      </c>
    </row>
    <row r="218" customFormat="false" ht="14.5" hidden="false" customHeight="false" outlineLevel="0" collapsed="false">
      <c r="B218" s="11" t="s">
        <v>61</v>
      </c>
      <c r="C218" s="15" t="n">
        <f aca="false">'[1]Dist 1'!D218</f>
        <v>0.033033033033033</v>
      </c>
      <c r="D218" s="15" t="n">
        <f aca="false">'[1]Dist 2'!D218</f>
        <v>0.0213371266002845</v>
      </c>
      <c r="E218" s="15" t="n">
        <f aca="false">'[1]Dist 3'!D218</f>
        <v>0.0141242937853107</v>
      </c>
      <c r="F218" s="15" t="n">
        <f aca="false">'[1]Dist 4'!D218</f>
        <v>0.0350877192982456</v>
      </c>
      <c r="G218" s="15" t="n">
        <f aca="false">'[1]Dist 5'!D218</f>
        <v>0.0252808988764045</v>
      </c>
      <c r="H218" s="15" t="n">
        <f aca="false">'[1]Dist 6'!D218</f>
        <v>0.0194805194805195</v>
      </c>
      <c r="I218" s="15" t="n">
        <f aca="false">'[1]Dist 7'!D218</f>
        <v>0.0473815461346633</v>
      </c>
      <c r="J218" s="15" t="n">
        <f aca="false">'[1]Dist 8'!D218</f>
        <v>0.0546448087431694</v>
      </c>
      <c r="K218" s="15" t="n">
        <f aca="false">'[1]Dist 9'!D218</f>
        <v>0.0449826989619377</v>
      </c>
      <c r="L218" s="21"/>
      <c r="M218" s="15" t="n">
        <f aca="false">'[1]% Calcs for Analysis'!M218</f>
        <v>0.0292761641309359</v>
      </c>
      <c r="N218" s="15" t="n">
        <f aca="false">'[1]% Calcs for Analysis'!N218</f>
        <v>0.0351696999508116</v>
      </c>
      <c r="O218" s="15" t="n">
        <f aca="false">'[1]% Calcs for Analysis'!O218</f>
        <v>0.0456307784073964</v>
      </c>
      <c r="P218" s="15" t="n">
        <f aca="false">'[1]% Calcs for Analysis'!P218</f>
        <v>0.0273311897106109</v>
      </c>
      <c r="Q218" s="15" t="n">
        <f aca="false">'[1]% Calcs for Analysis'!Q218</f>
        <v>0.0252454417952314</v>
      </c>
    </row>
    <row r="219" customFormat="false" ht="14.5" hidden="false" customHeight="false" outlineLevel="0" collapsed="false">
      <c r="B219" s="11" t="s">
        <v>11</v>
      </c>
      <c r="C219" s="15" t="n">
        <f aca="false">'[1]Dist 1'!D219</f>
        <v>0.190690690690691</v>
      </c>
      <c r="D219" s="15" t="n">
        <f aca="false">'[1]Dist 2'!D219</f>
        <v>0.0711237553342817</v>
      </c>
      <c r="E219" s="15" t="n">
        <f aca="false">'[1]Dist 3'!D219</f>
        <v>0.137005649717514</v>
      </c>
      <c r="F219" s="15" t="n">
        <f aca="false">'[1]Dist 4'!D219</f>
        <v>0.16140350877193</v>
      </c>
      <c r="G219" s="15" t="n">
        <f aca="false">'[1]Dist 5'!D219</f>
        <v>0.120786516853933</v>
      </c>
      <c r="H219" s="15" t="n">
        <f aca="false">'[1]Dist 6'!D219</f>
        <v>0.151515151515152</v>
      </c>
      <c r="I219" s="15" t="n">
        <f aca="false">'[1]Dist 7'!D219</f>
        <v>0.231920199501247</v>
      </c>
      <c r="J219" s="15" t="n">
        <f aca="false">'[1]Dist 8'!D219</f>
        <v>0.153005464480874</v>
      </c>
      <c r="K219" s="15" t="n">
        <f aca="false">'[1]Dist 9'!D219</f>
        <v>0.121107266435986</v>
      </c>
      <c r="L219" s="21"/>
      <c r="M219" s="15" t="n">
        <f aca="false">'[1]% Calcs for Analysis'!M219</f>
        <v>0.14638082065468</v>
      </c>
      <c r="N219" s="15" t="n">
        <f aca="false">'[1]% Calcs for Analysis'!N219</f>
        <v>0.146089522872602</v>
      </c>
      <c r="O219" s="15" t="n">
        <f aca="false">'[1]% Calcs for Analysis'!O219</f>
        <v>0.133909931404712</v>
      </c>
      <c r="P219" s="15" t="n">
        <f aca="false">'[1]% Calcs for Analysis'!P219</f>
        <v>0.120578778135048</v>
      </c>
      <c r="Q219" s="15" t="n">
        <f aca="false">'[1]% Calcs for Analysis'!Q219</f>
        <v>0.143057503506311</v>
      </c>
    </row>
    <row r="220" customFormat="false" ht="14.5" hidden="false" customHeight="false" outlineLevel="0" collapsed="false">
      <c r="B220" s="11"/>
      <c r="C220" s="22" t="n">
        <f aca="false">'[1]Dist 1'!D220</f>
        <v>666</v>
      </c>
      <c r="D220" s="17" t="n">
        <f aca="false">'[1]Dist 2'!D220</f>
        <v>703</v>
      </c>
      <c r="E220" s="17" t="n">
        <f aca="false">'[1]Dist 3'!D220</f>
        <v>708</v>
      </c>
      <c r="F220" s="17" t="n">
        <f aca="false">'[1]Dist 4'!D220</f>
        <v>570</v>
      </c>
      <c r="G220" s="17" t="n">
        <f aca="false">'[1]Dist 5'!D220</f>
        <v>356</v>
      </c>
      <c r="H220" s="17" t="n">
        <f aca="false">'[1]Dist 6'!D220</f>
        <v>462</v>
      </c>
      <c r="I220" s="17" t="n">
        <f aca="false">'[1]Dist 7'!D220</f>
        <v>401</v>
      </c>
      <c r="J220" s="17" t="n">
        <f aca="false">'[1]Dist 8'!D220</f>
        <v>183</v>
      </c>
      <c r="K220" s="17" t="n">
        <f aca="false">'[1]Dist 9'!D220</f>
        <v>289</v>
      </c>
      <c r="L220" s="23"/>
      <c r="M220" s="17" t="n">
        <f aca="false">'[1]% Calcs for Analysis'!M220</f>
        <v>4338</v>
      </c>
      <c r="N220" s="17" t="n">
        <f aca="false">'[1]% Calcs for Analysis'!N220</f>
        <v>4066</v>
      </c>
      <c r="O220" s="17" t="n">
        <f aca="false">'[1]% Calcs for Analysis'!O220</f>
        <v>3353</v>
      </c>
      <c r="P220" s="17" t="n">
        <f aca="false">'[1]% Calcs for Analysis'!P220</f>
        <v>622</v>
      </c>
      <c r="Q220" s="17" t="n">
        <f aca="false">'[1]% Calcs for Analysis'!Q220</f>
        <v>713</v>
      </c>
    </row>
    <row r="221" customFormat="false" ht="14.5" hidden="false" customHeight="false" outlineLevel="0" collapsed="false">
      <c r="A221" s="1" t="s">
        <v>16</v>
      </c>
      <c r="B221" s="11" t="s">
        <v>64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20"/>
      <c r="M221" s="19"/>
      <c r="N221" s="19"/>
      <c r="O221" s="19"/>
      <c r="P221" s="19"/>
      <c r="Q221" s="19"/>
    </row>
    <row r="222" customFormat="false" ht="14.5" hidden="false" customHeight="false" outlineLevel="0" collapsed="false">
      <c r="B222" s="11" t="s">
        <v>58</v>
      </c>
      <c r="C222" s="15" t="n">
        <f aca="false">'[1]Dist 1'!D222</f>
        <v>0.204444444444444</v>
      </c>
      <c r="D222" s="15" t="n">
        <f aca="false">'[1]Dist 2'!D222</f>
        <v>0.157223796033994</v>
      </c>
      <c r="E222" s="15" t="n">
        <f aca="false">'[1]Dist 3'!D222</f>
        <v>0.195530726256983</v>
      </c>
      <c r="F222" s="15" t="n">
        <f aca="false">'[1]Dist 4'!D222</f>
        <v>0.197231833910035</v>
      </c>
      <c r="G222" s="15" t="n">
        <f aca="false">'[1]Dist 5'!D222</f>
        <v>0.143258426966292</v>
      </c>
      <c r="H222" s="15" t="n">
        <f aca="false">'[1]Dist 6'!D222</f>
        <v>0.177489177489178</v>
      </c>
      <c r="I222" s="15" t="n">
        <f aca="false">'[1]Dist 7'!D222</f>
        <v>0.163771712158809</v>
      </c>
      <c r="J222" s="15" t="n">
        <f aca="false">'[1]Dist 8'!D222</f>
        <v>0.112299465240642</v>
      </c>
      <c r="K222" s="15" t="n">
        <f aca="false">'[1]Dist 9'!D222</f>
        <v>0.123287671232877</v>
      </c>
      <c r="L222" s="21"/>
      <c r="M222" s="15" t="n">
        <f aca="false">'[1]% Calcs for Analysis'!M222</f>
        <v>0.173485714285714</v>
      </c>
      <c r="N222" s="15" t="n">
        <f aca="false">'[1]% Calcs for Analysis'!N222</f>
        <v>0.165729650452212</v>
      </c>
      <c r="O222" s="15" t="n">
        <f aca="false">'[1]% Calcs for Analysis'!O222</f>
        <v>0.184808612440191</v>
      </c>
      <c r="P222" s="15" t="n">
        <f aca="false">'[1]% Calcs for Analysis'!P222</f>
        <v>0.200320512820513</v>
      </c>
      <c r="Q222" s="15" t="n">
        <f aca="false">'[1]% Calcs for Analysis'!Q222</f>
        <v>0.203651685393258</v>
      </c>
    </row>
    <row r="223" customFormat="false" ht="14.5" hidden="false" customHeight="false" outlineLevel="0" collapsed="false">
      <c r="B223" s="11" t="s">
        <v>59</v>
      </c>
      <c r="C223" s="15" t="n">
        <f aca="false">'[1]Dist 1'!D223</f>
        <v>0.26962962962963</v>
      </c>
      <c r="D223" s="15" t="n">
        <f aca="false">'[1]Dist 2'!D223</f>
        <v>0.314447592067989</v>
      </c>
      <c r="E223" s="15" t="n">
        <f aca="false">'[1]Dist 3'!D223</f>
        <v>0.322625698324022</v>
      </c>
      <c r="F223" s="15" t="n">
        <f aca="false">'[1]Dist 4'!D223</f>
        <v>0.313148788927336</v>
      </c>
      <c r="G223" s="15" t="n">
        <f aca="false">'[1]Dist 5'!D223</f>
        <v>0.306179775280899</v>
      </c>
      <c r="H223" s="15" t="n">
        <f aca="false">'[1]Dist 6'!D223</f>
        <v>0.283549783549784</v>
      </c>
      <c r="I223" s="15" t="n">
        <f aca="false">'[1]Dist 7'!D223</f>
        <v>0.260545905707196</v>
      </c>
      <c r="J223" s="15" t="n">
        <f aca="false">'[1]Dist 8'!D223</f>
        <v>0.251336898395722</v>
      </c>
      <c r="K223" s="15" t="n">
        <f aca="false">'[1]Dist 9'!D223</f>
        <v>0.297945205479452</v>
      </c>
      <c r="L223" s="21"/>
      <c r="M223" s="15" t="n">
        <f aca="false">'[1]% Calcs for Analysis'!M223</f>
        <v>0.296</v>
      </c>
      <c r="N223" s="15" t="n">
        <f aca="false">'[1]% Calcs for Analysis'!N223</f>
        <v>0.303593253483256</v>
      </c>
      <c r="O223" s="15" t="n">
        <f aca="false">'[1]% Calcs for Analysis'!O223</f>
        <v>0.301136363636364</v>
      </c>
      <c r="P223" s="15" t="n">
        <f aca="false">'[1]% Calcs for Analysis'!P223</f>
        <v>0.3125</v>
      </c>
      <c r="Q223" s="15" t="n">
        <f aca="false">'[1]% Calcs for Analysis'!Q223</f>
        <v>0.321629213483146</v>
      </c>
    </row>
    <row r="224" customFormat="false" ht="14.5" hidden="false" customHeight="false" outlineLevel="0" collapsed="false">
      <c r="B224" s="11" t="s">
        <v>8</v>
      </c>
      <c r="C224" s="15" t="n">
        <f aca="false">'[1]Dist 1'!D224</f>
        <v>0.2</v>
      </c>
      <c r="D224" s="15" t="n">
        <f aca="false">'[1]Dist 2'!D224</f>
        <v>0.195467422096317</v>
      </c>
      <c r="E224" s="15" t="n">
        <f aca="false">'[1]Dist 3'!D224</f>
        <v>0.201117318435754</v>
      </c>
      <c r="F224" s="15" t="n">
        <f aca="false">'[1]Dist 4'!D224</f>
        <v>0.211072664359862</v>
      </c>
      <c r="G224" s="15" t="n">
        <f aca="false">'[1]Dist 5'!D224</f>
        <v>0.25</v>
      </c>
      <c r="H224" s="15" t="n">
        <f aca="false">'[1]Dist 6'!D224</f>
        <v>0.20995670995671</v>
      </c>
      <c r="I224" s="15" t="n">
        <f aca="false">'[1]Dist 7'!D224</f>
        <v>0.188585607940447</v>
      </c>
      <c r="J224" s="15" t="n">
        <f aca="false">'[1]Dist 8'!D224</f>
        <v>0.197860962566845</v>
      </c>
      <c r="K224" s="15" t="n">
        <f aca="false">'[1]Dist 9'!D224</f>
        <v>0.191780821917808</v>
      </c>
      <c r="L224" s="21"/>
      <c r="M224" s="15" t="n">
        <f aca="false">'[1]% Calcs for Analysis'!M224</f>
        <v>0.204342857142857</v>
      </c>
      <c r="N224" s="15" t="n">
        <f aca="false">'[1]% Calcs for Analysis'!N224</f>
        <v>0.194573453923246</v>
      </c>
      <c r="O224" s="15" t="n">
        <f aca="false">'[1]% Calcs for Analysis'!O224</f>
        <v>0.194677033492823</v>
      </c>
      <c r="P224" s="15" t="n">
        <f aca="false">'[1]% Calcs for Analysis'!P224</f>
        <v>0.192307692307692</v>
      </c>
      <c r="Q224" s="15" t="n">
        <f aca="false">'[1]% Calcs for Analysis'!Q224</f>
        <v>0.189606741573034</v>
      </c>
    </row>
    <row r="225" customFormat="false" ht="14.5" hidden="false" customHeight="false" outlineLevel="0" collapsed="false">
      <c r="B225" s="11" t="s">
        <v>60</v>
      </c>
      <c r="C225" s="15" t="n">
        <f aca="false">'[1]Dist 1'!D225</f>
        <v>0.142222222222222</v>
      </c>
      <c r="D225" s="15" t="n">
        <f aca="false">'[1]Dist 2'!D225</f>
        <v>0.145892351274788</v>
      </c>
      <c r="E225" s="15" t="n">
        <f aca="false">'[1]Dist 3'!D225</f>
        <v>0.106145251396648</v>
      </c>
      <c r="F225" s="15" t="n">
        <f aca="false">'[1]Dist 4'!D225</f>
        <v>0.102076124567474</v>
      </c>
      <c r="G225" s="15" t="n">
        <f aca="false">'[1]Dist 5'!D225</f>
        <v>0.120786516853933</v>
      </c>
      <c r="H225" s="15" t="n">
        <f aca="false">'[1]Dist 6'!D225</f>
        <v>0.11038961038961</v>
      </c>
      <c r="I225" s="15" t="n">
        <f aca="false">'[1]Dist 7'!D225</f>
        <v>0.161290322580645</v>
      </c>
      <c r="J225" s="15" t="n">
        <f aca="false">'[1]Dist 8'!D225</f>
        <v>0.18716577540107</v>
      </c>
      <c r="K225" s="15" t="n">
        <f aca="false">'[1]Dist 9'!D225</f>
        <v>0.147260273972603</v>
      </c>
      <c r="L225" s="21"/>
      <c r="M225" s="15" t="n">
        <f aca="false">'[1]% Calcs for Analysis'!M225</f>
        <v>0.130514285714286</v>
      </c>
      <c r="N225" s="15" t="n">
        <f aca="false">'[1]% Calcs for Analysis'!N225</f>
        <v>0.145930090442435</v>
      </c>
      <c r="O225" s="15" t="n">
        <f aca="false">'[1]% Calcs for Analysis'!O225</f>
        <v>0.133074162679426</v>
      </c>
      <c r="P225" s="15" t="n">
        <f aca="false">'[1]% Calcs for Analysis'!P225</f>
        <v>0.126602564102564</v>
      </c>
      <c r="Q225" s="15" t="n">
        <f aca="false">'[1]% Calcs for Analysis'!Q225</f>
        <v>0.109550561797753</v>
      </c>
    </row>
    <row r="226" customFormat="false" ht="14.5" hidden="false" customHeight="false" outlineLevel="0" collapsed="false">
      <c r="B226" s="11" t="s">
        <v>61</v>
      </c>
      <c r="C226" s="15" t="n">
        <f aca="false">'[1]Dist 1'!D226</f>
        <v>0.0651851851851852</v>
      </c>
      <c r="D226" s="15" t="n">
        <f aca="false">'[1]Dist 2'!D226</f>
        <v>0.0651558073654391</v>
      </c>
      <c r="E226" s="15" t="n">
        <f aca="false">'[1]Dist 3'!D226</f>
        <v>0.053072625698324</v>
      </c>
      <c r="F226" s="15" t="n">
        <f aca="false">'[1]Dist 4'!D226</f>
        <v>0.0397923875432526</v>
      </c>
      <c r="G226" s="15" t="n">
        <f aca="false">'[1]Dist 5'!D226</f>
        <v>0.050561797752809</v>
      </c>
      <c r="H226" s="15" t="n">
        <f aca="false">'[1]Dist 6'!D226</f>
        <v>0.0476190476190476</v>
      </c>
      <c r="I226" s="15" t="n">
        <f aca="false">'[1]Dist 7'!D226</f>
        <v>0.101736972704715</v>
      </c>
      <c r="J226" s="15" t="n">
        <f aca="false">'[1]Dist 8'!D226</f>
        <v>0.0962566844919786</v>
      </c>
      <c r="K226" s="15" t="n">
        <f aca="false">'[1]Dist 9'!D226</f>
        <v>0.102739726027397</v>
      </c>
      <c r="L226" s="21"/>
      <c r="M226" s="15" t="n">
        <f aca="false">'[1]% Calcs for Analysis'!M226</f>
        <v>0.064</v>
      </c>
      <c r="N226" s="15" t="n">
        <f aca="false">'[1]% Calcs for Analysis'!N226</f>
        <v>0.0689318015155219</v>
      </c>
      <c r="O226" s="15" t="n">
        <f aca="false">'[1]% Calcs for Analysis'!O226</f>
        <v>0.0630980861244019</v>
      </c>
      <c r="P226" s="15" t="n">
        <f aca="false">'[1]% Calcs for Analysis'!P226</f>
        <v>0.0560897435897436</v>
      </c>
      <c r="Q226" s="15" t="n">
        <f aca="false">'[1]% Calcs for Analysis'!Q226</f>
        <v>0.047752808988764</v>
      </c>
    </row>
    <row r="227" customFormat="false" ht="14.5" hidden="false" customHeight="false" outlineLevel="0" collapsed="false">
      <c r="B227" s="11" t="s">
        <v>11</v>
      </c>
      <c r="C227" s="15" t="n">
        <f aca="false">'[1]Dist 1'!D227</f>
        <v>0.118518518518519</v>
      </c>
      <c r="D227" s="15" t="n">
        <f aca="false">'[1]Dist 2'!D227</f>
        <v>0.121813031161473</v>
      </c>
      <c r="E227" s="15" t="n">
        <f aca="false">'[1]Dist 3'!D227</f>
        <v>0.121508379888268</v>
      </c>
      <c r="F227" s="15" t="n">
        <f aca="false">'[1]Dist 4'!D227</f>
        <v>0.136678200692042</v>
      </c>
      <c r="G227" s="15" t="n">
        <f aca="false">'[1]Dist 5'!D227</f>
        <v>0.129213483146067</v>
      </c>
      <c r="H227" s="15" t="n">
        <f aca="false">'[1]Dist 6'!D227</f>
        <v>0.170995670995671</v>
      </c>
      <c r="I227" s="15" t="n">
        <f aca="false">'[1]Dist 7'!D227</f>
        <v>0.124069478908189</v>
      </c>
      <c r="J227" s="15" t="n">
        <f aca="false">'[1]Dist 8'!D227</f>
        <v>0.155080213903743</v>
      </c>
      <c r="K227" s="15" t="n">
        <f aca="false">'[1]Dist 9'!D227</f>
        <v>0.136986301369863</v>
      </c>
      <c r="L227" s="21"/>
      <c r="M227" s="15" t="n">
        <f aca="false">'[1]% Calcs for Analysis'!M227</f>
        <v>0.131657142857143</v>
      </c>
      <c r="N227" s="15" t="n">
        <f aca="false">'[1]% Calcs for Analysis'!N227</f>
        <v>0.121241750183329</v>
      </c>
      <c r="O227" s="15" t="n">
        <f aca="false">'[1]% Calcs for Analysis'!O227</f>
        <v>0.123205741626794</v>
      </c>
      <c r="P227" s="15" t="n">
        <f aca="false">'[1]% Calcs for Analysis'!P227</f>
        <v>0.112179487179487</v>
      </c>
      <c r="Q227" s="15" t="n">
        <f aca="false">'[1]% Calcs for Analysis'!Q227</f>
        <v>0.127808988764045</v>
      </c>
    </row>
    <row r="228" customFormat="false" ht="14.5" hidden="false" customHeight="false" outlineLevel="0" collapsed="false">
      <c r="B228" s="11"/>
      <c r="C228" s="22" t="n">
        <f aca="false">'[1]Dist 1'!D228</f>
        <v>675</v>
      </c>
      <c r="D228" s="17" t="n">
        <f aca="false">'[1]Dist 2'!D228</f>
        <v>706</v>
      </c>
      <c r="E228" s="17" t="n">
        <f aca="false">'[1]Dist 3'!D228</f>
        <v>716</v>
      </c>
      <c r="F228" s="17" t="n">
        <f aca="false">'[1]Dist 4'!D228</f>
        <v>578</v>
      </c>
      <c r="G228" s="17" t="n">
        <f aca="false">'[1]Dist 5'!D228</f>
        <v>356</v>
      </c>
      <c r="H228" s="17" t="n">
        <f aca="false">'[1]Dist 6'!D228</f>
        <v>462</v>
      </c>
      <c r="I228" s="17" t="n">
        <f aca="false">'[1]Dist 7'!D228</f>
        <v>403</v>
      </c>
      <c r="J228" s="17" t="n">
        <f aca="false">'[1]Dist 8'!D228</f>
        <v>187</v>
      </c>
      <c r="K228" s="17" t="n">
        <f aca="false">'[1]Dist 9'!D228</f>
        <v>292</v>
      </c>
      <c r="L228" s="23"/>
      <c r="M228" s="17" t="n">
        <f aca="false">'[1]% Calcs for Analysis'!M228</f>
        <v>4375</v>
      </c>
      <c r="N228" s="17" t="n">
        <f aca="false">'[1]% Calcs for Analysis'!N228</f>
        <v>4091</v>
      </c>
      <c r="O228" s="17" t="n">
        <f aca="false">'[1]% Calcs for Analysis'!O228</f>
        <v>3344</v>
      </c>
      <c r="P228" s="17" t="n">
        <f aca="false">'[1]% Calcs for Analysis'!P228</f>
        <v>624</v>
      </c>
      <c r="Q228" s="17" t="n">
        <f aca="false">'[1]% Calcs for Analysis'!Q228</f>
        <v>712</v>
      </c>
    </row>
    <row r="229" customFormat="false" ht="14.5" hidden="true" customHeight="false" outlineLevel="0" collapsed="false">
      <c r="A229" s="1" t="s">
        <v>18</v>
      </c>
      <c r="B229" s="11" t="s">
        <v>65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20"/>
      <c r="M229" s="19"/>
      <c r="N229" s="19"/>
      <c r="O229" s="19"/>
      <c r="P229" s="19"/>
      <c r="Q229" s="19"/>
    </row>
    <row r="230" customFormat="false" ht="14.5" hidden="true" customHeight="false" outlineLevel="0" collapsed="false">
      <c r="B230" s="11" t="s">
        <v>58</v>
      </c>
      <c r="C230" s="15" t="e">
        <f aca="false">'[1]Dist 1'!D230</f>
        <v>#DIV/0!</v>
      </c>
      <c r="D230" s="15" t="e">
        <f aca="false">'[1]Dist 2'!D230</f>
        <v>#DIV/0!</v>
      </c>
      <c r="E230" s="15" t="e">
        <f aca="false">'[1]Dist 3'!D230</f>
        <v>#DIV/0!</v>
      </c>
      <c r="F230" s="15" t="e">
        <f aca="false">'[1]Dist 4'!D230</f>
        <v>#DIV/0!</v>
      </c>
      <c r="G230" s="15" t="e">
        <f aca="false">'[1]Dist 5'!D230</f>
        <v>#DIV/0!</v>
      </c>
      <c r="H230" s="15" t="e">
        <f aca="false">'[1]Dist 6'!D230</f>
        <v>#DIV/0!</v>
      </c>
      <c r="I230" s="15" t="e">
        <f aca="false">'[1]Dist 7'!D230</f>
        <v>#DIV/0!</v>
      </c>
      <c r="J230" s="15" t="e">
        <f aca="false">'[1]Dist 8'!D230</f>
        <v>#DIV/0!</v>
      </c>
      <c r="K230" s="15" t="e">
        <f aca="false">'[1]Dist 9'!D230</f>
        <v>#DIV/0!</v>
      </c>
      <c r="L230" s="21"/>
      <c r="M230" s="15" t="e">
        <f aca="false">'[1]% Calcs for Analysis'!M230</f>
        <v>#DIV/0!</v>
      </c>
      <c r="N230" s="15" t="e">
        <f aca="false">'[1]% Calcs for Analysis'!N230</f>
        <v>#DIV/0!</v>
      </c>
      <c r="O230" s="15" t="e">
        <f aca="false">'[1]% Calcs for Analysis'!O230</f>
        <v>#DIV/0!</v>
      </c>
      <c r="P230" s="15" t="n">
        <f aca="false">'[1]% Calcs for Analysis'!P230</f>
        <v>0.18341307814992</v>
      </c>
      <c r="Q230" s="15" t="n">
        <f aca="false">'[1]% Calcs for Analysis'!Q230</f>
        <v>0.201398601398601</v>
      </c>
    </row>
    <row r="231" customFormat="false" ht="14.5" hidden="true" customHeight="false" outlineLevel="0" collapsed="false">
      <c r="B231" s="11" t="s">
        <v>59</v>
      </c>
      <c r="C231" s="15" t="e">
        <f aca="false">'[1]Dist 1'!D231</f>
        <v>#DIV/0!</v>
      </c>
      <c r="D231" s="15" t="e">
        <f aca="false">'[1]Dist 2'!D231</f>
        <v>#DIV/0!</v>
      </c>
      <c r="E231" s="15" t="e">
        <f aca="false">'[1]Dist 3'!D231</f>
        <v>#DIV/0!</v>
      </c>
      <c r="F231" s="15" t="e">
        <f aca="false">'[1]Dist 4'!D231</f>
        <v>#DIV/0!</v>
      </c>
      <c r="G231" s="15" t="e">
        <f aca="false">'[1]Dist 5'!D231</f>
        <v>#DIV/0!</v>
      </c>
      <c r="H231" s="15" t="e">
        <f aca="false">'[1]Dist 6'!D231</f>
        <v>#DIV/0!</v>
      </c>
      <c r="I231" s="15" t="e">
        <f aca="false">'[1]Dist 7'!D231</f>
        <v>#DIV/0!</v>
      </c>
      <c r="J231" s="15" t="e">
        <f aca="false">'[1]Dist 8'!D231</f>
        <v>#DIV/0!</v>
      </c>
      <c r="K231" s="15" t="e">
        <f aca="false">'[1]Dist 9'!D231</f>
        <v>#DIV/0!</v>
      </c>
      <c r="L231" s="21"/>
      <c r="M231" s="15" t="e">
        <f aca="false">'[1]% Calcs for Analysis'!M231</f>
        <v>#DIV/0!</v>
      </c>
      <c r="N231" s="15" t="e">
        <f aca="false">'[1]% Calcs for Analysis'!N231</f>
        <v>#DIV/0!</v>
      </c>
      <c r="O231" s="15" t="e">
        <f aca="false">'[1]% Calcs for Analysis'!O231</f>
        <v>#DIV/0!</v>
      </c>
      <c r="P231" s="15" t="n">
        <f aca="false">'[1]% Calcs for Analysis'!P231</f>
        <v>0.274322169059011</v>
      </c>
      <c r="Q231" s="15" t="n">
        <f aca="false">'[1]% Calcs for Analysis'!Q231</f>
        <v>0.271328671328671</v>
      </c>
    </row>
    <row r="232" customFormat="false" ht="14.5" hidden="true" customHeight="false" outlineLevel="0" collapsed="false">
      <c r="B232" s="11" t="s">
        <v>8</v>
      </c>
      <c r="C232" s="15" t="e">
        <f aca="false">'[1]Dist 1'!D232</f>
        <v>#DIV/0!</v>
      </c>
      <c r="D232" s="15" t="e">
        <f aca="false">'[1]Dist 2'!D232</f>
        <v>#DIV/0!</v>
      </c>
      <c r="E232" s="15" t="e">
        <f aca="false">'[1]Dist 3'!D232</f>
        <v>#DIV/0!</v>
      </c>
      <c r="F232" s="15" t="e">
        <f aca="false">'[1]Dist 4'!D232</f>
        <v>#DIV/0!</v>
      </c>
      <c r="G232" s="15" t="e">
        <f aca="false">'[1]Dist 5'!D232</f>
        <v>#DIV/0!</v>
      </c>
      <c r="H232" s="15" t="e">
        <f aca="false">'[1]Dist 6'!D232</f>
        <v>#DIV/0!</v>
      </c>
      <c r="I232" s="15" t="e">
        <f aca="false">'[1]Dist 7'!D232</f>
        <v>#DIV/0!</v>
      </c>
      <c r="J232" s="15" t="e">
        <f aca="false">'[1]Dist 8'!D232</f>
        <v>#DIV/0!</v>
      </c>
      <c r="K232" s="15" t="e">
        <f aca="false">'[1]Dist 9'!D232</f>
        <v>#DIV/0!</v>
      </c>
      <c r="L232" s="21"/>
      <c r="M232" s="15" t="e">
        <f aca="false">'[1]% Calcs for Analysis'!M232</f>
        <v>#DIV/0!</v>
      </c>
      <c r="N232" s="15" t="e">
        <f aca="false">'[1]% Calcs for Analysis'!N232</f>
        <v>#DIV/0!</v>
      </c>
      <c r="O232" s="15" t="e">
        <f aca="false">'[1]% Calcs for Analysis'!O232</f>
        <v>#DIV/0!</v>
      </c>
      <c r="P232" s="15" t="n">
        <f aca="false">'[1]% Calcs for Analysis'!P232</f>
        <v>0.200956937799043</v>
      </c>
      <c r="Q232" s="15" t="n">
        <f aca="false">'[1]% Calcs for Analysis'!Q232</f>
        <v>0.173426573426573</v>
      </c>
    </row>
    <row r="233" customFormat="false" ht="14.5" hidden="true" customHeight="false" outlineLevel="0" collapsed="false">
      <c r="B233" s="11" t="s">
        <v>60</v>
      </c>
      <c r="C233" s="15" t="e">
        <f aca="false">'[1]Dist 1'!D233</f>
        <v>#DIV/0!</v>
      </c>
      <c r="D233" s="15" t="e">
        <f aca="false">'[1]Dist 2'!D233</f>
        <v>#DIV/0!</v>
      </c>
      <c r="E233" s="15" t="e">
        <f aca="false">'[1]Dist 3'!D233</f>
        <v>#DIV/0!</v>
      </c>
      <c r="F233" s="15" t="e">
        <f aca="false">'[1]Dist 4'!D233</f>
        <v>#DIV/0!</v>
      </c>
      <c r="G233" s="15" t="e">
        <f aca="false">'[1]Dist 5'!D233</f>
        <v>#DIV/0!</v>
      </c>
      <c r="H233" s="15" t="e">
        <f aca="false">'[1]Dist 6'!D233</f>
        <v>#DIV/0!</v>
      </c>
      <c r="I233" s="15" t="e">
        <f aca="false">'[1]Dist 7'!D233</f>
        <v>#DIV/0!</v>
      </c>
      <c r="J233" s="15" t="e">
        <f aca="false">'[1]Dist 8'!D233</f>
        <v>#DIV/0!</v>
      </c>
      <c r="K233" s="15" t="e">
        <f aca="false">'[1]Dist 9'!D233</f>
        <v>#DIV/0!</v>
      </c>
      <c r="L233" s="21"/>
      <c r="M233" s="15" t="e">
        <f aca="false">'[1]% Calcs for Analysis'!M233</f>
        <v>#DIV/0!</v>
      </c>
      <c r="N233" s="15" t="e">
        <f aca="false">'[1]% Calcs for Analysis'!N233</f>
        <v>#DIV/0!</v>
      </c>
      <c r="O233" s="15" t="e">
        <f aca="false">'[1]% Calcs for Analysis'!O233</f>
        <v>#DIV/0!</v>
      </c>
      <c r="P233" s="15" t="n">
        <f aca="false">'[1]% Calcs for Analysis'!P233</f>
        <v>0.177033492822967</v>
      </c>
      <c r="Q233" s="15" t="n">
        <f aca="false">'[1]% Calcs for Analysis'!Q233</f>
        <v>0.188811188811189</v>
      </c>
    </row>
    <row r="234" customFormat="false" ht="14.5" hidden="true" customHeight="false" outlineLevel="0" collapsed="false">
      <c r="B234" s="11" t="s">
        <v>61</v>
      </c>
      <c r="C234" s="15" t="e">
        <f aca="false">'[1]Dist 1'!D234</f>
        <v>#DIV/0!</v>
      </c>
      <c r="D234" s="15" t="e">
        <f aca="false">'[1]Dist 2'!D234</f>
        <v>#DIV/0!</v>
      </c>
      <c r="E234" s="15" t="e">
        <f aca="false">'[1]Dist 3'!D234</f>
        <v>#DIV/0!</v>
      </c>
      <c r="F234" s="15" t="e">
        <f aca="false">'[1]Dist 4'!D234</f>
        <v>#DIV/0!</v>
      </c>
      <c r="G234" s="15" t="e">
        <f aca="false">'[1]Dist 5'!D234</f>
        <v>#DIV/0!</v>
      </c>
      <c r="H234" s="15" t="e">
        <f aca="false">'[1]Dist 6'!D234</f>
        <v>#DIV/0!</v>
      </c>
      <c r="I234" s="15" t="e">
        <f aca="false">'[1]Dist 7'!D234</f>
        <v>#DIV/0!</v>
      </c>
      <c r="J234" s="15" t="e">
        <f aca="false">'[1]Dist 8'!D234</f>
        <v>#DIV/0!</v>
      </c>
      <c r="K234" s="15" t="e">
        <f aca="false">'[1]Dist 9'!D234</f>
        <v>#DIV/0!</v>
      </c>
      <c r="L234" s="21"/>
      <c r="M234" s="15" t="e">
        <f aca="false">'[1]% Calcs for Analysis'!M234</f>
        <v>#DIV/0!</v>
      </c>
      <c r="N234" s="15" t="e">
        <f aca="false">'[1]% Calcs for Analysis'!N234</f>
        <v>#DIV/0!</v>
      </c>
      <c r="O234" s="15" t="e">
        <f aca="false">'[1]% Calcs for Analysis'!O234</f>
        <v>#DIV/0!</v>
      </c>
      <c r="P234" s="15" t="n">
        <f aca="false">'[1]% Calcs for Analysis'!P234</f>
        <v>0.100478468899522</v>
      </c>
      <c r="Q234" s="15" t="n">
        <f aca="false">'[1]% Calcs for Analysis'!Q234</f>
        <v>0.0853146853146853</v>
      </c>
    </row>
    <row r="235" customFormat="false" ht="14.5" hidden="true" customHeight="false" outlineLevel="0" collapsed="false">
      <c r="B235" s="11" t="s">
        <v>11</v>
      </c>
      <c r="C235" s="15" t="e">
        <f aca="false">'[1]Dist 1'!D235</f>
        <v>#DIV/0!</v>
      </c>
      <c r="D235" s="15" t="e">
        <f aca="false">'[1]Dist 2'!D235</f>
        <v>#DIV/0!</v>
      </c>
      <c r="E235" s="15" t="e">
        <f aca="false">'[1]Dist 3'!D235</f>
        <v>#DIV/0!</v>
      </c>
      <c r="F235" s="15" t="e">
        <f aca="false">'[1]Dist 4'!D235</f>
        <v>#DIV/0!</v>
      </c>
      <c r="G235" s="15" t="e">
        <f aca="false">'[1]Dist 5'!D235</f>
        <v>#DIV/0!</v>
      </c>
      <c r="H235" s="15" t="e">
        <f aca="false">'[1]Dist 6'!D235</f>
        <v>#DIV/0!</v>
      </c>
      <c r="I235" s="15" t="e">
        <f aca="false">'[1]Dist 7'!D235</f>
        <v>#DIV/0!</v>
      </c>
      <c r="J235" s="15" t="e">
        <f aca="false">'[1]Dist 8'!D235</f>
        <v>#DIV/0!</v>
      </c>
      <c r="K235" s="15" t="e">
        <f aca="false">'[1]Dist 9'!D235</f>
        <v>#DIV/0!</v>
      </c>
      <c r="L235" s="21"/>
      <c r="M235" s="15" t="e">
        <f aca="false">'[1]% Calcs for Analysis'!M235</f>
        <v>#DIV/0!</v>
      </c>
      <c r="N235" s="15" t="e">
        <f aca="false">'[1]% Calcs for Analysis'!N235</f>
        <v>#DIV/0!</v>
      </c>
      <c r="O235" s="15" t="e">
        <f aca="false">'[1]% Calcs for Analysis'!O235</f>
        <v>#DIV/0!</v>
      </c>
      <c r="P235" s="15" t="n">
        <f aca="false">'[1]% Calcs for Analysis'!P235</f>
        <v>0.0637958532695375</v>
      </c>
      <c r="Q235" s="15" t="n">
        <f aca="false">'[1]% Calcs for Analysis'!Q235</f>
        <v>0.0797202797202797</v>
      </c>
    </row>
    <row r="236" customFormat="false" ht="14.5" hidden="true" customHeight="false" outlineLevel="0" collapsed="false">
      <c r="B236" s="11"/>
      <c r="C236" s="22" t="n">
        <f aca="false">'[1]Dist 1'!D236</f>
        <v>0</v>
      </c>
      <c r="D236" s="17" t="n">
        <f aca="false">'[1]Dist 2'!D236</f>
        <v>0</v>
      </c>
      <c r="E236" s="17" t="n">
        <f aca="false">'[1]Dist 3'!D236</f>
        <v>0</v>
      </c>
      <c r="F236" s="17" t="n">
        <f aca="false">'[1]Dist 4'!D236</f>
        <v>0</v>
      </c>
      <c r="G236" s="17" t="n">
        <f aca="false">'[1]Dist 5'!D236</f>
        <v>0</v>
      </c>
      <c r="H236" s="17" t="n">
        <f aca="false">'[1]Dist 6'!D236</f>
        <v>0</v>
      </c>
      <c r="I236" s="17" t="n">
        <f aca="false">'[1]Dist 7'!D236</f>
        <v>0</v>
      </c>
      <c r="J236" s="17" t="n">
        <f aca="false">'[1]Dist 8'!D236</f>
        <v>0</v>
      </c>
      <c r="K236" s="17" t="n">
        <f aca="false">'[1]Dist 9'!D236</f>
        <v>0</v>
      </c>
      <c r="L236" s="23"/>
      <c r="M236" s="17" t="n">
        <f aca="false">'[1]% Calcs for Analysis'!M236</f>
        <v>0</v>
      </c>
      <c r="N236" s="17" t="n">
        <f aca="false">'[1]% Calcs for Analysis'!N236</f>
        <v>0</v>
      </c>
      <c r="O236" s="17" t="n">
        <f aca="false">'[1]% Calcs for Analysis'!O236</f>
        <v>0</v>
      </c>
      <c r="P236" s="17" t="n">
        <f aca="false">'[1]% Calcs for Analysis'!P236</f>
        <v>627</v>
      </c>
      <c r="Q236" s="17" t="n">
        <f aca="false">'[1]% Calcs for Analysis'!Q236</f>
        <v>715</v>
      </c>
    </row>
    <row r="237" customFormat="false" ht="14.5" hidden="true" customHeight="false" outlineLevel="0" collapsed="false">
      <c r="A237" s="1" t="s">
        <v>66</v>
      </c>
      <c r="B237" s="11" t="s">
        <v>67</v>
      </c>
      <c r="C237" s="19"/>
      <c r="D237" s="19"/>
      <c r="E237" s="19"/>
      <c r="F237" s="19"/>
      <c r="G237" s="19"/>
      <c r="H237" s="19"/>
      <c r="I237" s="19"/>
      <c r="J237" s="19"/>
      <c r="K237" s="19"/>
      <c r="L237" s="20"/>
      <c r="M237" s="19"/>
      <c r="N237" s="19"/>
      <c r="O237" s="19"/>
      <c r="P237" s="19"/>
      <c r="Q237" s="19"/>
    </row>
    <row r="238" customFormat="false" ht="14.5" hidden="true" customHeight="false" outlineLevel="0" collapsed="false">
      <c r="B238" s="11" t="s">
        <v>58</v>
      </c>
      <c r="C238" s="15" t="e">
        <f aca="false">'[1]Dist 1'!D238</f>
        <v>#DIV/0!</v>
      </c>
      <c r="D238" s="15" t="e">
        <f aca="false">'[1]Dist 2'!D238</f>
        <v>#DIV/0!</v>
      </c>
      <c r="E238" s="15" t="e">
        <f aca="false">'[1]Dist 3'!D238</f>
        <v>#DIV/0!</v>
      </c>
      <c r="F238" s="15" t="e">
        <f aca="false">'[1]Dist 4'!D238</f>
        <v>#DIV/0!</v>
      </c>
      <c r="G238" s="15" t="e">
        <f aca="false">'[1]Dist 5'!D238</f>
        <v>#DIV/0!</v>
      </c>
      <c r="H238" s="15" t="e">
        <f aca="false">'[1]Dist 6'!D238</f>
        <v>#DIV/0!</v>
      </c>
      <c r="I238" s="15" t="e">
        <f aca="false">'[1]Dist 7'!D238</f>
        <v>#DIV/0!</v>
      </c>
      <c r="J238" s="15" t="e">
        <f aca="false">'[1]Dist 8'!D238</f>
        <v>#DIV/0!</v>
      </c>
      <c r="K238" s="15" t="e">
        <f aca="false">'[1]Dist 9'!D238</f>
        <v>#DIV/0!</v>
      </c>
      <c r="L238" s="21"/>
      <c r="M238" s="15" t="e">
        <f aca="false">'[1]% Calcs for Analysis'!M238</f>
        <v>#DIV/0!</v>
      </c>
      <c r="N238" s="15" t="e">
        <f aca="false">'[1]% Calcs for Analysis'!N238</f>
        <v>#DIV/0!</v>
      </c>
      <c r="O238" s="15" t="e">
        <f aca="false">'[1]% Calcs for Analysis'!O238</f>
        <v>#DIV/0!</v>
      </c>
      <c r="P238" s="15" t="n">
        <f aca="false">'[1]% Calcs for Analysis'!P238</f>
        <v>0.234726688102894</v>
      </c>
      <c r="Q238" s="15" t="n">
        <f aca="false">'[1]% Calcs for Analysis'!Q238</f>
        <v>0.255259467040673</v>
      </c>
    </row>
    <row r="239" customFormat="false" ht="14.5" hidden="true" customHeight="false" outlineLevel="0" collapsed="false">
      <c r="B239" s="11" t="s">
        <v>59</v>
      </c>
      <c r="C239" s="15" t="e">
        <f aca="false">'[1]Dist 1'!D239</f>
        <v>#DIV/0!</v>
      </c>
      <c r="D239" s="15" t="e">
        <f aca="false">'[1]Dist 2'!D239</f>
        <v>#DIV/0!</v>
      </c>
      <c r="E239" s="15" t="e">
        <f aca="false">'[1]Dist 3'!D239</f>
        <v>#DIV/0!</v>
      </c>
      <c r="F239" s="15" t="e">
        <f aca="false">'[1]Dist 4'!D239</f>
        <v>#DIV/0!</v>
      </c>
      <c r="G239" s="15" t="e">
        <f aca="false">'[1]Dist 5'!D239</f>
        <v>#DIV/0!</v>
      </c>
      <c r="H239" s="15" t="e">
        <f aca="false">'[1]Dist 6'!D239</f>
        <v>#DIV/0!</v>
      </c>
      <c r="I239" s="15" t="e">
        <f aca="false">'[1]Dist 7'!D239</f>
        <v>#DIV/0!</v>
      </c>
      <c r="J239" s="15" t="e">
        <f aca="false">'[1]Dist 8'!D239</f>
        <v>#DIV/0!</v>
      </c>
      <c r="K239" s="15" t="e">
        <f aca="false">'[1]Dist 9'!D239</f>
        <v>#DIV/0!</v>
      </c>
      <c r="L239" s="21"/>
      <c r="M239" s="15" t="e">
        <f aca="false">'[1]% Calcs for Analysis'!M239</f>
        <v>#DIV/0!</v>
      </c>
      <c r="N239" s="15" t="e">
        <f aca="false">'[1]% Calcs for Analysis'!N239</f>
        <v>#DIV/0!</v>
      </c>
      <c r="O239" s="15" t="e">
        <f aca="false">'[1]% Calcs for Analysis'!O239</f>
        <v>#DIV/0!</v>
      </c>
      <c r="P239" s="15" t="n">
        <f aca="false">'[1]% Calcs for Analysis'!P239</f>
        <v>0.244372990353698</v>
      </c>
      <c r="Q239" s="15" t="n">
        <f aca="false">'[1]% Calcs for Analysis'!Q239</f>
        <v>0.259467040673212</v>
      </c>
    </row>
    <row r="240" customFormat="false" ht="14.5" hidden="true" customHeight="false" outlineLevel="0" collapsed="false">
      <c r="B240" s="11" t="s">
        <v>8</v>
      </c>
      <c r="C240" s="15" t="e">
        <f aca="false">'[1]Dist 1'!D240</f>
        <v>#DIV/0!</v>
      </c>
      <c r="D240" s="15" t="e">
        <f aca="false">'[1]Dist 2'!D240</f>
        <v>#DIV/0!</v>
      </c>
      <c r="E240" s="15" t="e">
        <f aca="false">'[1]Dist 3'!D240</f>
        <v>#DIV/0!</v>
      </c>
      <c r="F240" s="15" t="e">
        <f aca="false">'[1]Dist 4'!D240</f>
        <v>#DIV/0!</v>
      </c>
      <c r="G240" s="15" t="e">
        <f aca="false">'[1]Dist 5'!D240</f>
        <v>#DIV/0!</v>
      </c>
      <c r="H240" s="15" t="e">
        <f aca="false">'[1]Dist 6'!D240</f>
        <v>#DIV/0!</v>
      </c>
      <c r="I240" s="15" t="e">
        <f aca="false">'[1]Dist 7'!D240</f>
        <v>#DIV/0!</v>
      </c>
      <c r="J240" s="15" t="e">
        <f aca="false">'[1]Dist 8'!D240</f>
        <v>#DIV/0!</v>
      </c>
      <c r="K240" s="15" t="e">
        <f aca="false">'[1]Dist 9'!D240</f>
        <v>#DIV/0!</v>
      </c>
      <c r="L240" s="21"/>
      <c r="M240" s="15" t="e">
        <f aca="false">'[1]% Calcs for Analysis'!M240</f>
        <v>#DIV/0!</v>
      </c>
      <c r="N240" s="15" t="e">
        <f aca="false">'[1]% Calcs for Analysis'!N240</f>
        <v>#DIV/0!</v>
      </c>
      <c r="O240" s="15" t="e">
        <f aca="false">'[1]% Calcs for Analysis'!O240</f>
        <v>#DIV/0!</v>
      </c>
      <c r="P240" s="15" t="n">
        <f aca="false">'[1]% Calcs for Analysis'!P240</f>
        <v>0.212218649517685</v>
      </c>
      <c r="Q240" s="15" t="n">
        <f aca="false">'[1]% Calcs for Analysis'!Q240</f>
        <v>0.200561009817672</v>
      </c>
    </row>
    <row r="241" customFormat="false" ht="14.5" hidden="true" customHeight="false" outlineLevel="0" collapsed="false">
      <c r="B241" s="11" t="s">
        <v>60</v>
      </c>
      <c r="C241" s="15" t="e">
        <f aca="false">'[1]Dist 1'!D241</f>
        <v>#DIV/0!</v>
      </c>
      <c r="D241" s="15" t="e">
        <f aca="false">'[1]Dist 2'!D241</f>
        <v>#DIV/0!</v>
      </c>
      <c r="E241" s="15" t="e">
        <f aca="false">'[1]Dist 3'!D241</f>
        <v>#DIV/0!</v>
      </c>
      <c r="F241" s="15" t="e">
        <f aca="false">'[1]Dist 4'!D241</f>
        <v>#DIV/0!</v>
      </c>
      <c r="G241" s="15" t="e">
        <f aca="false">'[1]Dist 5'!D241</f>
        <v>#DIV/0!</v>
      </c>
      <c r="H241" s="15" t="e">
        <f aca="false">'[1]Dist 6'!D241</f>
        <v>#DIV/0!</v>
      </c>
      <c r="I241" s="15" t="e">
        <f aca="false">'[1]Dist 7'!D241</f>
        <v>#DIV/0!</v>
      </c>
      <c r="J241" s="15" t="e">
        <f aca="false">'[1]Dist 8'!D241</f>
        <v>#DIV/0!</v>
      </c>
      <c r="K241" s="15" t="e">
        <f aca="false">'[1]Dist 9'!D241</f>
        <v>#DIV/0!</v>
      </c>
      <c r="L241" s="21"/>
      <c r="M241" s="15" t="e">
        <f aca="false">'[1]% Calcs for Analysis'!M241</f>
        <v>#DIV/0!</v>
      </c>
      <c r="N241" s="15" t="e">
        <f aca="false">'[1]% Calcs for Analysis'!N241</f>
        <v>#DIV/0!</v>
      </c>
      <c r="O241" s="15" t="e">
        <f aca="false">'[1]% Calcs for Analysis'!O241</f>
        <v>#DIV/0!</v>
      </c>
      <c r="P241" s="15" t="n">
        <f aca="false">'[1]% Calcs for Analysis'!P241</f>
        <v>0.138263665594855</v>
      </c>
      <c r="Q241" s="15" t="n">
        <f aca="false">'[1]% Calcs for Analysis'!Q241</f>
        <v>0.11781206171108</v>
      </c>
    </row>
    <row r="242" customFormat="false" ht="14.5" hidden="true" customHeight="false" outlineLevel="0" collapsed="false">
      <c r="B242" s="11" t="s">
        <v>61</v>
      </c>
      <c r="C242" s="15" t="e">
        <f aca="false">'[1]Dist 1'!D242</f>
        <v>#DIV/0!</v>
      </c>
      <c r="D242" s="15" t="e">
        <f aca="false">'[1]Dist 2'!D242</f>
        <v>#DIV/0!</v>
      </c>
      <c r="E242" s="15" t="e">
        <f aca="false">'[1]Dist 3'!D242</f>
        <v>#DIV/0!</v>
      </c>
      <c r="F242" s="15" t="e">
        <f aca="false">'[1]Dist 4'!D242</f>
        <v>#DIV/0!</v>
      </c>
      <c r="G242" s="15" t="e">
        <f aca="false">'[1]Dist 5'!D242</f>
        <v>#DIV/0!</v>
      </c>
      <c r="H242" s="15" t="e">
        <f aca="false">'[1]Dist 6'!D242</f>
        <v>#DIV/0!</v>
      </c>
      <c r="I242" s="15" t="e">
        <f aca="false">'[1]Dist 7'!D242</f>
        <v>#DIV/0!</v>
      </c>
      <c r="J242" s="15" t="e">
        <f aca="false">'[1]Dist 8'!D242</f>
        <v>#DIV/0!</v>
      </c>
      <c r="K242" s="15" t="e">
        <f aca="false">'[1]Dist 9'!D242</f>
        <v>#DIV/0!</v>
      </c>
      <c r="L242" s="21"/>
      <c r="M242" s="15" t="e">
        <f aca="false">'[1]% Calcs for Analysis'!M242</f>
        <v>#DIV/0!</v>
      </c>
      <c r="N242" s="15" t="e">
        <f aca="false">'[1]% Calcs for Analysis'!N242</f>
        <v>#DIV/0!</v>
      </c>
      <c r="O242" s="15" t="e">
        <f aca="false">'[1]% Calcs for Analysis'!O242</f>
        <v>#DIV/0!</v>
      </c>
      <c r="P242" s="15" t="n">
        <f aca="false">'[1]% Calcs for Analysis'!P242</f>
        <v>0.0868167202572347</v>
      </c>
      <c r="Q242" s="15" t="n">
        <f aca="false">'[1]% Calcs for Analysis'!Q242</f>
        <v>0.0673211781206171</v>
      </c>
    </row>
    <row r="243" customFormat="false" ht="14.5" hidden="true" customHeight="false" outlineLevel="0" collapsed="false">
      <c r="B243" s="11" t="s">
        <v>11</v>
      </c>
      <c r="C243" s="15" t="e">
        <f aca="false">'[1]Dist 1'!D243</f>
        <v>#DIV/0!</v>
      </c>
      <c r="D243" s="15" t="e">
        <f aca="false">'[1]Dist 2'!D243</f>
        <v>#DIV/0!</v>
      </c>
      <c r="E243" s="15" t="e">
        <f aca="false">'[1]Dist 3'!D243</f>
        <v>#DIV/0!</v>
      </c>
      <c r="F243" s="15" t="e">
        <f aca="false">'[1]Dist 4'!D243</f>
        <v>#DIV/0!</v>
      </c>
      <c r="G243" s="15" t="e">
        <f aca="false">'[1]Dist 5'!D243</f>
        <v>#DIV/0!</v>
      </c>
      <c r="H243" s="15" t="e">
        <f aca="false">'[1]Dist 6'!D243</f>
        <v>#DIV/0!</v>
      </c>
      <c r="I243" s="15" t="e">
        <f aca="false">'[1]Dist 7'!D243</f>
        <v>#DIV/0!</v>
      </c>
      <c r="J243" s="15" t="e">
        <f aca="false">'[1]Dist 8'!D243</f>
        <v>#DIV/0!</v>
      </c>
      <c r="K243" s="15" t="e">
        <f aca="false">'[1]Dist 9'!D243</f>
        <v>#DIV/0!</v>
      </c>
      <c r="L243" s="21"/>
      <c r="M243" s="15" t="e">
        <f aca="false">'[1]% Calcs for Analysis'!M243</f>
        <v>#DIV/0!</v>
      </c>
      <c r="N243" s="15" t="e">
        <f aca="false">'[1]% Calcs for Analysis'!N243</f>
        <v>#DIV/0!</v>
      </c>
      <c r="O243" s="15" t="e">
        <f aca="false">'[1]% Calcs for Analysis'!O243</f>
        <v>#DIV/0!</v>
      </c>
      <c r="P243" s="15" t="n">
        <f aca="false">'[1]% Calcs for Analysis'!P243</f>
        <v>0.0836012861736334</v>
      </c>
      <c r="Q243" s="15" t="n">
        <f aca="false">'[1]% Calcs for Analysis'!Q243</f>
        <v>0.0995792426367461</v>
      </c>
    </row>
    <row r="244" customFormat="false" ht="14.5" hidden="true" customHeight="false" outlineLevel="0" collapsed="false">
      <c r="B244" s="11"/>
      <c r="C244" s="22" t="n">
        <f aca="false">'[1]Dist 1'!D244</f>
        <v>0</v>
      </c>
      <c r="D244" s="17" t="n">
        <f aca="false">'[1]Dist 2'!D244</f>
        <v>0</v>
      </c>
      <c r="E244" s="17" t="n">
        <f aca="false">'[1]Dist 3'!D244</f>
        <v>0</v>
      </c>
      <c r="F244" s="17" t="n">
        <f aca="false">'[1]Dist 4'!D244</f>
        <v>0</v>
      </c>
      <c r="G244" s="17" t="n">
        <f aca="false">'[1]Dist 5'!D244</f>
        <v>0</v>
      </c>
      <c r="H244" s="17" t="n">
        <f aca="false">'[1]Dist 6'!D244</f>
        <v>0</v>
      </c>
      <c r="I244" s="17" t="n">
        <f aca="false">'[1]Dist 7'!D244</f>
        <v>0</v>
      </c>
      <c r="J244" s="17" t="n">
        <f aca="false">'[1]Dist 8'!D244</f>
        <v>0</v>
      </c>
      <c r="K244" s="17" t="n">
        <f aca="false">'[1]Dist 9'!D244</f>
        <v>0</v>
      </c>
      <c r="L244" s="23"/>
      <c r="M244" s="17" t="n">
        <f aca="false">'[1]% Calcs for Analysis'!M244</f>
        <v>0</v>
      </c>
      <c r="N244" s="17" t="n">
        <f aca="false">'[1]% Calcs for Analysis'!N244</f>
        <v>0</v>
      </c>
      <c r="O244" s="17" t="n">
        <f aca="false">'[1]% Calcs for Analysis'!O244</f>
        <v>0</v>
      </c>
      <c r="P244" s="17" t="n">
        <f aca="false">'[1]% Calcs for Analysis'!P244</f>
        <v>622</v>
      </c>
      <c r="Q244" s="17" t="n">
        <f aca="false">'[1]% Calcs for Analysis'!Q244</f>
        <v>713</v>
      </c>
    </row>
    <row r="245" customFormat="false" ht="14.5" hidden="false" customHeight="false" outlineLevel="0" collapsed="false">
      <c r="A245" s="1" t="s">
        <v>18</v>
      </c>
      <c r="B245" s="11" t="s">
        <v>68</v>
      </c>
      <c r="C245" s="22"/>
      <c r="D245" s="17"/>
      <c r="E245" s="17"/>
      <c r="F245" s="17"/>
      <c r="G245" s="17"/>
      <c r="H245" s="17"/>
      <c r="I245" s="17"/>
      <c r="J245" s="17"/>
      <c r="K245" s="17"/>
      <c r="L245" s="23"/>
      <c r="M245" s="17"/>
      <c r="N245" s="17"/>
      <c r="O245" s="17"/>
      <c r="P245" s="17"/>
      <c r="Q245" s="17"/>
    </row>
    <row r="246" customFormat="false" ht="14.5" hidden="false" customHeight="false" outlineLevel="0" collapsed="false">
      <c r="B246" s="11" t="s">
        <v>58</v>
      </c>
      <c r="C246" s="15" t="n">
        <f aca="false">'[1]Dist 1'!D246</f>
        <v>0.173076923076923</v>
      </c>
      <c r="D246" s="15" t="n">
        <f aca="false">'[1]Dist 2'!D246</f>
        <v>0.149717514124294</v>
      </c>
      <c r="E246" s="15" t="n">
        <f aca="false">'[1]Dist 3'!D246</f>
        <v>0.181564245810056</v>
      </c>
      <c r="F246" s="15" t="n">
        <f aca="false">'[1]Dist 4'!D246</f>
        <v>0.188908145580589</v>
      </c>
      <c r="G246" s="15" t="n">
        <f aca="false">'[1]Dist 5'!D246</f>
        <v>0.120448179271709</v>
      </c>
      <c r="H246" s="15" t="n">
        <f aca="false">'[1]Dist 6'!D246</f>
        <v>0.17381974248927</v>
      </c>
      <c r="I246" s="15" t="n">
        <f aca="false">'[1]Dist 7'!D246</f>
        <v>0.136476426799007</v>
      </c>
      <c r="J246" s="15" t="n">
        <f aca="false">'[1]Dist 8'!D246</f>
        <v>0.121693121693122</v>
      </c>
      <c r="K246" s="15" t="n">
        <f aca="false">'[1]Dist 9'!D246</f>
        <v>0.129251700680272</v>
      </c>
      <c r="L246" s="23"/>
      <c r="M246" s="15" t="n">
        <f aca="false">'[1]% Calcs for Analysis'!M246</f>
        <v>0.160054719562244</v>
      </c>
      <c r="N246" s="15" t="n">
        <f aca="false">'[1]% Calcs for Analysis'!N246</f>
        <v>0.17562286272594</v>
      </c>
      <c r="O246" s="15" t="n">
        <f aca="false">'[1]% Calcs for Analysis'!O246</f>
        <v>0.165620328849028</v>
      </c>
      <c r="P246" s="17"/>
      <c r="Q246" s="17"/>
    </row>
    <row r="247" customFormat="false" ht="14.5" hidden="false" customHeight="false" outlineLevel="0" collapsed="false">
      <c r="B247" s="11" t="s">
        <v>59</v>
      </c>
      <c r="C247" s="15" t="n">
        <f aca="false">'[1]Dist 1'!D247</f>
        <v>0.266272189349112</v>
      </c>
      <c r="D247" s="15" t="n">
        <f aca="false">'[1]Dist 2'!D247</f>
        <v>0.300847457627119</v>
      </c>
      <c r="E247" s="15" t="n">
        <f aca="false">'[1]Dist 3'!D247</f>
        <v>0.290502793296089</v>
      </c>
      <c r="F247" s="15" t="n">
        <f aca="false">'[1]Dist 4'!D247</f>
        <v>0.303292894280763</v>
      </c>
      <c r="G247" s="15" t="n">
        <f aca="false">'[1]Dist 5'!D247</f>
        <v>0.327731092436975</v>
      </c>
      <c r="H247" s="15" t="n">
        <f aca="false">'[1]Dist 6'!D247</f>
        <v>0.278969957081545</v>
      </c>
      <c r="I247" s="15" t="n">
        <f aca="false">'[1]Dist 7'!D247</f>
        <v>0.228287841191067</v>
      </c>
      <c r="J247" s="15" t="n">
        <f aca="false">'[1]Dist 8'!D247</f>
        <v>0.238095238095238</v>
      </c>
      <c r="K247" s="15" t="n">
        <f aca="false">'[1]Dist 9'!D247</f>
        <v>0.261904761904762</v>
      </c>
      <c r="L247" s="23"/>
      <c r="M247" s="15" t="n">
        <f aca="false">'[1]% Calcs for Analysis'!M247</f>
        <v>0.28203374373005</v>
      </c>
      <c r="N247" s="15" t="n">
        <f aca="false">'[1]% Calcs for Analysis'!N247</f>
        <v>0.2828529555447</v>
      </c>
      <c r="O247" s="15" t="n">
        <f aca="false">'[1]% Calcs for Analysis'!O247</f>
        <v>0.284603886397608</v>
      </c>
      <c r="P247" s="17"/>
      <c r="Q247" s="17"/>
    </row>
    <row r="248" customFormat="false" ht="14.5" hidden="false" customHeight="false" outlineLevel="0" collapsed="false">
      <c r="B248" s="11" t="s">
        <v>8</v>
      </c>
      <c r="C248" s="15" t="n">
        <f aca="false">'[1]Dist 1'!D248</f>
        <v>0.233727810650888</v>
      </c>
      <c r="D248" s="15" t="n">
        <f aca="false">'[1]Dist 2'!D248</f>
        <v>0.216101694915254</v>
      </c>
      <c r="E248" s="15" t="n">
        <f aca="false">'[1]Dist 3'!D248</f>
        <v>0.212290502793296</v>
      </c>
      <c r="F248" s="15" t="n">
        <f aca="false">'[1]Dist 4'!D248</f>
        <v>0.207972270363951</v>
      </c>
      <c r="G248" s="15" t="n">
        <f aca="false">'[1]Dist 5'!D248</f>
        <v>0.207282913165266</v>
      </c>
      <c r="H248" s="15" t="n">
        <f aca="false">'[1]Dist 6'!D248</f>
        <v>0.248927038626609</v>
      </c>
      <c r="I248" s="15" t="n">
        <f aca="false">'[1]Dist 7'!D248</f>
        <v>0.186104218362283</v>
      </c>
      <c r="J248" s="15" t="n">
        <f aca="false">'[1]Dist 8'!D248</f>
        <v>0.216931216931217</v>
      </c>
      <c r="K248" s="15" t="n">
        <f aca="false">'[1]Dist 9'!D248</f>
        <v>0.231292517006803</v>
      </c>
      <c r="L248" s="23"/>
      <c r="M248" s="15" t="n">
        <f aca="false">'[1]% Calcs for Analysis'!M248</f>
        <v>0.218194254445964</v>
      </c>
      <c r="N248" s="15" t="n">
        <f aca="false">'[1]% Calcs for Analysis'!N248</f>
        <v>0.216414264777724</v>
      </c>
      <c r="O248" s="15" t="n">
        <f aca="false">'[1]% Calcs for Analysis'!O248</f>
        <v>0.208669656203288</v>
      </c>
      <c r="P248" s="17"/>
      <c r="Q248" s="17"/>
    </row>
    <row r="249" customFormat="false" ht="14.5" hidden="false" customHeight="false" outlineLevel="0" collapsed="false">
      <c r="B249" s="11" t="s">
        <v>60</v>
      </c>
      <c r="C249" s="15" t="n">
        <f aca="false">'[1]Dist 1'!D249</f>
        <v>0.146449704142012</v>
      </c>
      <c r="D249" s="15" t="n">
        <f aca="false">'[1]Dist 2'!D249</f>
        <v>0.173728813559322</v>
      </c>
      <c r="E249" s="15" t="n">
        <f aca="false">'[1]Dist 3'!D249</f>
        <v>0.145251396648045</v>
      </c>
      <c r="F249" s="15" t="n">
        <f aca="false">'[1]Dist 4'!D249</f>
        <v>0.143847487001733</v>
      </c>
      <c r="G249" s="15" t="n">
        <f aca="false">'[1]Dist 5'!D249</f>
        <v>0.198879551820728</v>
      </c>
      <c r="H249" s="15" t="n">
        <f aca="false">'[1]Dist 6'!D249</f>
        <v>0.139484978540773</v>
      </c>
      <c r="I249" s="15" t="n">
        <f aca="false">'[1]Dist 7'!D249</f>
        <v>0.218362282878412</v>
      </c>
      <c r="J249" s="15" t="n">
        <f aca="false">'[1]Dist 8'!D249</f>
        <v>0.222222222222222</v>
      </c>
      <c r="K249" s="15" t="n">
        <f aca="false">'[1]Dist 9'!D249</f>
        <v>0.163265306122449</v>
      </c>
      <c r="L249" s="23"/>
      <c r="M249" s="15" t="n">
        <f aca="false">'[1]% Calcs for Analysis'!M249</f>
        <v>0.16484268125855</v>
      </c>
      <c r="N249" s="15" t="n">
        <f aca="false">'[1]% Calcs for Analysis'!N249</f>
        <v>0.158768930141671</v>
      </c>
      <c r="O249" s="15" t="n">
        <f aca="false">'[1]% Calcs for Analysis'!O249</f>
        <v>0.167414050822123</v>
      </c>
      <c r="P249" s="17"/>
      <c r="Q249" s="17"/>
    </row>
    <row r="250" customFormat="false" ht="14.5" hidden="false" customHeight="false" outlineLevel="0" collapsed="false">
      <c r="B250" s="11" t="s">
        <v>61</v>
      </c>
      <c r="C250" s="15" t="n">
        <f aca="false">'[1]Dist 1'!D250</f>
        <v>0.0843195266272189</v>
      </c>
      <c r="D250" s="15" t="n">
        <f aca="false">'[1]Dist 2'!D250</f>
        <v>0.0932203389830509</v>
      </c>
      <c r="E250" s="15" t="n">
        <f aca="false">'[1]Dist 3'!D250</f>
        <v>0.0977653631284916</v>
      </c>
      <c r="F250" s="15" t="n">
        <f aca="false">'[1]Dist 4'!D250</f>
        <v>0.0918544194107452</v>
      </c>
      <c r="G250" s="15" t="n">
        <f aca="false">'[1]Dist 5'!D250</f>
        <v>0.0728291316526611</v>
      </c>
      <c r="H250" s="15" t="n">
        <f aca="false">'[1]Dist 6'!D250</f>
        <v>0.0836909871244635</v>
      </c>
      <c r="I250" s="15" t="n">
        <f aca="false">'[1]Dist 7'!D250</f>
        <v>0.133995037220844</v>
      </c>
      <c r="J250" s="15" t="n">
        <f aca="false">'[1]Dist 8'!D250</f>
        <v>0.142857142857143</v>
      </c>
      <c r="K250" s="15" t="n">
        <f aca="false">'[1]Dist 9'!D250</f>
        <v>0.13265306122449</v>
      </c>
      <c r="L250" s="23"/>
      <c r="M250" s="15" t="n">
        <f aca="false">'[1]% Calcs for Analysis'!M250</f>
        <v>0.0982672138622891</v>
      </c>
      <c r="N250" s="15" t="n">
        <f aca="false">'[1]% Calcs for Analysis'!N250</f>
        <v>0.0898876404494382</v>
      </c>
      <c r="O250" s="15" t="n">
        <f aca="false">'[1]% Calcs for Analysis'!O250</f>
        <v>0.090881913303438</v>
      </c>
      <c r="P250" s="17"/>
      <c r="Q250" s="17"/>
    </row>
    <row r="251" customFormat="false" ht="14.5" hidden="false" customHeight="false" outlineLevel="0" collapsed="false">
      <c r="B251" s="11" t="s">
        <v>11</v>
      </c>
      <c r="C251" s="15" t="n">
        <f aca="false">'[1]Dist 1'!D251</f>
        <v>0.0961538461538462</v>
      </c>
      <c r="D251" s="15" t="n">
        <f aca="false">'[1]Dist 2'!D251</f>
        <v>0.0663841807909605</v>
      </c>
      <c r="E251" s="15" t="n">
        <f aca="false">'[1]Dist 3'!D251</f>
        <v>0.0726256983240224</v>
      </c>
      <c r="F251" s="15" t="n">
        <f aca="false">'[1]Dist 4'!D251</f>
        <v>0.0641247833622184</v>
      </c>
      <c r="G251" s="15" t="n">
        <f aca="false">'[1]Dist 5'!D251</f>
        <v>0.0728291316526611</v>
      </c>
      <c r="H251" s="15" t="n">
        <f aca="false">'[1]Dist 6'!D251</f>
        <v>0.0751072961373391</v>
      </c>
      <c r="I251" s="15" t="n">
        <f aca="false">'[1]Dist 7'!D251</f>
        <v>0.0967741935483871</v>
      </c>
      <c r="J251" s="15" t="n">
        <f aca="false">'[1]Dist 8'!D251</f>
        <v>0.0582010582010582</v>
      </c>
      <c r="K251" s="15" t="n">
        <f aca="false">'[1]Dist 9'!D251</f>
        <v>0.0816326530612245</v>
      </c>
      <c r="L251" s="23"/>
      <c r="M251" s="15" t="n">
        <f aca="false">'[1]% Calcs for Analysis'!M251</f>
        <v>0.0766073871409029</v>
      </c>
      <c r="N251" s="15" t="n">
        <f aca="false">'[1]% Calcs for Analysis'!N251</f>
        <v>0.0764533463605276</v>
      </c>
      <c r="O251" s="15" t="n">
        <f aca="false">'[1]% Calcs for Analysis'!O251</f>
        <v>0.0828101644245142</v>
      </c>
      <c r="P251" s="17"/>
      <c r="Q251" s="17"/>
    </row>
    <row r="252" customFormat="false" ht="14.5" hidden="false" customHeight="false" outlineLevel="0" collapsed="false">
      <c r="B252" s="11"/>
      <c r="C252" s="22" t="n">
        <f aca="false">'[1]Dist 1'!D252</f>
        <v>676</v>
      </c>
      <c r="D252" s="17" t="n">
        <f aca="false">'[1]Dist 2'!D252</f>
        <v>708</v>
      </c>
      <c r="E252" s="17" t="n">
        <f aca="false">'[1]Dist 3'!D252</f>
        <v>716</v>
      </c>
      <c r="F252" s="17" t="n">
        <f aca="false">'[1]Dist 4'!D252</f>
        <v>577</v>
      </c>
      <c r="G252" s="17" t="n">
        <f aca="false">'[1]Dist 5'!D252</f>
        <v>357</v>
      </c>
      <c r="H252" s="17" t="n">
        <f aca="false">'[1]Dist 6'!D252</f>
        <v>466</v>
      </c>
      <c r="I252" s="17" t="n">
        <f aca="false">'[1]Dist 7'!D252</f>
        <v>403</v>
      </c>
      <c r="J252" s="17" t="n">
        <f aca="false">'[1]Dist 8'!D252</f>
        <v>189</v>
      </c>
      <c r="K252" s="17" t="n">
        <f aca="false">'[1]Dist 9'!D252</f>
        <v>294</v>
      </c>
      <c r="L252" s="23"/>
      <c r="M252" s="17" t="n">
        <f aca="false">'[1]% Calcs for Analysis'!M252</f>
        <v>4386</v>
      </c>
      <c r="N252" s="17" t="n">
        <f aca="false">'[1]% Calcs for Analysis'!N252</f>
        <v>4094</v>
      </c>
      <c r="O252" s="17" t="n">
        <f aca="false">'[1]% Calcs for Analysis'!O252</f>
        <v>3345</v>
      </c>
      <c r="P252" s="17"/>
      <c r="Q252" s="17"/>
    </row>
    <row r="253" customFormat="false" ht="14.5" hidden="false" customHeight="false" outlineLevel="0" collapsed="false">
      <c r="A253" s="1" t="s">
        <v>66</v>
      </c>
      <c r="B253" s="11" t="s">
        <v>69</v>
      </c>
      <c r="C253" s="22"/>
      <c r="D253" s="17"/>
      <c r="E253" s="17"/>
      <c r="F253" s="17"/>
      <c r="G253" s="17"/>
      <c r="H253" s="17"/>
      <c r="I253" s="17"/>
      <c r="J253" s="17"/>
      <c r="K253" s="17"/>
      <c r="L253" s="23"/>
      <c r="M253" s="17"/>
      <c r="N253" s="17"/>
      <c r="O253" s="17"/>
      <c r="P253" s="17"/>
      <c r="Q253" s="17"/>
    </row>
    <row r="254" customFormat="false" ht="14.5" hidden="false" customHeight="false" outlineLevel="0" collapsed="false">
      <c r="B254" s="11" t="s">
        <v>58</v>
      </c>
      <c r="C254" s="15" t="n">
        <f aca="false">'[1]Dist 1'!D254</f>
        <v>0.485884101040119</v>
      </c>
      <c r="D254" s="15" t="n">
        <f aca="false">'[1]Dist 2'!D254</f>
        <v>0.529661016949153</v>
      </c>
      <c r="E254" s="15" t="n">
        <f aca="false">'[1]Dist 3'!D254</f>
        <v>0.518156424581006</v>
      </c>
      <c r="F254" s="15" t="n">
        <f aca="false">'[1]Dist 4'!D254</f>
        <v>0.422876949740035</v>
      </c>
      <c r="G254" s="15" t="n">
        <f aca="false">'[1]Dist 5'!D254</f>
        <v>0.383333333333333</v>
      </c>
      <c r="H254" s="15" t="n">
        <f aca="false">'[1]Dist 6'!D254</f>
        <v>0.392241379310345</v>
      </c>
      <c r="I254" s="15" t="n">
        <f aca="false">'[1]Dist 7'!D254</f>
        <v>0.495049504950495</v>
      </c>
      <c r="J254" s="15" t="n">
        <f aca="false">'[1]Dist 8'!D254</f>
        <v>0.384210526315789</v>
      </c>
      <c r="K254" s="15" t="n">
        <f aca="false">'[1]Dist 9'!D254</f>
        <v>0.360824742268041</v>
      </c>
      <c r="L254" s="23"/>
      <c r="M254" s="15" t="n">
        <f aca="false">'[1]% Calcs for Analysis'!M254</f>
        <v>0.459730778005932</v>
      </c>
      <c r="N254" s="15" t="n">
        <f aca="false">'[1]% Calcs for Analysis'!N254</f>
        <v>0.459241126070991</v>
      </c>
      <c r="O254" s="15" t="n">
        <f aca="false">'[1]% Calcs for Analysis'!O254</f>
        <v>0.471484025082114</v>
      </c>
      <c r="P254" s="17"/>
      <c r="Q254" s="17"/>
    </row>
    <row r="255" customFormat="false" ht="14.5" hidden="false" customHeight="false" outlineLevel="0" collapsed="false">
      <c r="B255" s="11" t="s">
        <v>59</v>
      </c>
      <c r="C255" s="15" t="n">
        <f aca="false">'[1]Dist 1'!D255</f>
        <v>0.307578008915305</v>
      </c>
      <c r="D255" s="15" t="n">
        <f aca="false">'[1]Dist 2'!D255</f>
        <v>0.300847457627119</v>
      </c>
      <c r="E255" s="15" t="n">
        <f aca="false">'[1]Dist 3'!D255</f>
        <v>0.279329608938547</v>
      </c>
      <c r="F255" s="15" t="n">
        <f aca="false">'[1]Dist 4'!D255</f>
        <v>0.334488734835355</v>
      </c>
      <c r="G255" s="15" t="n">
        <f aca="false">'[1]Dist 5'!D255</f>
        <v>0.316666666666667</v>
      </c>
      <c r="H255" s="15" t="n">
        <f aca="false">'[1]Dist 6'!D255</f>
        <v>0.286637931034483</v>
      </c>
      <c r="I255" s="15" t="n">
        <f aca="false">'[1]Dist 7'!D255</f>
        <v>0.309405940594059</v>
      </c>
      <c r="J255" s="15" t="n">
        <f aca="false">'[1]Dist 8'!D255</f>
        <v>0.294736842105263</v>
      </c>
      <c r="K255" s="15" t="n">
        <f aca="false">'[1]Dist 9'!D255</f>
        <v>0.29553264604811</v>
      </c>
      <c r="L255" s="23"/>
      <c r="M255" s="15" t="n">
        <f aca="false">'[1]% Calcs for Analysis'!M255</f>
        <v>0.302760666210358</v>
      </c>
      <c r="N255" s="15" t="n">
        <f aca="false">'[1]% Calcs for Analysis'!N255</f>
        <v>0.31187270501836</v>
      </c>
      <c r="O255" s="15" t="n">
        <f aca="false">'[1]% Calcs for Analysis'!O255</f>
        <v>0.327859062406689</v>
      </c>
      <c r="P255" s="17"/>
      <c r="Q255" s="17"/>
    </row>
    <row r="256" customFormat="false" ht="14.5" hidden="false" customHeight="false" outlineLevel="0" collapsed="false">
      <c r="B256" s="11" t="s">
        <v>8</v>
      </c>
      <c r="C256" s="15" t="n">
        <f aca="false">'[1]Dist 1'!D256</f>
        <v>0.11887072808321</v>
      </c>
      <c r="D256" s="15" t="n">
        <f aca="false">'[1]Dist 2'!D256</f>
        <v>0.0988700564971752</v>
      </c>
      <c r="E256" s="15" t="n">
        <f aca="false">'[1]Dist 3'!D256</f>
        <v>0.110335195530726</v>
      </c>
      <c r="F256" s="15" t="n">
        <f aca="false">'[1]Dist 4'!D256</f>
        <v>0.133448873483536</v>
      </c>
      <c r="G256" s="15" t="n">
        <f aca="false">'[1]Dist 5'!D256</f>
        <v>0.175</v>
      </c>
      <c r="H256" s="15" t="n">
        <f aca="false">'[1]Dist 6'!D256</f>
        <v>0.172413793103448</v>
      </c>
      <c r="I256" s="15" t="n">
        <f aca="false">'[1]Dist 7'!D256</f>
        <v>0.0891089108910891</v>
      </c>
      <c r="J256" s="15" t="n">
        <f aca="false">'[1]Dist 8'!D256</f>
        <v>0.173684210526316</v>
      </c>
      <c r="K256" s="15" t="n">
        <f aca="false">'[1]Dist 9'!D256</f>
        <v>0.140893470790378</v>
      </c>
      <c r="L256" s="23"/>
      <c r="M256" s="15" t="n">
        <f aca="false">'[1]% Calcs for Analysis'!M256</f>
        <v>0.127538215833904</v>
      </c>
      <c r="N256" s="15" t="n">
        <f aca="false">'[1]% Calcs for Analysis'!N256</f>
        <v>0.130232558139535</v>
      </c>
      <c r="O256" s="15" t="n">
        <f aca="false">'[1]% Calcs for Analysis'!O256</f>
        <v>0.112272320095551</v>
      </c>
      <c r="P256" s="17"/>
      <c r="Q256" s="17"/>
    </row>
    <row r="257" customFormat="false" ht="14.5" hidden="false" customHeight="false" outlineLevel="0" collapsed="false">
      <c r="B257" s="11" t="s">
        <v>60</v>
      </c>
      <c r="C257" s="15" t="n">
        <f aca="false">'[1]Dist 1'!D257</f>
        <v>0.0416047548291233</v>
      </c>
      <c r="D257" s="15" t="n">
        <f aca="false">'[1]Dist 2'!D257</f>
        <v>0.0338983050847458</v>
      </c>
      <c r="E257" s="15" t="n">
        <f aca="false">'[1]Dist 3'!D257</f>
        <v>0.0335195530726257</v>
      </c>
      <c r="F257" s="15" t="n">
        <f aca="false">'[1]Dist 4'!D257</f>
        <v>0.0363951473136915</v>
      </c>
      <c r="G257" s="15" t="n">
        <f aca="false">'[1]Dist 5'!D257</f>
        <v>0.0527777777777778</v>
      </c>
      <c r="H257" s="15" t="n">
        <f aca="false">'[1]Dist 6'!D257</f>
        <v>0.0560344827586207</v>
      </c>
      <c r="I257" s="15" t="n">
        <f aca="false">'[1]Dist 7'!D257</f>
        <v>0.0717821782178218</v>
      </c>
      <c r="J257" s="15" t="n">
        <f aca="false">'[1]Dist 8'!D257</f>
        <v>0.105263157894737</v>
      </c>
      <c r="K257" s="15" t="n">
        <f aca="false">'[1]Dist 9'!D257</f>
        <v>0.0996563573883162</v>
      </c>
      <c r="L257" s="23"/>
      <c r="M257" s="15" t="n">
        <f aca="false">'[1]% Calcs for Analysis'!M257</f>
        <v>0.0501939310974219</v>
      </c>
      <c r="N257" s="15" t="n">
        <f aca="false">'[1]% Calcs for Analysis'!N257</f>
        <v>0.0462668298653611</v>
      </c>
      <c r="O257" s="15" t="n">
        <f aca="false">'[1]% Calcs for Analysis'!O257</f>
        <v>0.04001194386384</v>
      </c>
      <c r="P257" s="17"/>
      <c r="Q257" s="17"/>
    </row>
    <row r="258" customFormat="false" ht="14.5" hidden="false" customHeight="false" outlineLevel="0" collapsed="false">
      <c r="B258" s="11" t="s">
        <v>61</v>
      </c>
      <c r="C258" s="15" t="n">
        <f aca="false">'[1]Dist 1'!D258</f>
        <v>0.0237741456166419</v>
      </c>
      <c r="D258" s="15" t="n">
        <f aca="false">'[1]Dist 2'!D258</f>
        <v>0.0169491525423729</v>
      </c>
      <c r="E258" s="15" t="n">
        <f aca="false">'[1]Dist 3'!D258</f>
        <v>0.0153631284916201</v>
      </c>
      <c r="F258" s="15" t="n">
        <f aca="false">'[1]Dist 4'!D258</f>
        <v>0.0259965337954939</v>
      </c>
      <c r="G258" s="15" t="n">
        <f aca="false">'[1]Dist 5'!D258</f>
        <v>0.0277777777777778</v>
      </c>
      <c r="H258" s="15" t="n">
        <f aca="false">'[1]Dist 6'!D258</f>
        <v>0.0193965517241379</v>
      </c>
      <c r="I258" s="15" t="n">
        <f aca="false">'[1]Dist 7'!D258</f>
        <v>0.0123762376237624</v>
      </c>
      <c r="J258" s="15" t="n">
        <f aca="false">'[1]Dist 8'!D258</f>
        <v>0.0368421052631579</v>
      </c>
      <c r="K258" s="15" t="n">
        <f aca="false">'[1]Dist 9'!D258</f>
        <v>0.0481099656357388</v>
      </c>
      <c r="L258" s="23"/>
      <c r="M258" s="15" t="n">
        <f aca="false">'[1]% Calcs for Analysis'!M258</f>
        <v>0.0225872689938398</v>
      </c>
      <c r="N258" s="15" t="n">
        <f aca="false">'[1]% Calcs for Analysis'!N258</f>
        <v>0.0200734394124847</v>
      </c>
      <c r="O258" s="15" t="n">
        <f aca="false">'[1]% Calcs for Analysis'!O258</f>
        <v>0.0152284263959391</v>
      </c>
      <c r="P258" s="17"/>
      <c r="Q258" s="17"/>
    </row>
    <row r="259" customFormat="false" ht="14.5" hidden="false" customHeight="false" outlineLevel="0" collapsed="false">
      <c r="B259" s="11" t="s">
        <v>11</v>
      </c>
      <c r="C259" s="15" t="n">
        <f aca="false">'[1]Dist 1'!D259</f>
        <v>0.0222882615156018</v>
      </c>
      <c r="D259" s="15" t="n">
        <f aca="false">'[1]Dist 2'!D259</f>
        <v>0.019774011299435</v>
      </c>
      <c r="E259" s="15" t="n">
        <f aca="false">'[1]Dist 3'!D259</f>
        <v>0.0432960893854749</v>
      </c>
      <c r="F259" s="15" t="n">
        <f aca="false">'[1]Dist 4'!D259</f>
        <v>0.0467937608318891</v>
      </c>
      <c r="G259" s="15" t="n">
        <f aca="false">'[1]Dist 5'!D259</f>
        <v>0.0444444444444444</v>
      </c>
      <c r="H259" s="15" t="n">
        <f aca="false">'[1]Dist 6'!D259</f>
        <v>0.0732758620689655</v>
      </c>
      <c r="I259" s="15" t="n">
        <f aca="false">'[1]Dist 7'!D259</f>
        <v>0.0222772277227723</v>
      </c>
      <c r="J259" s="15" t="n">
        <f aca="false">'[1]Dist 8'!D259</f>
        <v>0.00526315789473684</v>
      </c>
      <c r="K259" s="15" t="n">
        <f aca="false">'[1]Dist 9'!D259</f>
        <v>0.0549828178694158</v>
      </c>
      <c r="L259" s="23"/>
      <c r="M259" s="15" t="n">
        <f aca="false">'[1]% Calcs for Analysis'!M259</f>
        <v>0.0371891398585444</v>
      </c>
      <c r="N259" s="15" t="n">
        <f aca="false">'[1]% Calcs for Analysis'!N259</f>
        <v>0.0323133414932681</v>
      </c>
      <c r="O259" s="15" t="n">
        <f aca="false">'[1]% Calcs for Analysis'!O259</f>
        <v>0.0331442221558674</v>
      </c>
      <c r="P259" s="17"/>
      <c r="Q259" s="17"/>
    </row>
    <row r="260" customFormat="false" ht="14.5" hidden="false" customHeight="false" outlineLevel="0" collapsed="false">
      <c r="B260" s="11"/>
      <c r="C260" s="22" t="n">
        <f aca="false">'[1]Dist 1'!D260</f>
        <v>673</v>
      </c>
      <c r="D260" s="17" t="n">
        <f aca="false">'[1]Dist 2'!D260</f>
        <v>708</v>
      </c>
      <c r="E260" s="17" t="n">
        <f aca="false">'[1]Dist 3'!D260</f>
        <v>716</v>
      </c>
      <c r="F260" s="17" t="n">
        <f aca="false">'[1]Dist 4'!D260</f>
        <v>577</v>
      </c>
      <c r="G260" s="17" t="n">
        <f aca="false">'[1]Dist 5'!D260</f>
        <v>360</v>
      </c>
      <c r="H260" s="17" t="n">
        <f aca="false">'[1]Dist 6'!D260</f>
        <v>464</v>
      </c>
      <c r="I260" s="17" t="n">
        <f aca="false">'[1]Dist 7'!D260</f>
        <v>404</v>
      </c>
      <c r="J260" s="17" t="n">
        <f aca="false">'[1]Dist 8'!D260</f>
        <v>190</v>
      </c>
      <c r="K260" s="17" t="n">
        <f aca="false">'[1]Dist 9'!D260</f>
        <v>291</v>
      </c>
      <c r="L260" s="23"/>
      <c r="M260" s="17" t="n">
        <f aca="false">'[1]% Calcs for Analysis'!M260</f>
        <v>4383</v>
      </c>
      <c r="N260" s="17" t="n">
        <f aca="false">'[1]% Calcs for Analysis'!N260</f>
        <v>4085</v>
      </c>
      <c r="O260" s="17" t="n">
        <f aca="false">'[1]% Calcs for Analysis'!O260</f>
        <v>3349</v>
      </c>
      <c r="P260" s="17"/>
      <c r="Q260" s="17"/>
    </row>
    <row r="261" customFormat="false" ht="24" hidden="true" customHeight="false" outlineLevel="0" collapsed="false">
      <c r="A261" s="1" t="s">
        <v>70</v>
      </c>
      <c r="B261" s="11" t="s">
        <v>71</v>
      </c>
      <c r="C261" s="22"/>
      <c r="D261" s="22"/>
      <c r="E261" s="22"/>
      <c r="F261" s="22"/>
      <c r="G261" s="22"/>
      <c r="H261" s="22"/>
      <c r="I261" s="22"/>
      <c r="J261" s="22"/>
      <c r="K261" s="22"/>
      <c r="L261" s="23"/>
      <c r="M261" s="22"/>
      <c r="N261" s="22"/>
      <c r="O261" s="22"/>
      <c r="P261" s="22"/>
      <c r="Q261" s="22"/>
    </row>
    <row r="262" customFormat="false" ht="14.5" hidden="true" customHeight="false" outlineLevel="0" collapsed="false">
      <c r="A262" s="1" t="s">
        <v>4</v>
      </c>
      <c r="B262" s="11" t="s">
        <v>72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20"/>
      <c r="M262" s="19"/>
      <c r="N262" s="19"/>
      <c r="O262" s="19"/>
      <c r="P262" s="19"/>
      <c r="Q262" s="19"/>
    </row>
    <row r="263" customFormat="false" ht="14.5" hidden="true" customHeight="false" outlineLevel="0" collapsed="false">
      <c r="B263" s="11" t="s">
        <v>73</v>
      </c>
      <c r="C263" s="15" t="e">
        <f aca="false">'[1]Dist 1'!D262</f>
        <v>#DIV/0!</v>
      </c>
      <c r="D263" s="15" t="e">
        <f aca="false">'[1]Dist 2'!D262</f>
        <v>#DIV/0!</v>
      </c>
      <c r="E263" s="15" t="e">
        <f aca="false">'[1]Dist 3'!D263</f>
        <v>#DIV/0!</v>
      </c>
      <c r="F263" s="15" t="e">
        <f aca="false">'[1]Dist 4'!D263</f>
        <v>#DIV/0!</v>
      </c>
      <c r="G263" s="15" t="e">
        <f aca="false">'[1]Dist 5'!D263</f>
        <v>#DIV/0!</v>
      </c>
      <c r="H263" s="15" t="e">
        <f aca="false">'[1]Dist 6'!D263</f>
        <v>#DIV/0!</v>
      </c>
      <c r="I263" s="15" t="e">
        <f aca="false">'[1]Dist 7'!D263</f>
        <v>#DIV/0!</v>
      </c>
      <c r="J263" s="15" t="e">
        <f aca="false">'[1]Dist 8'!D263</f>
        <v>#DIV/0!</v>
      </c>
      <c r="K263" s="15" t="e">
        <f aca="false">'[1]Dist 9'!D263</f>
        <v>#DIV/0!</v>
      </c>
      <c r="L263" s="21"/>
      <c r="M263" s="15" t="e">
        <f aca="false">'[1]% Calcs for Analysis'!M263</f>
        <v>#DIV/0!</v>
      </c>
      <c r="N263" s="15" t="e">
        <f aca="false">'[1]% Calcs for Analysis'!N263</f>
        <v>#DIV/0!</v>
      </c>
      <c r="O263" s="15" t="e">
        <f aca="false">'[1]% Calcs for Analysis'!O263</f>
        <v>#DIV/0!</v>
      </c>
      <c r="P263" s="15" t="n">
        <f aca="false">'[1]% Calcs for Analysis'!P263</f>
        <v>0.0480769230769231</v>
      </c>
      <c r="Q263" s="15" t="n">
        <f aca="false">'[1]% Calcs for Analysis'!Q263</f>
        <v>0.0474860335195531</v>
      </c>
    </row>
    <row r="264" customFormat="false" ht="14.5" hidden="true" customHeight="false" outlineLevel="0" collapsed="false">
      <c r="B264" s="11" t="s">
        <v>74</v>
      </c>
      <c r="C264" s="15" t="e">
        <f aca="false">'[1]Dist 1'!D263</f>
        <v>#DIV/0!</v>
      </c>
      <c r="D264" s="15" t="e">
        <f aca="false">'[1]Dist 2'!D263</f>
        <v>#DIV/0!</v>
      </c>
      <c r="E264" s="15" t="e">
        <f aca="false">'[1]Dist 3'!D264</f>
        <v>#DIV/0!</v>
      </c>
      <c r="F264" s="15" t="e">
        <f aca="false">'[1]Dist 4'!D264</f>
        <v>#DIV/0!</v>
      </c>
      <c r="G264" s="15" t="e">
        <f aca="false">'[1]Dist 5'!D264</f>
        <v>#DIV/0!</v>
      </c>
      <c r="H264" s="15" t="e">
        <f aca="false">'[1]Dist 6'!D264</f>
        <v>#DIV/0!</v>
      </c>
      <c r="I264" s="15" t="e">
        <f aca="false">'[1]Dist 7'!D264</f>
        <v>#DIV/0!</v>
      </c>
      <c r="J264" s="15" t="e">
        <f aca="false">'[1]Dist 8'!D264</f>
        <v>#DIV/0!</v>
      </c>
      <c r="K264" s="15" t="e">
        <f aca="false">'[1]Dist 9'!D264</f>
        <v>#DIV/0!</v>
      </c>
      <c r="L264" s="21"/>
      <c r="M264" s="15" t="e">
        <f aca="false">'[1]% Calcs for Analysis'!M264</f>
        <v>#DIV/0!</v>
      </c>
      <c r="N264" s="15" t="e">
        <f aca="false">'[1]% Calcs for Analysis'!N264</f>
        <v>#DIV/0!</v>
      </c>
      <c r="O264" s="15" t="e">
        <f aca="false">'[1]% Calcs for Analysis'!O264</f>
        <v>#DIV/0!</v>
      </c>
      <c r="P264" s="15" t="n">
        <f aca="false">'[1]% Calcs for Analysis'!P264</f>
        <v>0.224358974358974</v>
      </c>
      <c r="Q264" s="15" t="n">
        <f aca="false">'[1]% Calcs for Analysis'!Q264</f>
        <v>0.282122905027933</v>
      </c>
    </row>
    <row r="265" customFormat="false" ht="14.5" hidden="true" customHeight="false" outlineLevel="0" collapsed="false">
      <c r="B265" s="11" t="s">
        <v>75</v>
      </c>
      <c r="C265" s="15" t="e">
        <f aca="false">'[1]Dist 1'!D264</f>
        <v>#DIV/0!</v>
      </c>
      <c r="D265" s="15" t="e">
        <f aca="false">'[1]Dist 2'!D264</f>
        <v>#DIV/0!</v>
      </c>
      <c r="E265" s="15" t="e">
        <f aca="false">'[1]Dist 3'!D265</f>
        <v>#DIV/0!</v>
      </c>
      <c r="F265" s="15" t="e">
        <f aca="false">'[1]Dist 4'!D265</f>
        <v>#DIV/0!</v>
      </c>
      <c r="G265" s="15" t="e">
        <f aca="false">'[1]Dist 5'!D265</f>
        <v>#DIV/0!</v>
      </c>
      <c r="H265" s="15" t="e">
        <f aca="false">'[1]Dist 6'!D265</f>
        <v>#DIV/0!</v>
      </c>
      <c r="I265" s="15" t="e">
        <f aca="false">'[1]Dist 7'!D265</f>
        <v>#DIV/0!</v>
      </c>
      <c r="J265" s="15" t="e">
        <f aca="false">'[1]Dist 8'!D265</f>
        <v>#DIV/0!</v>
      </c>
      <c r="K265" s="15" t="e">
        <f aca="false">'[1]Dist 9'!D265</f>
        <v>#DIV/0!</v>
      </c>
      <c r="L265" s="21"/>
      <c r="M265" s="15" t="e">
        <f aca="false">'[1]% Calcs for Analysis'!M265</f>
        <v>#DIV/0!</v>
      </c>
      <c r="N265" s="15" t="e">
        <f aca="false">'[1]% Calcs for Analysis'!N265</f>
        <v>#DIV/0!</v>
      </c>
      <c r="O265" s="15" t="e">
        <f aca="false">'[1]% Calcs for Analysis'!O265</f>
        <v>#DIV/0!</v>
      </c>
      <c r="P265" s="15" t="n">
        <f aca="false">'[1]% Calcs for Analysis'!P265</f>
        <v>0.209935897435897</v>
      </c>
      <c r="Q265" s="15" t="n">
        <f aca="false">'[1]% Calcs for Analysis'!Q265</f>
        <v>0.233240223463687</v>
      </c>
    </row>
    <row r="266" customFormat="false" ht="14.5" hidden="true" customHeight="false" outlineLevel="0" collapsed="false">
      <c r="B266" s="11" t="s">
        <v>76</v>
      </c>
      <c r="C266" s="15" t="e">
        <f aca="false">'[1]Dist 1'!D265</f>
        <v>#DIV/0!</v>
      </c>
      <c r="D266" s="15" t="e">
        <f aca="false">'[1]Dist 2'!D265</f>
        <v>#DIV/0!</v>
      </c>
      <c r="E266" s="15" t="e">
        <f aca="false">'[1]Dist 3'!D266</f>
        <v>#DIV/0!</v>
      </c>
      <c r="F266" s="15" t="e">
        <f aca="false">'[1]Dist 4'!D266</f>
        <v>#DIV/0!</v>
      </c>
      <c r="G266" s="15" t="e">
        <f aca="false">'[1]Dist 5'!D266</f>
        <v>#DIV/0!</v>
      </c>
      <c r="H266" s="15" t="e">
        <f aca="false">'[1]Dist 6'!D266</f>
        <v>#DIV/0!</v>
      </c>
      <c r="I266" s="15" t="e">
        <f aca="false">'[1]Dist 7'!D266</f>
        <v>#DIV/0!</v>
      </c>
      <c r="J266" s="15" t="e">
        <f aca="false">'[1]Dist 8'!D266</f>
        <v>#DIV/0!</v>
      </c>
      <c r="K266" s="15" t="e">
        <f aca="false">'[1]Dist 9'!D266</f>
        <v>#DIV/0!</v>
      </c>
      <c r="L266" s="21"/>
      <c r="M266" s="15" t="e">
        <f aca="false">'[1]% Calcs for Analysis'!M266</f>
        <v>#DIV/0!</v>
      </c>
      <c r="N266" s="15" t="e">
        <f aca="false">'[1]% Calcs for Analysis'!N266</f>
        <v>#DIV/0!</v>
      </c>
      <c r="O266" s="15" t="e">
        <f aca="false">'[1]% Calcs for Analysis'!O266</f>
        <v>#DIV/0!</v>
      </c>
      <c r="P266" s="15" t="n">
        <f aca="false">'[1]% Calcs for Analysis'!P266</f>
        <v>0.352564102564103</v>
      </c>
      <c r="Q266" s="15" t="n">
        <f aca="false">'[1]% Calcs for Analysis'!Q266</f>
        <v>0.329608938547486</v>
      </c>
    </row>
    <row r="267" customFormat="false" ht="14.5" hidden="true" customHeight="false" outlineLevel="0" collapsed="false">
      <c r="B267" s="11" t="s">
        <v>77</v>
      </c>
      <c r="C267" s="15" t="e">
        <f aca="false">'[1]Dist 1'!D266</f>
        <v>#DIV/0!</v>
      </c>
      <c r="D267" s="15" t="e">
        <f aca="false">'[1]Dist 2'!D266</f>
        <v>#DIV/0!</v>
      </c>
      <c r="E267" s="15" t="e">
        <f aca="false">'[1]Dist 3'!D267</f>
        <v>#DIV/0!</v>
      </c>
      <c r="F267" s="15" t="e">
        <f aca="false">'[1]Dist 4'!D267</f>
        <v>#DIV/0!</v>
      </c>
      <c r="G267" s="15" t="e">
        <f aca="false">'[1]Dist 5'!D267</f>
        <v>#DIV/0!</v>
      </c>
      <c r="H267" s="15" t="e">
        <f aca="false">'[1]Dist 6'!D267</f>
        <v>#DIV/0!</v>
      </c>
      <c r="I267" s="15" t="e">
        <f aca="false">'[1]Dist 7'!D267</f>
        <v>#DIV/0!</v>
      </c>
      <c r="J267" s="15" t="e">
        <f aca="false">'[1]Dist 8'!D267</f>
        <v>#DIV/0!</v>
      </c>
      <c r="K267" s="15" t="e">
        <f aca="false">'[1]Dist 9'!D267</f>
        <v>#DIV/0!</v>
      </c>
      <c r="L267" s="21"/>
      <c r="M267" s="15" t="e">
        <f aca="false">'[1]% Calcs for Analysis'!M267</f>
        <v>#DIV/0!</v>
      </c>
      <c r="N267" s="15" t="e">
        <f aca="false">'[1]% Calcs for Analysis'!N267</f>
        <v>#DIV/0!</v>
      </c>
      <c r="O267" s="15" t="e">
        <f aca="false">'[1]% Calcs for Analysis'!O267</f>
        <v>#DIV/0!</v>
      </c>
      <c r="P267" s="15" t="n">
        <f aca="false">'[1]% Calcs for Analysis'!P267</f>
        <v>0.16025641025641</v>
      </c>
      <c r="Q267" s="15" t="n">
        <f aca="false">'[1]% Calcs for Analysis'!Q267</f>
        <v>0.100558659217877</v>
      </c>
    </row>
    <row r="268" customFormat="false" ht="14.5" hidden="true" customHeight="false" outlineLevel="0" collapsed="false">
      <c r="B268" s="11" t="s">
        <v>11</v>
      </c>
      <c r="C268" s="15" t="e">
        <f aca="false">'[1]Dist 1'!D267</f>
        <v>#DIV/0!</v>
      </c>
      <c r="D268" s="15" t="e">
        <f aca="false">'[1]Dist 2'!D267</f>
        <v>#DIV/0!</v>
      </c>
      <c r="E268" s="15" t="e">
        <f aca="false">'[1]Dist 3'!D268</f>
        <v>#DIV/0!</v>
      </c>
      <c r="F268" s="15" t="e">
        <f aca="false">'[1]Dist 4'!D268</f>
        <v>#DIV/0!</v>
      </c>
      <c r="G268" s="15" t="e">
        <f aca="false">'[1]Dist 5'!D268</f>
        <v>#DIV/0!</v>
      </c>
      <c r="H268" s="15" t="e">
        <f aca="false">'[1]Dist 6'!D268</f>
        <v>#DIV/0!</v>
      </c>
      <c r="I268" s="15" t="e">
        <f aca="false">'[1]Dist 7'!D268</f>
        <v>#DIV/0!</v>
      </c>
      <c r="J268" s="15" t="e">
        <f aca="false">'[1]Dist 8'!D268</f>
        <v>#DIV/0!</v>
      </c>
      <c r="K268" s="15" t="e">
        <f aca="false">'[1]Dist 9'!D268</f>
        <v>#DIV/0!</v>
      </c>
      <c r="L268" s="21"/>
      <c r="M268" s="15" t="e">
        <f aca="false">'[1]% Calcs for Analysis'!M268</f>
        <v>#DIV/0!</v>
      </c>
      <c r="N268" s="15" t="e">
        <f aca="false">'[1]% Calcs for Analysis'!N268</f>
        <v>#DIV/0!</v>
      </c>
      <c r="O268" s="15" t="e">
        <f aca="false">'[1]% Calcs for Analysis'!O268</f>
        <v>#DIV/0!</v>
      </c>
      <c r="P268" s="15" t="n">
        <f aca="false">'[1]% Calcs for Analysis'!P268</f>
        <v>0.00480769230769231</v>
      </c>
      <c r="Q268" s="15" t="n">
        <f aca="false">'[1]% Calcs for Analysis'!Q268</f>
        <v>0.00698324022346369</v>
      </c>
    </row>
    <row r="269" customFormat="false" ht="14.5" hidden="true" customHeight="false" outlineLevel="0" collapsed="false">
      <c r="B269" s="11"/>
      <c r="C269" s="22" t="n">
        <f aca="false">'[1]Dist 1'!D268</f>
        <v>0</v>
      </c>
      <c r="D269" s="17" t="n">
        <f aca="false">'[1]Dist 2'!D268</f>
        <v>0</v>
      </c>
      <c r="E269" s="17" t="n">
        <f aca="false">'[1]Dist 3'!D269</f>
        <v>0</v>
      </c>
      <c r="F269" s="17" t="n">
        <f aca="false">'[1]Dist 4'!D269</f>
        <v>0</v>
      </c>
      <c r="G269" s="17" t="n">
        <f aca="false">'[1]Dist 5'!D269</f>
        <v>0</v>
      </c>
      <c r="H269" s="17" t="n">
        <f aca="false">'[1]Dist 6'!D269</f>
        <v>0</v>
      </c>
      <c r="I269" s="17" t="n">
        <f aca="false">'[1]Dist 7'!D269</f>
        <v>0</v>
      </c>
      <c r="J269" s="17" t="n">
        <f aca="false">'[1]Dist 8'!D269</f>
        <v>0</v>
      </c>
      <c r="K269" s="17" t="n">
        <f aca="false">'[1]Dist 9'!D269</f>
        <v>0</v>
      </c>
      <c r="L269" s="23"/>
      <c r="M269" s="17" t="n">
        <f aca="false">'[1]% Calcs for Analysis'!M269</f>
        <v>0</v>
      </c>
      <c r="N269" s="17" t="n">
        <f aca="false">'[1]% Calcs for Analysis'!N269</f>
        <v>0</v>
      </c>
      <c r="O269" s="17" t="n">
        <f aca="false">'[1]% Calcs for Analysis'!O269</f>
        <v>0</v>
      </c>
      <c r="P269" s="17" t="n">
        <f aca="false">'[1]% Calcs for Analysis'!P269</f>
        <v>624</v>
      </c>
      <c r="Q269" s="17" t="n">
        <f aca="false">'[1]% Calcs for Analysis'!Q269</f>
        <v>716</v>
      </c>
    </row>
    <row r="270" customFormat="false" ht="14.5" hidden="true" customHeight="false" outlineLevel="0" collapsed="false">
      <c r="A270" s="1" t="s">
        <v>12</v>
      </c>
      <c r="B270" s="11" t="s">
        <v>78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20"/>
      <c r="M270" s="19"/>
      <c r="N270" s="19"/>
      <c r="O270" s="19"/>
      <c r="P270" s="19"/>
      <c r="Q270" s="19"/>
    </row>
    <row r="271" customFormat="false" ht="14.5" hidden="true" customHeight="false" outlineLevel="0" collapsed="false">
      <c r="B271" s="11" t="s">
        <v>73</v>
      </c>
      <c r="C271" s="15" t="e">
        <f aca="false">'[1]Dist 1'!D270</f>
        <v>#DIV/0!</v>
      </c>
      <c r="D271" s="15" t="e">
        <f aca="false">'[1]Dist 2'!D270</f>
        <v>#DIV/0!</v>
      </c>
      <c r="E271" s="15" t="e">
        <f aca="false">'[1]Dist 3'!D271</f>
        <v>#DIV/0!</v>
      </c>
      <c r="F271" s="15" t="e">
        <f aca="false">'[1]Dist 4'!D271</f>
        <v>#DIV/0!</v>
      </c>
      <c r="G271" s="15" t="e">
        <f aca="false">'[1]Dist 5'!D271</f>
        <v>#DIV/0!</v>
      </c>
      <c r="H271" s="15" t="e">
        <f aca="false">'[1]Dist 6'!D271</f>
        <v>#DIV/0!</v>
      </c>
      <c r="I271" s="15" t="e">
        <f aca="false">'[1]Dist 7'!D271</f>
        <v>#DIV/0!</v>
      </c>
      <c r="J271" s="15" t="e">
        <f aca="false">'[1]Dist 8'!D271</f>
        <v>#DIV/0!</v>
      </c>
      <c r="K271" s="15" t="e">
        <f aca="false">'[1]Dist 9'!D271</f>
        <v>#DIV/0!</v>
      </c>
      <c r="L271" s="21"/>
      <c r="M271" s="15" t="e">
        <f aca="false">'[1]% Calcs for Analysis'!M271</f>
        <v>#DIV/0!</v>
      </c>
      <c r="N271" s="15" t="e">
        <f aca="false">'[1]% Calcs for Analysis'!N271</f>
        <v>#DIV/0!</v>
      </c>
      <c r="O271" s="15" t="e">
        <f aca="false">'[1]% Calcs for Analysis'!O271</f>
        <v>#DIV/0!</v>
      </c>
      <c r="P271" s="15" t="n">
        <f aca="false">'[1]% Calcs for Analysis'!P271</f>
        <v>0.0484652665589661</v>
      </c>
      <c r="Q271" s="15" t="n">
        <f aca="false">'[1]% Calcs for Analysis'!Q271</f>
        <v>0.0553977272727273</v>
      </c>
    </row>
    <row r="272" customFormat="false" ht="14.5" hidden="true" customHeight="false" outlineLevel="0" collapsed="false">
      <c r="B272" s="11" t="s">
        <v>74</v>
      </c>
      <c r="C272" s="15" t="e">
        <f aca="false">'[1]Dist 1'!D271</f>
        <v>#DIV/0!</v>
      </c>
      <c r="D272" s="15" t="e">
        <f aca="false">'[1]Dist 2'!D271</f>
        <v>#DIV/0!</v>
      </c>
      <c r="E272" s="15" t="e">
        <f aca="false">'[1]Dist 3'!D272</f>
        <v>#DIV/0!</v>
      </c>
      <c r="F272" s="15" t="e">
        <f aca="false">'[1]Dist 4'!D272</f>
        <v>#DIV/0!</v>
      </c>
      <c r="G272" s="15" t="e">
        <f aca="false">'[1]Dist 5'!D272</f>
        <v>#DIV/0!</v>
      </c>
      <c r="H272" s="15" t="e">
        <f aca="false">'[1]Dist 6'!D272</f>
        <v>#DIV/0!</v>
      </c>
      <c r="I272" s="15" t="e">
        <f aca="false">'[1]Dist 7'!D272</f>
        <v>#DIV/0!</v>
      </c>
      <c r="J272" s="15" t="e">
        <f aca="false">'[1]Dist 8'!D272</f>
        <v>#DIV/0!</v>
      </c>
      <c r="K272" s="15" t="e">
        <f aca="false">'[1]Dist 9'!D272</f>
        <v>#DIV/0!</v>
      </c>
      <c r="L272" s="21"/>
      <c r="M272" s="15" t="e">
        <f aca="false">'[1]% Calcs for Analysis'!M272</f>
        <v>#DIV/0!</v>
      </c>
      <c r="N272" s="15" t="e">
        <f aca="false">'[1]% Calcs for Analysis'!N272</f>
        <v>#DIV/0!</v>
      </c>
      <c r="O272" s="15" t="e">
        <f aca="false">'[1]% Calcs for Analysis'!O272</f>
        <v>#DIV/0!</v>
      </c>
      <c r="P272" s="15" t="n">
        <f aca="false">'[1]% Calcs for Analysis'!P272</f>
        <v>0.229402261712439</v>
      </c>
      <c r="Q272" s="15" t="n">
        <f aca="false">'[1]% Calcs for Analysis'!Q272</f>
        <v>0.257102272727273</v>
      </c>
    </row>
    <row r="273" customFormat="false" ht="14.5" hidden="true" customHeight="false" outlineLevel="0" collapsed="false">
      <c r="B273" s="11" t="s">
        <v>75</v>
      </c>
      <c r="C273" s="15" t="e">
        <f aca="false">'[1]Dist 1'!D272</f>
        <v>#DIV/0!</v>
      </c>
      <c r="D273" s="15" t="e">
        <f aca="false">'[1]Dist 2'!D272</f>
        <v>#DIV/0!</v>
      </c>
      <c r="E273" s="15" t="e">
        <f aca="false">'[1]Dist 3'!D273</f>
        <v>#DIV/0!</v>
      </c>
      <c r="F273" s="15" t="e">
        <f aca="false">'[1]Dist 4'!D273</f>
        <v>#DIV/0!</v>
      </c>
      <c r="G273" s="15" t="e">
        <f aca="false">'[1]Dist 5'!D273</f>
        <v>#DIV/0!</v>
      </c>
      <c r="H273" s="15" t="e">
        <f aca="false">'[1]Dist 6'!D273</f>
        <v>#DIV/0!</v>
      </c>
      <c r="I273" s="15" t="e">
        <f aca="false">'[1]Dist 7'!D273</f>
        <v>#DIV/0!</v>
      </c>
      <c r="J273" s="15" t="e">
        <f aca="false">'[1]Dist 8'!D273</f>
        <v>#DIV/0!</v>
      </c>
      <c r="K273" s="15" t="e">
        <f aca="false">'[1]Dist 9'!D273</f>
        <v>#DIV/0!</v>
      </c>
      <c r="L273" s="21"/>
      <c r="M273" s="15" t="e">
        <f aca="false">'[1]% Calcs for Analysis'!M273</f>
        <v>#DIV/0!</v>
      </c>
      <c r="N273" s="15" t="e">
        <f aca="false">'[1]% Calcs for Analysis'!N273</f>
        <v>#DIV/0!</v>
      </c>
      <c r="O273" s="15" t="e">
        <f aca="false">'[1]% Calcs for Analysis'!O273</f>
        <v>#DIV/0!</v>
      </c>
      <c r="P273" s="15" t="n">
        <f aca="false">'[1]% Calcs for Analysis'!P273</f>
        <v>0.174474959612278</v>
      </c>
      <c r="Q273" s="15" t="n">
        <f aca="false">'[1]% Calcs for Analysis'!Q273</f>
        <v>0.186079545454545</v>
      </c>
    </row>
    <row r="274" customFormat="false" ht="14.5" hidden="true" customHeight="false" outlineLevel="0" collapsed="false">
      <c r="B274" s="11" t="s">
        <v>76</v>
      </c>
      <c r="C274" s="15" t="e">
        <f aca="false">'[1]Dist 1'!D273</f>
        <v>#DIV/0!</v>
      </c>
      <c r="D274" s="15" t="e">
        <f aca="false">'[1]Dist 2'!D273</f>
        <v>#DIV/0!</v>
      </c>
      <c r="E274" s="15" t="e">
        <f aca="false">'[1]Dist 3'!D274</f>
        <v>#DIV/0!</v>
      </c>
      <c r="F274" s="15" t="e">
        <f aca="false">'[1]Dist 4'!D274</f>
        <v>#DIV/0!</v>
      </c>
      <c r="G274" s="15" t="e">
        <f aca="false">'[1]Dist 5'!D274</f>
        <v>#DIV/0!</v>
      </c>
      <c r="H274" s="15" t="e">
        <f aca="false">'[1]Dist 6'!D274</f>
        <v>#DIV/0!</v>
      </c>
      <c r="I274" s="15" t="e">
        <f aca="false">'[1]Dist 7'!D274</f>
        <v>#DIV/0!</v>
      </c>
      <c r="J274" s="15" t="e">
        <f aca="false">'[1]Dist 8'!D274</f>
        <v>#DIV/0!</v>
      </c>
      <c r="K274" s="15" t="e">
        <f aca="false">'[1]Dist 9'!D274</f>
        <v>#DIV/0!</v>
      </c>
      <c r="L274" s="21"/>
      <c r="M274" s="15" t="e">
        <f aca="false">'[1]% Calcs for Analysis'!M274</f>
        <v>#DIV/0!</v>
      </c>
      <c r="N274" s="15" t="e">
        <f aca="false">'[1]% Calcs for Analysis'!N274</f>
        <v>#DIV/0!</v>
      </c>
      <c r="O274" s="15" t="e">
        <f aca="false">'[1]% Calcs for Analysis'!O274</f>
        <v>#DIV/0!</v>
      </c>
      <c r="P274" s="15" t="n">
        <f aca="false">'[1]% Calcs for Analysis'!P274</f>
        <v>0.340872374798061</v>
      </c>
      <c r="Q274" s="15" t="n">
        <f aca="false">'[1]% Calcs for Analysis'!Q274</f>
        <v>0.318181818181818</v>
      </c>
    </row>
    <row r="275" customFormat="false" ht="14.5" hidden="true" customHeight="false" outlineLevel="0" collapsed="false">
      <c r="B275" s="11" t="s">
        <v>77</v>
      </c>
      <c r="C275" s="15" t="e">
        <f aca="false">'[1]Dist 1'!D274</f>
        <v>#DIV/0!</v>
      </c>
      <c r="D275" s="15" t="e">
        <f aca="false">'[1]Dist 2'!D274</f>
        <v>#DIV/0!</v>
      </c>
      <c r="E275" s="15" t="e">
        <f aca="false">'[1]Dist 3'!D275</f>
        <v>#DIV/0!</v>
      </c>
      <c r="F275" s="15" t="e">
        <f aca="false">'[1]Dist 4'!D275</f>
        <v>#DIV/0!</v>
      </c>
      <c r="G275" s="15" t="e">
        <f aca="false">'[1]Dist 5'!D275</f>
        <v>#DIV/0!</v>
      </c>
      <c r="H275" s="15" t="e">
        <f aca="false">'[1]Dist 6'!D275</f>
        <v>#DIV/0!</v>
      </c>
      <c r="I275" s="15" t="e">
        <f aca="false">'[1]Dist 7'!D275</f>
        <v>#DIV/0!</v>
      </c>
      <c r="J275" s="15" t="e">
        <f aca="false">'[1]Dist 8'!D275</f>
        <v>#DIV/0!</v>
      </c>
      <c r="K275" s="15" t="e">
        <f aca="false">'[1]Dist 9'!D275</f>
        <v>#DIV/0!</v>
      </c>
      <c r="L275" s="21"/>
      <c r="M275" s="15" t="e">
        <f aca="false">'[1]% Calcs for Analysis'!M275</f>
        <v>#DIV/0!</v>
      </c>
      <c r="N275" s="15" t="e">
        <f aca="false">'[1]% Calcs for Analysis'!N275</f>
        <v>#DIV/0!</v>
      </c>
      <c r="O275" s="15" t="e">
        <f aca="false">'[1]% Calcs for Analysis'!O275</f>
        <v>#DIV/0!</v>
      </c>
      <c r="P275" s="15" t="n">
        <f aca="false">'[1]% Calcs for Analysis'!P275</f>
        <v>0.201938610662359</v>
      </c>
      <c r="Q275" s="15" t="n">
        <f aca="false">'[1]% Calcs for Analysis'!Q275</f>
        <v>0.166193181818182</v>
      </c>
    </row>
    <row r="276" customFormat="false" ht="14.5" hidden="true" customHeight="false" outlineLevel="0" collapsed="false">
      <c r="B276" s="11" t="s">
        <v>11</v>
      </c>
      <c r="C276" s="15" t="e">
        <f aca="false">'[1]Dist 1'!D275</f>
        <v>#DIV/0!</v>
      </c>
      <c r="D276" s="15" t="e">
        <f aca="false">'[1]Dist 2'!D275</f>
        <v>#DIV/0!</v>
      </c>
      <c r="E276" s="15" t="e">
        <f aca="false">'[1]Dist 3'!D276</f>
        <v>#DIV/0!</v>
      </c>
      <c r="F276" s="15" t="e">
        <f aca="false">'[1]Dist 4'!D276</f>
        <v>#DIV/0!</v>
      </c>
      <c r="G276" s="15" t="e">
        <f aca="false">'[1]Dist 5'!D276</f>
        <v>#DIV/0!</v>
      </c>
      <c r="H276" s="15" t="e">
        <f aca="false">'[1]Dist 6'!D276</f>
        <v>#DIV/0!</v>
      </c>
      <c r="I276" s="15" t="e">
        <f aca="false">'[1]Dist 7'!D276</f>
        <v>#DIV/0!</v>
      </c>
      <c r="J276" s="15" t="e">
        <f aca="false">'[1]Dist 8'!D276</f>
        <v>#DIV/0!</v>
      </c>
      <c r="K276" s="15" t="e">
        <f aca="false">'[1]Dist 9'!D276</f>
        <v>#DIV/0!</v>
      </c>
      <c r="L276" s="21"/>
      <c r="M276" s="15" t="e">
        <f aca="false">'[1]% Calcs for Analysis'!M276</f>
        <v>#DIV/0!</v>
      </c>
      <c r="N276" s="15" t="e">
        <f aca="false">'[1]% Calcs for Analysis'!N276</f>
        <v>#DIV/0!</v>
      </c>
      <c r="O276" s="15" t="e">
        <f aca="false">'[1]% Calcs for Analysis'!O276</f>
        <v>#DIV/0!</v>
      </c>
      <c r="P276" s="15" t="n">
        <f aca="false">'[1]% Calcs for Analysis'!P276</f>
        <v>0.00484652665589661</v>
      </c>
      <c r="Q276" s="15" t="n">
        <f aca="false">'[1]% Calcs for Analysis'!Q276</f>
        <v>0.0170454545454545</v>
      </c>
    </row>
    <row r="277" customFormat="false" ht="14.5" hidden="true" customHeight="false" outlineLevel="0" collapsed="false">
      <c r="B277" s="11"/>
      <c r="C277" s="22" t="n">
        <f aca="false">'[1]Dist 1'!D276</f>
        <v>0</v>
      </c>
      <c r="D277" s="17" t="n">
        <f aca="false">'[1]Dist 2'!D276</f>
        <v>0</v>
      </c>
      <c r="E277" s="17" t="n">
        <f aca="false">'[1]Dist 3'!D277</f>
        <v>0</v>
      </c>
      <c r="F277" s="17" t="n">
        <f aca="false">'[1]Dist 4'!D277</f>
        <v>0</v>
      </c>
      <c r="G277" s="17" t="n">
        <f aca="false">'[1]Dist 5'!D277</f>
        <v>0</v>
      </c>
      <c r="H277" s="17" t="n">
        <f aca="false">'[1]Dist 6'!D277</f>
        <v>0</v>
      </c>
      <c r="I277" s="17" t="n">
        <f aca="false">'[1]Dist 7'!D277</f>
        <v>0</v>
      </c>
      <c r="J277" s="17" t="n">
        <f aca="false">'[1]Dist 8'!D277</f>
        <v>0</v>
      </c>
      <c r="K277" s="17" t="n">
        <f aca="false">'[1]Dist 9'!D277</f>
        <v>0</v>
      </c>
      <c r="L277" s="23"/>
      <c r="M277" s="17" t="n">
        <f aca="false">'[1]% Calcs for Analysis'!M277</f>
        <v>0</v>
      </c>
      <c r="N277" s="17" t="n">
        <f aca="false">'[1]% Calcs for Analysis'!N277</f>
        <v>0</v>
      </c>
      <c r="O277" s="17" t="n">
        <f aca="false">'[1]% Calcs for Analysis'!O277</f>
        <v>0</v>
      </c>
      <c r="P277" s="17" t="n">
        <f aca="false">'[1]% Calcs for Analysis'!P277</f>
        <v>619</v>
      </c>
      <c r="Q277" s="17" t="n">
        <f aca="false">'[1]% Calcs for Analysis'!Q277</f>
        <v>704</v>
      </c>
    </row>
    <row r="278" customFormat="false" ht="27.75" hidden="false" customHeight="true" outlineLevel="0" collapsed="false">
      <c r="A278" s="1" t="s">
        <v>70</v>
      </c>
      <c r="B278" s="11" t="s">
        <v>79</v>
      </c>
      <c r="C278" s="22"/>
      <c r="D278" s="17"/>
      <c r="E278" s="17"/>
      <c r="F278" s="17"/>
      <c r="G278" s="17"/>
      <c r="H278" s="17"/>
      <c r="I278" s="17"/>
      <c r="J278" s="17"/>
      <c r="K278" s="17"/>
      <c r="L278" s="23"/>
      <c r="M278" s="17"/>
      <c r="N278" s="17"/>
      <c r="O278" s="17"/>
      <c r="P278" s="17"/>
      <c r="Q278" s="17"/>
    </row>
    <row r="279" customFormat="false" ht="14.5" hidden="false" customHeight="false" outlineLevel="0" collapsed="false">
      <c r="A279" s="1" t="s">
        <v>4</v>
      </c>
      <c r="B279" s="11" t="s">
        <v>80</v>
      </c>
      <c r="C279" s="22"/>
      <c r="D279" s="17"/>
      <c r="E279" s="17"/>
      <c r="F279" s="17"/>
      <c r="G279" s="17"/>
      <c r="H279" s="17"/>
      <c r="I279" s="17"/>
      <c r="J279" s="17"/>
      <c r="K279" s="17"/>
      <c r="L279" s="23"/>
      <c r="M279" s="17"/>
      <c r="N279" s="17"/>
      <c r="O279" s="17"/>
      <c r="P279" s="17"/>
      <c r="Q279" s="17"/>
    </row>
    <row r="280" customFormat="false" ht="14.5" hidden="false" customHeight="false" outlineLevel="0" collapsed="false">
      <c r="B280" s="11" t="s">
        <v>73</v>
      </c>
      <c r="C280" s="15" t="n">
        <f aca="false">'[1]Dist 1'!D279</f>
        <v>0.0650887573964497</v>
      </c>
      <c r="D280" s="15" t="n">
        <f aca="false">'[1]Dist 2'!D279</f>
        <v>0.0763790664780764</v>
      </c>
      <c r="E280" s="15" t="n">
        <f aca="false">'[1]Dist 3'!D280</f>
        <v>0.0336605890603086</v>
      </c>
      <c r="F280" s="15" t="n">
        <f aca="false">'[1]Dist 4'!D280</f>
        <v>0.0155709342560554</v>
      </c>
      <c r="G280" s="15" t="n">
        <f aca="false">'[1]Dist 5'!D280</f>
        <v>0.0252100840336134</v>
      </c>
      <c r="H280" s="15" t="n">
        <f aca="false">'[1]Dist 6'!D280</f>
        <v>0.0216450216450216</v>
      </c>
      <c r="I280" s="15" t="n">
        <f aca="false">'[1]Dist 7'!D280</f>
        <v>0.131188118811881</v>
      </c>
      <c r="J280" s="15" t="n">
        <f aca="false">'[1]Dist 8'!D280</f>
        <v>0.0736842105263158</v>
      </c>
      <c r="K280" s="15" t="n">
        <f aca="false">'[1]Dist 9'!D280</f>
        <v>0.0307167235494881</v>
      </c>
      <c r="L280" s="23"/>
      <c r="M280" s="15" t="n">
        <f aca="false">'[1]% Calcs for Analysis'!M280</f>
        <v>0.0515981735159817</v>
      </c>
      <c r="N280" s="15" t="n">
        <v>0.0424116424116424</v>
      </c>
      <c r="O280" s="15" t="n">
        <v>0.0424116424116424</v>
      </c>
      <c r="P280" s="15" t="n">
        <v>0.0424116424116424</v>
      </c>
      <c r="Q280" s="15" t="n">
        <v>0.0424116424116424</v>
      </c>
    </row>
    <row r="281" customFormat="false" ht="14.5" hidden="false" customHeight="false" outlineLevel="0" collapsed="false">
      <c r="B281" s="11" t="s">
        <v>74</v>
      </c>
      <c r="C281" s="15" t="n">
        <f aca="false">'[1]Dist 1'!D280</f>
        <v>0.224852071005917</v>
      </c>
      <c r="D281" s="15" t="n">
        <f aca="false">'[1]Dist 2'!D280</f>
        <v>0.32956152758133</v>
      </c>
      <c r="E281" s="15" t="n">
        <f aca="false">'[1]Dist 3'!D281</f>
        <v>0.164095371669004</v>
      </c>
      <c r="F281" s="15" t="n">
        <f aca="false">'[1]Dist 4'!D281</f>
        <v>0.167820069204152</v>
      </c>
      <c r="G281" s="15" t="n">
        <f aca="false">'[1]Dist 5'!D281</f>
        <v>0.162464985994398</v>
      </c>
      <c r="H281" s="15" t="n">
        <f aca="false">'[1]Dist 6'!D281</f>
        <v>0.138528138528139</v>
      </c>
      <c r="I281" s="15" t="n">
        <f aca="false">'[1]Dist 7'!D281</f>
        <v>0.351485148514851</v>
      </c>
      <c r="J281" s="15" t="n">
        <f aca="false">'[1]Dist 8'!D281</f>
        <v>0.368421052631579</v>
      </c>
      <c r="K281" s="15" t="n">
        <f aca="false">'[1]Dist 9'!D281</f>
        <v>0.225255972696246</v>
      </c>
      <c r="L281" s="23"/>
      <c r="M281" s="15" t="n">
        <f aca="false">'[1]% Calcs for Analysis'!M281</f>
        <v>0.228082191780822</v>
      </c>
      <c r="N281" s="15" t="n">
        <v>0.189189189189189</v>
      </c>
      <c r="O281" s="15" t="n">
        <v>0.189189189189189</v>
      </c>
      <c r="P281" s="15" t="n">
        <v>0.189189189189189</v>
      </c>
      <c r="Q281" s="15" t="n">
        <v>0.189189189189189</v>
      </c>
    </row>
    <row r="282" customFormat="false" ht="14.5" hidden="false" customHeight="false" outlineLevel="0" collapsed="false">
      <c r="B282" s="11" t="s">
        <v>75</v>
      </c>
      <c r="C282" s="15" t="n">
        <f aca="false">'[1]Dist 1'!D281</f>
        <v>0.25887573964497</v>
      </c>
      <c r="D282" s="15" t="n">
        <f aca="false">'[1]Dist 2'!D281</f>
        <v>0.229137199434229</v>
      </c>
      <c r="E282" s="15" t="n">
        <f aca="false">'[1]Dist 3'!D282</f>
        <v>0.210378681626928</v>
      </c>
      <c r="F282" s="15" t="n">
        <f aca="false">'[1]Dist 4'!D282</f>
        <v>0.22318339100346</v>
      </c>
      <c r="G282" s="15" t="n">
        <f aca="false">'[1]Dist 5'!D282</f>
        <v>0.224089635854342</v>
      </c>
      <c r="H282" s="15" t="n">
        <f aca="false">'[1]Dist 6'!D282</f>
        <v>0.183982683982684</v>
      </c>
      <c r="I282" s="15" t="n">
        <f aca="false">'[1]Dist 7'!D282</f>
        <v>0.227722772277228</v>
      </c>
      <c r="J282" s="15" t="n">
        <f aca="false">'[1]Dist 8'!D282</f>
        <v>0.210526315789474</v>
      </c>
      <c r="K282" s="15" t="n">
        <f aca="false">'[1]Dist 9'!D282</f>
        <v>0.26962457337884</v>
      </c>
      <c r="L282" s="23"/>
      <c r="M282" s="15" t="n">
        <f aca="false">'[1]% Calcs for Analysis'!M282</f>
        <v>0.22648401826484</v>
      </c>
      <c r="N282" s="15" t="n">
        <v>0.141372141372141</v>
      </c>
      <c r="O282" s="15" t="n">
        <v>0.141372141372141</v>
      </c>
      <c r="P282" s="15" t="n">
        <v>0.141372141372141</v>
      </c>
      <c r="Q282" s="15" t="n">
        <v>0.141372141372141</v>
      </c>
    </row>
    <row r="283" customFormat="false" ht="14.5" hidden="false" customHeight="false" outlineLevel="0" collapsed="false">
      <c r="B283" s="11" t="s">
        <v>76</v>
      </c>
      <c r="C283" s="15" t="n">
        <f aca="false">'[1]Dist 1'!D282</f>
        <v>0.325443786982249</v>
      </c>
      <c r="D283" s="15" t="n">
        <f aca="false">'[1]Dist 2'!D282</f>
        <v>0.272984441301273</v>
      </c>
      <c r="E283" s="15" t="n">
        <f aca="false">'[1]Dist 3'!D283</f>
        <v>0.398316970546985</v>
      </c>
      <c r="F283" s="15" t="n">
        <f aca="false">'[1]Dist 4'!D283</f>
        <v>0.449826989619377</v>
      </c>
      <c r="G283" s="15" t="n">
        <f aca="false">'[1]Dist 5'!D283</f>
        <v>0.408963585434174</v>
      </c>
      <c r="H283" s="15" t="n">
        <f aca="false">'[1]Dist 6'!D283</f>
        <v>0.441558441558442</v>
      </c>
      <c r="I283" s="15" t="n">
        <f aca="false">'[1]Dist 7'!D283</f>
        <v>0.247524752475248</v>
      </c>
      <c r="J283" s="15" t="n">
        <f aca="false">'[1]Dist 8'!D283</f>
        <v>0.289473684210526</v>
      </c>
      <c r="K283" s="15" t="n">
        <f aca="false">'[1]Dist 9'!D283</f>
        <v>0.293515358361775</v>
      </c>
      <c r="L283" s="23"/>
      <c r="M283" s="15" t="n">
        <f aca="false">'[1]% Calcs for Analysis'!M283</f>
        <v>0.353424657534247</v>
      </c>
      <c r="N283" s="15" t="n">
        <v>0.375051975051975</v>
      </c>
      <c r="O283" s="15" t="n">
        <v>0.375051975051975</v>
      </c>
      <c r="P283" s="15" t="n">
        <v>0.375051975051975</v>
      </c>
      <c r="Q283" s="15" t="n">
        <v>0.375051975051975</v>
      </c>
    </row>
    <row r="284" customFormat="false" ht="14.5" hidden="false" customHeight="false" outlineLevel="0" collapsed="false">
      <c r="B284" s="11" t="s">
        <v>77</v>
      </c>
      <c r="C284" s="15" t="n">
        <f aca="false">'[1]Dist 1'!D283</f>
        <v>0.116863905325444</v>
      </c>
      <c r="D284" s="15" t="n">
        <f aca="false">'[1]Dist 2'!D283</f>
        <v>0.0834512022630835</v>
      </c>
      <c r="E284" s="15" t="n">
        <f aca="false">'[1]Dist 3'!D284</f>
        <v>0.17531556802244</v>
      </c>
      <c r="F284" s="15" t="n">
        <f aca="false">'[1]Dist 4'!D284</f>
        <v>0.126297577854671</v>
      </c>
      <c r="G284" s="15" t="n">
        <f aca="false">'[1]Dist 5'!D284</f>
        <v>0.170868347338936</v>
      </c>
      <c r="H284" s="15" t="n">
        <f aca="false">'[1]Dist 6'!D284</f>
        <v>0.199134199134199</v>
      </c>
      <c r="I284" s="15" t="n">
        <f aca="false">'[1]Dist 7'!D284</f>
        <v>0.0371287128712871</v>
      </c>
      <c r="J284" s="15" t="n">
        <f aca="false">'[1]Dist 8'!D284</f>
        <v>0.0473684210526316</v>
      </c>
      <c r="K284" s="15" t="n">
        <f aca="false">'[1]Dist 9'!D284</f>
        <v>0.174061433447099</v>
      </c>
      <c r="L284" s="23"/>
      <c r="M284" s="15" t="n">
        <f aca="false">'[1]% Calcs for Analysis'!M284</f>
        <v>0.128767123287671</v>
      </c>
      <c r="N284" s="15" t="n">
        <v>0.237006237006237</v>
      </c>
      <c r="O284" s="15" t="n">
        <v>0.237006237006237</v>
      </c>
      <c r="P284" s="15" t="n">
        <v>0.237006237006237</v>
      </c>
      <c r="Q284" s="15" t="n">
        <v>0.237006237006237</v>
      </c>
    </row>
    <row r="285" customFormat="false" ht="14.5" hidden="false" customHeight="false" outlineLevel="0" collapsed="false">
      <c r="B285" s="11" t="s">
        <v>11</v>
      </c>
      <c r="C285" s="15" t="n">
        <f aca="false">'[1]Dist 1'!D284</f>
        <v>0.00887573964497041</v>
      </c>
      <c r="D285" s="15" t="n">
        <f aca="false">'[1]Dist 2'!D284</f>
        <v>0.00848656294200849</v>
      </c>
      <c r="E285" s="15" t="n">
        <f aca="false">'[1]Dist 3'!D285</f>
        <v>0.0182328190743338</v>
      </c>
      <c r="F285" s="15" t="n">
        <f aca="false">'[1]Dist 4'!D285</f>
        <v>0.0173010380622837</v>
      </c>
      <c r="G285" s="15" t="n">
        <f aca="false">'[1]Dist 5'!D285</f>
        <v>0.00840336134453782</v>
      </c>
      <c r="H285" s="15" t="n">
        <f aca="false">'[1]Dist 6'!D285</f>
        <v>0.0151515151515152</v>
      </c>
      <c r="I285" s="15" t="n">
        <f aca="false">'[1]Dist 7'!D285</f>
        <v>0.00495049504950495</v>
      </c>
      <c r="J285" s="15" t="n">
        <f aca="false">'[1]Dist 8'!D285</f>
        <v>0.0105263157894737</v>
      </c>
      <c r="K285" s="15" t="n">
        <f aca="false">'[1]Dist 9'!D285</f>
        <v>0.0068259385665529</v>
      </c>
      <c r="L285" s="23"/>
      <c r="M285" s="15" t="n">
        <f aca="false">'[1]% Calcs for Analysis'!M285</f>
        <v>0.0116438356164384</v>
      </c>
      <c r="N285" s="15" t="n">
        <v>0.014968814968815</v>
      </c>
      <c r="O285" s="15" t="n">
        <v>0.014968814968815</v>
      </c>
      <c r="P285" s="15" t="n">
        <v>0.014968814968815</v>
      </c>
      <c r="Q285" s="15" t="n">
        <v>0.014968814968815</v>
      </c>
    </row>
    <row r="286" customFormat="false" ht="14.5" hidden="false" customHeight="false" outlineLevel="0" collapsed="false">
      <c r="B286" s="11"/>
      <c r="C286" s="22" t="n">
        <f aca="false">'[1]Dist 1'!D285</f>
        <v>676</v>
      </c>
      <c r="D286" s="17" t="n">
        <f aca="false">'[1]Dist 2'!D285</f>
        <v>707</v>
      </c>
      <c r="E286" s="17" t="n">
        <f aca="false">'[1]Dist 3'!D286</f>
        <v>713</v>
      </c>
      <c r="F286" s="17" t="n">
        <f aca="false">'[1]Dist 4'!D286</f>
        <v>578</v>
      </c>
      <c r="G286" s="17" t="n">
        <f aca="false">'[1]Dist 5'!D286</f>
        <v>357</v>
      </c>
      <c r="H286" s="17" t="n">
        <f aca="false">'[1]Dist 6'!D286</f>
        <v>462</v>
      </c>
      <c r="I286" s="17" t="n">
        <f aca="false">'[1]Dist 7'!D286</f>
        <v>404</v>
      </c>
      <c r="J286" s="17" t="n">
        <f aca="false">'[1]Dist 8'!D286</f>
        <v>190</v>
      </c>
      <c r="K286" s="17" t="n">
        <f aca="false">'[1]Dist 9'!D286</f>
        <v>293</v>
      </c>
      <c r="L286" s="23"/>
      <c r="M286" s="17" t="n">
        <f aca="false">'[1]% Calcs for Analysis'!M286</f>
        <v>4380</v>
      </c>
      <c r="N286" s="17" t="n">
        <v>2404</v>
      </c>
      <c r="O286" s="17" t="n">
        <v>2405</v>
      </c>
      <c r="P286" s="17" t="n">
        <v>2405</v>
      </c>
      <c r="Q286" s="17" t="n">
        <v>2406</v>
      </c>
    </row>
    <row r="287" customFormat="false" ht="14.5" hidden="false" customHeight="false" outlineLevel="0" collapsed="false">
      <c r="A287" s="1" t="s">
        <v>12</v>
      </c>
      <c r="B287" s="11" t="s">
        <v>81</v>
      </c>
      <c r="C287" s="22"/>
      <c r="D287" s="17"/>
      <c r="E287" s="17"/>
      <c r="F287" s="17"/>
      <c r="G287" s="17"/>
      <c r="H287" s="17"/>
      <c r="I287" s="17"/>
      <c r="J287" s="17"/>
      <c r="K287" s="17"/>
      <c r="L287" s="23"/>
      <c r="M287" s="17"/>
      <c r="N287" s="19"/>
      <c r="O287" s="19"/>
      <c r="P287" s="19"/>
      <c r="Q287" s="19"/>
    </row>
    <row r="288" customFormat="false" ht="14.5" hidden="false" customHeight="false" outlineLevel="0" collapsed="false">
      <c r="B288" s="11" t="s">
        <v>73</v>
      </c>
      <c r="C288" s="15" t="n">
        <f aca="false">'[1]Dist 1'!D287</f>
        <v>0.0374251497005988</v>
      </c>
      <c r="D288" s="15" t="n">
        <f aca="false">'[1]Dist 2'!D287</f>
        <v>0.0514285714285714</v>
      </c>
      <c r="E288" s="15" t="n">
        <f aca="false">'[1]Dist 3'!D288</f>
        <v>0.0382978723404255</v>
      </c>
      <c r="F288" s="15" t="n">
        <f aca="false">'[1]Dist 4'!D288</f>
        <v>0.00695652173913044</v>
      </c>
      <c r="G288" s="15" t="n">
        <f aca="false">'[1]Dist 5'!D288</f>
        <v>0.0344827586206897</v>
      </c>
      <c r="H288" s="15" t="n">
        <f aca="false">'[1]Dist 6'!D288</f>
        <v>0.00869565217391304</v>
      </c>
      <c r="I288" s="15" t="n">
        <f aca="false">'[1]Dist 7'!D288</f>
        <v>0.177215189873418</v>
      </c>
      <c r="J288" s="15" t="n">
        <f aca="false">'[1]Dist 8'!D288</f>
        <v>0.0641711229946524</v>
      </c>
      <c r="K288" s="15" t="n">
        <f aca="false">'[1]Dist 9'!D288</f>
        <v>0.0381944444444445</v>
      </c>
      <c r="L288" s="23"/>
      <c r="M288" s="15" t="n">
        <f aca="false">'[1]% Calcs for Analysis'!M288</f>
        <v>0.0464632454923717</v>
      </c>
      <c r="N288" s="15" t="n">
        <f aca="false">'[1]% Calcs for Analysis'!N288</f>
        <v>0.0494492044063648</v>
      </c>
      <c r="O288" s="15" t="n">
        <f aca="false">'[1]% Calcs for Analysis'!O288</f>
        <v>0.0453866825918185</v>
      </c>
      <c r="P288" s="17"/>
      <c r="Q288" s="17"/>
    </row>
    <row r="289" customFormat="false" ht="14.5" hidden="false" customHeight="false" outlineLevel="0" collapsed="false">
      <c r="B289" s="11" t="s">
        <v>74</v>
      </c>
      <c r="C289" s="15" t="n">
        <f aca="false">'[1]Dist 1'!D288</f>
        <v>0.17814371257485</v>
      </c>
      <c r="D289" s="15" t="n">
        <f aca="false">'[1]Dist 2'!D288</f>
        <v>0.232857142857143</v>
      </c>
      <c r="E289" s="15" t="n">
        <f aca="false">'[1]Dist 3'!D289</f>
        <v>0.198581560283688</v>
      </c>
      <c r="F289" s="15" t="n">
        <f aca="false">'[1]Dist 4'!D289</f>
        <v>0.116521739130435</v>
      </c>
      <c r="G289" s="15" t="n">
        <f aca="false">'[1]Dist 5'!D289</f>
        <v>0.152298850574713</v>
      </c>
      <c r="H289" s="15" t="n">
        <f aca="false">'[1]Dist 6'!D289</f>
        <v>0.1</v>
      </c>
      <c r="I289" s="15" t="n">
        <f aca="false">'[1]Dist 7'!D289</f>
        <v>0.29620253164557</v>
      </c>
      <c r="J289" s="15" t="n">
        <f aca="false">'[1]Dist 8'!D289</f>
        <v>0.245989304812834</v>
      </c>
      <c r="K289" s="15" t="n">
        <f aca="false">'[1]Dist 9'!D289</f>
        <v>0.190972222222222</v>
      </c>
      <c r="L289" s="23"/>
      <c r="M289" s="15" t="n">
        <f aca="false">'[1]% Calcs for Analysis'!M289</f>
        <v>0.186315302820157</v>
      </c>
      <c r="N289" s="15" t="n">
        <f aca="false">'[1]% Calcs for Analysis'!N289</f>
        <v>0.200734394124847</v>
      </c>
      <c r="O289" s="15" t="n">
        <f aca="false">'[1]% Calcs for Analysis'!O289</f>
        <v>0.200955509107196</v>
      </c>
      <c r="P289" s="17"/>
      <c r="Q289" s="17"/>
    </row>
    <row r="290" customFormat="false" ht="14.5" hidden="false" customHeight="false" outlineLevel="0" collapsed="false">
      <c r="B290" s="11" t="s">
        <v>75</v>
      </c>
      <c r="C290" s="15" t="n">
        <f aca="false">'[1]Dist 1'!D289</f>
        <v>0.217065868263473</v>
      </c>
      <c r="D290" s="15" t="n">
        <f aca="false">'[1]Dist 2'!D289</f>
        <v>0.24</v>
      </c>
      <c r="E290" s="15" t="n">
        <f aca="false">'[1]Dist 3'!D290</f>
        <v>0.184397163120567</v>
      </c>
      <c r="F290" s="15" t="n">
        <f aca="false">'[1]Dist 4'!D290</f>
        <v>0.154782608695652</v>
      </c>
      <c r="G290" s="15" t="n">
        <f aca="false">'[1]Dist 5'!D290</f>
        <v>0.140804597701149</v>
      </c>
      <c r="H290" s="15" t="n">
        <f aca="false">'[1]Dist 6'!D290</f>
        <v>0.145652173913043</v>
      </c>
      <c r="I290" s="15" t="n">
        <f aca="false">'[1]Dist 7'!D290</f>
        <v>0.192405063291139</v>
      </c>
      <c r="J290" s="15" t="n">
        <f aca="false">'[1]Dist 8'!D290</f>
        <v>0.176470588235294</v>
      </c>
      <c r="K290" s="15" t="n">
        <f aca="false">'[1]Dist 9'!D290</f>
        <v>0.180555555555556</v>
      </c>
      <c r="L290" s="23"/>
      <c r="M290" s="15" t="n">
        <f aca="false">'[1]% Calcs for Analysis'!M290</f>
        <v>0.187008784096163</v>
      </c>
      <c r="N290" s="15" t="n">
        <f aca="false">'[1]% Calcs for Analysis'!N290</f>
        <v>0.176499388004896</v>
      </c>
      <c r="O290" s="15" t="n">
        <f aca="false">'[1]% Calcs for Analysis'!O290</f>
        <v>0.184831292923261</v>
      </c>
      <c r="P290" s="17"/>
      <c r="Q290" s="17"/>
    </row>
    <row r="291" customFormat="false" ht="14.5" hidden="false" customHeight="false" outlineLevel="0" collapsed="false">
      <c r="B291" s="11" t="s">
        <v>76</v>
      </c>
      <c r="C291" s="15" t="n">
        <f aca="false">'[1]Dist 1'!D290</f>
        <v>0.342814371257485</v>
      </c>
      <c r="D291" s="15" t="n">
        <f aca="false">'[1]Dist 2'!D290</f>
        <v>0.265714285714286</v>
      </c>
      <c r="E291" s="15" t="n">
        <f aca="false">'[1]Dist 3'!D291</f>
        <v>0.320567375886525</v>
      </c>
      <c r="F291" s="15" t="n">
        <f aca="false">'[1]Dist 4'!D291</f>
        <v>0.412173913043478</v>
      </c>
      <c r="G291" s="15" t="n">
        <f aca="false">'[1]Dist 5'!D291</f>
        <v>0.301724137931035</v>
      </c>
      <c r="H291" s="15" t="n">
        <f aca="false">'[1]Dist 6'!D291</f>
        <v>0.373913043478261</v>
      </c>
      <c r="I291" s="15" t="n">
        <f aca="false">'[1]Dist 7'!D291</f>
        <v>0.19493670886076</v>
      </c>
      <c r="J291" s="15" t="n">
        <f aca="false">'[1]Dist 8'!D291</f>
        <v>0.352941176470588</v>
      </c>
      <c r="K291" s="15" t="n">
        <f aca="false">'[1]Dist 9'!D291</f>
        <v>0.326388888888889</v>
      </c>
      <c r="L291" s="23"/>
      <c r="M291" s="15" t="n">
        <f aca="false">'[1]% Calcs for Analysis'!M291</f>
        <v>0.321775312066574</v>
      </c>
      <c r="N291" s="15" t="n">
        <f aca="false">'[1]% Calcs for Analysis'!N291</f>
        <v>0.332925336597307</v>
      </c>
      <c r="O291" s="15" t="n">
        <f aca="false">'[1]% Calcs for Analysis'!O291</f>
        <v>0.328157659002687</v>
      </c>
      <c r="P291" s="17"/>
      <c r="Q291" s="17"/>
    </row>
    <row r="292" customFormat="false" ht="14.5" hidden="false" customHeight="false" outlineLevel="0" collapsed="false">
      <c r="B292" s="11" t="s">
        <v>77</v>
      </c>
      <c r="C292" s="15" t="n">
        <f aca="false">'[1]Dist 1'!D291</f>
        <v>0.211077844311377</v>
      </c>
      <c r="D292" s="15" t="n">
        <f aca="false">'[1]Dist 2'!D291</f>
        <v>0.184285714285714</v>
      </c>
      <c r="E292" s="15" t="n">
        <f aca="false">'[1]Dist 3'!D292</f>
        <v>0.231205673758865</v>
      </c>
      <c r="F292" s="15" t="n">
        <f aca="false">'[1]Dist 4'!D292</f>
        <v>0.274782608695652</v>
      </c>
      <c r="G292" s="15" t="n">
        <f aca="false">'[1]Dist 5'!D292</f>
        <v>0.344827586206897</v>
      </c>
      <c r="H292" s="15" t="n">
        <f aca="false">'[1]Dist 6'!D292</f>
        <v>0.332608695652174</v>
      </c>
      <c r="I292" s="15" t="n">
        <f aca="false">'[1]Dist 7'!D292</f>
        <v>0.108860759493671</v>
      </c>
      <c r="J292" s="15" t="n">
        <f aca="false">'[1]Dist 8'!D292</f>
        <v>0.13903743315508</v>
      </c>
      <c r="K292" s="15" t="n">
        <f aca="false">'[1]Dist 9'!D292</f>
        <v>0.246527777777778</v>
      </c>
      <c r="L292" s="23"/>
      <c r="M292" s="15" t="n">
        <f aca="false">'[1]% Calcs for Analysis'!M292</f>
        <v>0.232085067036523</v>
      </c>
      <c r="N292" s="15" t="n">
        <f aca="false">'[1]% Calcs for Analysis'!N292</f>
        <v>0.218604651162791</v>
      </c>
      <c r="O292" s="15" t="n">
        <f aca="false">'[1]% Calcs for Analysis'!O292</f>
        <v>0.224544640191102</v>
      </c>
      <c r="P292" s="17"/>
      <c r="Q292" s="17"/>
    </row>
    <row r="293" customFormat="false" ht="14.5" hidden="false" customHeight="false" outlineLevel="0" collapsed="false">
      <c r="B293" s="11" t="s">
        <v>11</v>
      </c>
      <c r="C293" s="15" t="n">
        <f aca="false">'[1]Dist 1'!D292</f>
        <v>0.0134730538922156</v>
      </c>
      <c r="D293" s="15" t="n">
        <f aca="false">'[1]Dist 2'!D292</f>
        <v>0.0257142857142857</v>
      </c>
      <c r="E293" s="15" t="n">
        <f aca="false">'[1]Dist 3'!D293</f>
        <v>0.0269503546099291</v>
      </c>
      <c r="F293" s="15" t="n">
        <f aca="false">'[1]Dist 4'!D293</f>
        <v>0.0347826086956522</v>
      </c>
      <c r="G293" s="15" t="n">
        <f aca="false">'[1]Dist 5'!D293</f>
        <v>0.0258620689655172</v>
      </c>
      <c r="H293" s="15" t="n">
        <f aca="false">'[1]Dist 6'!D293</f>
        <v>0.0391304347826087</v>
      </c>
      <c r="I293" s="15" t="n">
        <f aca="false">'[1]Dist 7'!D293</f>
        <v>0.030379746835443</v>
      </c>
      <c r="J293" s="15" t="n">
        <f aca="false">'[1]Dist 8'!D293</f>
        <v>0.0213903743315508</v>
      </c>
      <c r="K293" s="15" t="n">
        <f aca="false">'[1]Dist 9'!D293</f>
        <v>0.0173611111111111</v>
      </c>
      <c r="L293" s="23"/>
      <c r="M293" s="15" t="n">
        <f aca="false">'[1]% Calcs for Analysis'!M293</f>
        <v>0.0263522884882108</v>
      </c>
      <c r="N293" s="15" t="n">
        <f aca="false">'[1]% Calcs for Analysis'!N293</f>
        <v>0.0217870257037944</v>
      </c>
      <c r="O293" s="15" t="n">
        <f aca="false">'[1]% Calcs for Analysis'!O293</f>
        <v>0.0161242161839355</v>
      </c>
      <c r="P293" s="17"/>
      <c r="Q293" s="17"/>
    </row>
    <row r="294" customFormat="false" ht="14.5" hidden="false" customHeight="false" outlineLevel="0" collapsed="false">
      <c r="B294" s="11"/>
      <c r="C294" s="22" t="n">
        <f aca="false">'[1]Dist 1'!D293</f>
        <v>668</v>
      </c>
      <c r="D294" s="17" t="n">
        <f aca="false">'[1]Dist 2'!D293</f>
        <v>700</v>
      </c>
      <c r="E294" s="17" t="n">
        <f aca="false">'[1]Dist 3'!D294</f>
        <v>705</v>
      </c>
      <c r="F294" s="17" t="n">
        <f aca="false">'[1]Dist 4'!D294</f>
        <v>575</v>
      </c>
      <c r="G294" s="17" t="n">
        <f aca="false">'[1]Dist 5'!D294</f>
        <v>348</v>
      </c>
      <c r="H294" s="17" t="n">
        <f aca="false">'[1]Dist 6'!D294</f>
        <v>460</v>
      </c>
      <c r="I294" s="17" t="n">
        <f aca="false">'[1]Dist 7'!D294</f>
        <v>395</v>
      </c>
      <c r="J294" s="17" t="n">
        <f aca="false">'[1]Dist 8'!D294</f>
        <v>187</v>
      </c>
      <c r="K294" s="17" t="n">
        <f aca="false">'[1]Dist 9'!D294</f>
        <v>288</v>
      </c>
      <c r="L294" s="23"/>
      <c r="M294" s="17" t="n">
        <f aca="false">'[1]% Calcs for Analysis'!M294</f>
        <v>4326</v>
      </c>
      <c r="N294" s="17" t="n">
        <f aca="false">'[1]% Calcs for Analysis'!N294</f>
        <v>4085</v>
      </c>
      <c r="O294" s="17" t="n">
        <f aca="false">'[1]% Calcs for Analysis'!O294</f>
        <v>3349</v>
      </c>
      <c r="P294" s="17"/>
      <c r="Q294" s="17"/>
    </row>
    <row r="295" customFormat="false" ht="24" hidden="true" customHeight="false" outlineLevel="0" collapsed="false">
      <c r="A295" s="1" t="s">
        <v>82</v>
      </c>
      <c r="B295" s="11" t="s">
        <v>83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23"/>
      <c r="M295" s="22"/>
      <c r="N295" s="22"/>
      <c r="O295" s="22"/>
      <c r="P295" s="22"/>
      <c r="Q295" s="22"/>
    </row>
    <row r="296" customFormat="false" ht="14.5" hidden="true" customHeight="false" outlineLevel="0" collapsed="false">
      <c r="A296" s="1" t="s">
        <v>4</v>
      </c>
      <c r="B296" s="11" t="s">
        <v>84</v>
      </c>
      <c r="C296" s="22"/>
      <c r="D296" s="22"/>
      <c r="E296" s="22"/>
      <c r="F296" s="22"/>
      <c r="G296" s="22"/>
      <c r="H296" s="22"/>
      <c r="I296" s="22"/>
      <c r="J296" s="22"/>
      <c r="K296" s="22"/>
      <c r="L296" s="23"/>
      <c r="M296" s="22"/>
      <c r="N296" s="22"/>
      <c r="O296" s="22"/>
      <c r="P296" s="22"/>
      <c r="Q296" s="22"/>
    </row>
    <row r="297" customFormat="false" ht="14.5" hidden="true" customHeight="false" outlineLevel="0" collapsed="false">
      <c r="B297" s="11" t="s">
        <v>6</v>
      </c>
      <c r="C297" s="15" t="e">
        <f aca="false">'[1]Dist 1'!D296</f>
        <v>#DIV/0!</v>
      </c>
      <c r="D297" s="15" t="e">
        <f aca="false">'[1]Dist 2'!D296</f>
        <v>#DIV/0!</v>
      </c>
      <c r="E297" s="15" t="e">
        <f aca="false">'[1]Dist 3'!D297</f>
        <v>#DIV/0!</v>
      </c>
      <c r="F297" s="15" t="e">
        <f aca="false">'[1]Dist 4'!D297</f>
        <v>#DIV/0!</v>
      </c>
      <c r="G297" s="15" t="e">
        <f aca="false">'[1]Dist 5'!D297</f>
        <v>#DIV/0!</v>
      </c>
      <c r="H297" s="15" t="e">
        <f aca="false">'[1]Dist 6'!D297</f>
        <v>#DIV/0!</v>
      </c>
      <c r="I297" s="15" t="e">
        <f aca="false">'[1]Dist 7'!D297</f>
        <v>#DIV/0!</v>
      </c>
      <c r="J297" s="15" t="e">
        <f aca="false">'[1]Dist 8'!D297</f>
        <v>#DIV/0!</v>
      </c>
      <c r="K297" s="15" t="e">
        <f aca="false">'[1]Dist 9'!D297</f>
        <v>#DIV/0!</v>
      </c>
      <c r="L297" s="21"/>
      <c r="M297" s="15" t="e">
        <f aca="false">'[1]% Calcs for Analysis'!M297</f>
        <v>#DIV/0!</v>
      </c>
      <c r="N297" s="15" t="e">
        <f aca="false">'[1]% Calcs for Analysis'!N297</f>
        <v>#DIV/0!</v>
      </c>
      <c r="O297" s="15" t="e">
        <f aca="false">'[1]% Calcs for Analysis'!O297</f>
        <v>#DIV/0!</v>
      </c>
      <c r="P297" s="15" t="n">
        <f aca="false">'[1]% Calcs for Analysis'!P297</f>
        <v>0.294871794871795</v>
      </c>
      <c r="Q297" s="15" t="n">
        <f aca="false">'[1]% Calcs for Analysis'!Q297</f>
        <v>0.353351955307263</v>
      </c>
    </row>
    <row r="298" customFormat="false" ht="14.5" hidden="true" customHeight="false" outlineLevel="0" collapsed="false">
      <c r="B298" s="11" t="s">
        <v>7</v>
      </c>
      <c r="C298" s="15" t="e">
        <f aca="false">'[1]Dist 1'!D297</f>
        <v>#DIV/0!</v>
      </c>
      <c r="D298" s="15" t="e">
        <f aca="false">'[1]Dist 2'!D297</f>
        <v>#DIV/0!</v>
      </c>
      <c r="E298" s="15" t="e">
        <f aca="false">'[1]Dist 3'!D298</f>
        <v>#DIV/0!</v>
      </c>
      <c r="F298" s="15" t="e">
        <f aca="false">'[1]Dist 4'!D298</f>
        <v>#DIV/0!</v>
      </c>
      <c r="G298" s="15" t="e">
        <f aca="false">'[1]Dist 5'!D298</f>
        <v>#DIV/0!</v>
      </c>
      <c r="H298" s="15" t="e">
        <f aca="false">'[1]Dist 6'!D298</f>
        <v>#DIV/0!</v>
      </c>
      <c r="I298" s="15" t="e">
        <f aca="false">'[1]Dist 7'!D298</f>
        <v>#DIV/0!</v>
      </c>
      <c r="J298" s="15" t="e">
        <f aca="false">'[1]Dist 8'!D298</f>
        <v>#DIV/0!</v>
      </c>
      <c r="K298" s="15" t="e">
        <f aca="false">'[1]Dist 9'!D298</f>
        <v>#DIV/0!</v>
      </c>
      <c r="L298" s="21"/>
      <c r="M298" s="15" t="e">
        <f aca="false">'[1]% Calcs for Analysis'!M298</f>
        <v>#DIV/0!</v>
      </c>
      <c r="N298" s="15" t="e">
        <f aca="false">'[1]% Calcs for Analysis'!N298</f>
        <v>#DIV/0!</v>
      </c>
      <c r="O298" s="15" t="e">
        <f aca="false">'[1]% Calcs for Analysis'!O298</f>
        <v>#DIV/0!</v>
      </c>
      <c r="P298" s="15" t="n">
        <f aca="false">'[1]% Calcs for Analysis'!P298</f>
        <v>0.435897435897436</v>
      </c>
      <c r="Q298" s="15" t="n">
        <f aca="false">'[1]% Calcs for Analysis'!Q298</f>
        <v>0.434357541899441</v>
      </c>
    </row>
    <row r="299" customFormat="false" ht="14.5" hidden="true" customHeight="false" outlineLevel="0" collapsed="false">
      <c r="A299" s="24"/>
      <c r="B299" s="11" t="s">
        <v>8</v>
      </c>
      <c r="C299" s="15" t="e">
        <f aca="false">'[1]Dist 1'!D298</f>
        <v>#DIV/0!</v>
      </c>
      <c r="D299" s="15" t="e">
        <f aca="false">'[1]Dist 2'!D298</f>
        <v>#DIV/0!</v>
      </c>
      <c r="E299" s="15" t="e">
        <f aca="false">'[1]Dist 3'!D299</f>
        <v>#DIV/0!</v>
      </c>
      <c r="F299" s="15" t="e">
        <f aca="false">'[1]Dist 4'!D299</f>
        <v>#DIV/0!</v>
      </c>
      <c r="G299" s="15" t="e">
        <f aca="false">'[1]Dist 5'!D299</f>
        <v>#DIV/0!</v>
      </c>
      <c r="H299" s="15" t="e">
        <f aca="false">'[1]Dist 6'!D299</f>
        <v>#DIV/0!</v>
      </c>
      <c r="I299" s="15" t="e">
        <f aca="false">'[1]Dist 7'!D299</f>
        <v>#DIV/0!</v>
      </c>
      <c r="J299" s="15" t="e">
        <f aca="false">'[1]Dist 8'!D299</f>
        <v>#DIV/0!</v>
      </c>
      <c r="K299" s="15" t="e">
        <f aca="false">'[1]Dist 9'!D299</f>
        <v>#DIV/0!</v>
      </c>
      <c r="L299" s="21"/>
      <c r="M299" s="15" t="e">
        <f aca="false">'[1]% Calcs for Analysis'!M299</f>
        <v>#DIV/0!</v>
      </c>
      <c r="N299" s="15" t="e">
        <f aca="false">'[1]% Calcs for Analysis'!N299</f>
        <v>#DIV/0!</v>
      </c>
      <c r="O299" s="15" t="e">
        <f aca="false">'[1]% Calcs for Analysis'!O299</f>
        <v>#DIV/0!</v>
      </c>
      <c r="P299" s="15" t="n">
        <f aca="false">'[1]% Calcs for Analysis'!P299</f>
        <v>0.149038461538462</v>
      </c>
      <c r="Q299" s="15" t="n">
        <f aca="false">'[1]% Calcs for Analysis'!Q299</f>
        <v>0.103351955307263</v>
      </c>
    </row>
    <row r="300" customFormat="false" ht="14.5" hidden="true" customHeight="false" outlineLevel="0" collapsed="false">
      <c r="B300" s="11" t="s">
        <v>9</v>
      </c>
      <c r="C300" s="15" t="e">
        <f aca="false">'[1]Dist 1'!D299</f>
        <v>#DIV/0!</v>
      </c>
      <c r="D300" s="15" t="e">
        <f aca="false">'[1]Dist 2'!D299</f>
        <v>#DIV/0!</v>
      </c>
      <c r="E300" s="15" t="e">
        <f aca="false">'[1]Dist 3'!D300</f>
        <v>#DIV/0!</v>
      </c>
      <c r="F300" s="15" t="e">
        <f aca="false">'[1]Dist 4'!D300</f>
        <v>#DIV/0!</v>
      </c>
      <c r="G300" s="15" t="e">
        <f aca="false">'[1]Dist 5'!D300</f>
        <v>#DIV/0!</v>
      </c>
      <c r="H300" s="15" t="e">
        <f aca="false">'[1]Dist 6'!D300</f>
        <v>#DIV/0!</v>
      </c>
      <c r="I300" s="15" t="e">
        <f aca="false">'[1]Dist 7'!D300</f>
        <v>#DIV/0!</v>
      </c>
      <c r="J300" s="15" t="e">
        <f aca="false">'[1]Dist 8'!D300</f>
        <v>#DIV/0!</v>
      </c>
      <c r="K300" s="15" t="e">
        <f aca="false">'[1]Dist 9'!D300</f>
        <v>#DIV/0!</v>
      </c>
      <c r="L300" s="21"/>
      <c r="M300" s="15" t="e">
        <f aca="false">'[1]% Calcs for Analysis'!M300</f>
        <v>#DIV/0!</v>
      </c>
      <c r="N300" s="15" t="e">
        <f aca="false">'[1]% Calcs for Analysis'!N300</f>
        <v>#DIV/0!</v>
      </c>
      <c r="O300" s="15" t="e">
        <f aca="false">'[1]% Calcs for Analysis'!O300</f>
        <v>#DIV/0!</v>
      </c>
      <c r="P300" s="15" t="n">
        <f aca="false">'[1]% Calcs for Analysis'!P300</f>
        <v>0.0304487179487179</v>
      </c>
      <c r="Q300" s="15" t="n">
        <f aca="false">'[1]% Calcs for Analysis'!Q300</f>
        <v>0.0293296089385475</v>
      </c>
    </row>
    <row r="301" customFormat="false" ht="14.5" hidden="true" customHeight="false" outlineLevel="0" collapsed="false">
      <c r="B301" s="11" t="s">
        <v>10</v>
      </c>
      <c r="C301" s="15" t="e">
        <f aca="false">'[1]Dist 1'!D300</f>
        <v>#DIV/0!</v>
      </c>
      <c r="D301" s="15" t="e">
        <f aca="false">'[1]Dist 2'!D300</f>
        <v>#DIV/0!</v>
      </c>
      <c r="E301" s="15" t="e">
        <f aca="false">'[1]Dist 3'!D301</f>
        <v>#DIV/0!</v>
      </c>
      <c r="F301" s="15" t="e">
        <f aca="false">'[1]Dist 4'!D301</f>
        <v>#DIV/0!</v>
      </c>
      <c r="G301" s="15" t="e">
        <f aca="false">'[1]Dist 5'!D301</f>
        <v>#DIV/0!</v>
      </c>
      <c r="H301" s="15" t="e">
        <f aca="false">'[1]Dist 6'!D301</f>
        <v>#DIV/0!</v>
      </c>
      <c r="I301" s="15" t="e">
        <f aca="false">'[1]Dist 7'!D301</f>
        <v>#DIV/0!</v>
      </c>
      <c r="J301" s="15" t="e">
        <f aca="false">'[1]Dist 8'!D301</f>
        <v>#DIV/0!</v>
      </c>
      <c r="K301" s="15" t="e">
        <f aca="false">'[1]Dist 9'!D301</f>
        <v>#DIV/0!</v>
      </c>
      <c r="L301" s="21"/>
      <c r="M301" s="15" t="e">
        <f aca="false">'[1]% Calcs for Analysis'!M301</f>
        <v>#DIV/0!</v>
      </c>
      <c r="N301" s="15" t="e">
        <f aca="false">'[1]% Calcs for Analysis'!N301</f>
        <v>#DIV/0!</v>
      </c>
      <c r="O301" s="15" t="e">
        <f aca="false">'[1]% Calcs for Analysis'!O301</f>
        <v>#DIV/0!</v>
      </c>
      <c r="P301" s="15" t="n">
        <f aca="false">'[1]% Calcs for Analysis'!P301</f>
        <v>0.0112179487179487</v>
      </c>
      <c r="Q301" s="15" t="n">
        <f aca="false">'[1]% Calcs for Analysis'!Q301</f>
        <v>0.00698324022346369</v>
      </c>
    </row>
    <row r="302" customFormat="false" ht="14.5" hidden="true" customHeight="false" outlineLevel="0" collapsed="false">
      <c r="B302" s="11" t="s">
        <v>11</v>
      </c>
      <c r="C302" s="15" t="e">
        <f aca="false">'[1]Dist 1'!D301</f>
        <v>#DIV/0!</v>
      </c>
      <c r="D302" s="15" t="e">
        <f aca="false">'[1]Dist 2'!D301</f>
        <v>#DIV/0!</v>
      </c>
      <c r="E302" s="15" t="e">
        <f aca="false">'[1]Dist 3'!D302</f>
        <v>#DIV/0!</v>
      </c>
      <c r="F302" s="15" t="e">
        <f aca="false">'[1]Dist 4'!D302</f>
        <v>#DIV/0!</v>
      </c>
      <c r="G302" s="15" t="e">
        <f aca="false">'[1]Dist 5'!D302</f>
        <v>#DIV/0!</v>
      </c>
      <c r="H302" s="15" t="e">
        <f aca="false">'[1]Dist 6'!D302</f>
        <v>#DIV/0!</v>
      </c>
      <c r="I302" s="15" t="e">
        <f aca="false">'[1]Dist 7'!D302</f>
        <v>#DIV/0!</v>
      </c>
      <c r="J302" s="15" t="e">
        <f aca="false">'[1]Dist 8'!D302</f>
        <v>#DIV/0!</v>
      </c>
      <c r="K302" s="15" t="e">
        <f aca="false">'[1]Dist 9'!D302</f>
        <v>#DIV/0!</v>
      </c>
      <c r="L302" s="21"/>
      <c r="M302" s="15" t="e">
        <f aca="false">'[1]% Calcs for Analysis'!M302</f>
        <v>#DIV/0!</v>
      </c>
      <c r="N302" s="15" t="e">
        <f aca="false">'[1]% Calcs for Analysis'!N302</f>
        <v>#DIV/0!</v>
      </c>
      <c r="O302" s="15" t="e">
        <f aca="false">'[1]% Calcs for Analysis'!O302</f>
        <v>#DIV/0!</v>
      </c>
      <c r="P302" s="15" t="n">
        <f aca="false">'[1]% Calcs for Analysis'!P302</f>
        <v>0.078525641025641</v>
      </c>
      <c r="Q302" s="15" t="n">
        <f aca="false">'[1]% Calcs for Analysis'!Q302</f>
        <v>0.0726256983240224</v>
      </c>
    </row>
    <row r="303" customFormat="false" ht="14.5" hidden="true" customHeight="false" outlineLevel="0" collapsed="false">
      <c r="B303" s="11"/>
      <c r="C303" s="22" t="n">
        <f aca="false">'[1]Dist 1'!D302</f>
        <v>0</v>
      </c>
      <c r="D303" s="17" t="n">
        <f aca="false">'[1]Dist 2'!D302</f>
        <v>0</v>
      </c>
      <c r="E303" s="17" t="n">
        <f aca="false">'[1]Dist 3'!D303</f>
        <v>0</v>
      </c>
      <c r="F303" s="17" t="n">
        <f aca="false">'[1]Dist 4'!D303</f>
        <v>0</v>
      </c>
      <c r="G303" s="17" t="n">
        <f aca="false">'[1]Dist 5'!D303</f>
        <v>0</v>
      </c>
      <c r="H303" s="17" t="n">
        <f aca="false">'[1]Dist 6'!D303</f>
        <v>0</v>
      </c>
      <c r="I303" s="17" t="n">
        <f aca="false">'[1]Dist 7'!D303</f>
        <v>0</v>
      </c>
      <c r="J303" s="17" t="n">
        <f aca="false">'[1]Dist 8'!D303</f>
        <v>0</v>
      </c>
      <c r="K303" s="17" t="n">
        <f aca="false">'[1]Dist 9'!D303</f>
        <v>0</v>
      </c>
      <c r="L303" s="23"/>
      <c r="M303" s="17" t="n">
        <f aca="false">'[1]% Calcs for Analysis'!M303</f>
        <v>0</v>
      </c>
      <c r="N303" s="17" t="n">
        <f aca="false">'[1]% Calcs for Analysis'!N303</f>
        <v>0</v>
      </c>
      <c r="O303" s="17" t="n">
        <f aca="false">'[1]% Calcs for Analysis'!O303</f>
        <v>0</v>
      </c>
      <c r="P303" s="17" t="n">
        <f aca="false">'[1]% Calcs for Analysis'!P303</f>
        <v>624</v>
      </c>
      <c r="Q303" s="17" t="n">
        <f aca="false">'[1]% Calcs for Analysis'!Q303</f>
        <v>716</v>
      </c>
    </row>
    <row r="304" customFormat="false" ht="14.5" hidden="true" customHeight="false" outlineLevel="0" collapsed="false">
      <c r="A304" s="1" t="s">
        <v>12</v>
      </c>
      <c r="B304" s="11" t="s">
        <v>85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20"/>
      <c r="M304" s="19"/>
      <c r="N304" s="19"/>
      <c r="O304" s="19"/>
      <c r="P304" s="19"/>
      <c r="Q304" s="19"/>
    </row>
    <row r="305" customFormat="false" ht="14.5" hidden="true" customHeight="false" outlineLevel="0" collapsed="false">
      <c r="B305" s="11" t="s">
        <v>6</v>
      </c>
      <c r="C305" s="15" t="e">
        <f aca="false">'[1]Dist 1'!D304</f>
        <v>#DIV/0!</v>
      </c>
      <c r="D305" s="15" t="e">
        <f aca="false">'[1]Dist 2'!D304</f>
        <v>#DIV/0!</v>
      </c>
      <c r="E305" s="15" t="e">
        <f aca="false">'[1]Dist 3'!D305</f>
        <v>#DIV/0!</v>
      </c>
      <c r="F305" s="15" t="e">
        <f aca="false">'[1]Dist 4'!D305</f>
        <v>#DIV/0!</v>
      </c>
      <c r="G305" s="15" t="e">
        <f aca="false">'[1]Dist 5'!D305</f>
        <v>#DIV/0!</v>
      </c>
      <c r="H305" s="15" t="e">
        <f aca="false">'[1]Dist 6'!D305</f>
        <v>#DIV/0!</v>
      </c>
      <c r="I305" s="15" t="e">
        <f aca="false">'[1]Dist 7'!D305</f>
        <v>#DIV/0!</v>
      </c>
      <c r="J305" s="15" t="e">
        <f aca="false">'[1]Dist 8'!D305</f>
        <v>#DIV/0!</v>
      </c>
      <c r="K305" s="15" t="e">
        <f aca="false">'[1]Dist 9'!D305</f>
        <v>#DIV/0!</v>
      </c>
      <c r="L305" s="21"/>
      <c r="M305" s="15" t="e">
        <f aca="false">'[1]% Calcs for Analysis'!M305</f>
        <v>#DIV/0!</v>
      </c>
      <c r="N305" s="15" t="e">
        <f aca="false">'[1]% Calcs for Analysis'!N305</f>
        <v>#DIV/0!</v>
      </c>
      <c r="O305" s="15" t="e">
        <f aca="false">'[1]% Calcs for Analysis'!O305</f>
        <v>#DIV/0!</v>
      </c>
      <c r="P305" s="15" t="n">
        <f aca="false">'[1]% Calcs for Analysis'!P305</f>
        <v>0.234726688102894</v>
      </c>
      <c r="Q305" s="15" t="n">
        <f aca="false">'[1]% Calcs for Analysis'!Q305</f>
        <v>0.297335203366059</v>
      </c>
    </row>
    <row r="306" customFormat="false" ht="14.5" hidden="true" customHeight="false" outlineLevel="0" collapsed="false">
      <c r="B306" s="11" t="s">
        <v>7</v>
      </c>
      <c r="C306" s="15" t="e">
        <f aca="false">'[1]Dist 1'!D305</f>
        <v>#DIV/0!</v>
      </c>
      <c r="D306" s="15" t="e">
        <f aca="false">'[1]Dist 2'!D305</f>
        <v>#DIV/0!</v>
      </c>
      <c r="E306" s="15" t="e">
        <f aca="false">'[1]Dist 3'!D306</f>
        <v>#DIV/0!</v>
      </c>
      <c r="F306" s="15" t="e">
        <f aca="false">'[1]Dist 4'!D306</f>
        <v>#DIV/0!</v>
      </c>
      <c r="G306" s="15" t="e">
        <f aca="false">'[1]Dist 5'!D306</f>
        <v>#DIV/0!</v>
      </c>
      <c r="H306" s="15" t="e">
        <f aca="false">'[1]Dist 6'!D306</f>
        <v>#DIV/0!</v>
      </c>
      <c r="I306" s="15" t="e">
        <f aca="false">'[1]Dist 7'!D306</f>
        <v>#DIV/0!</v>
      </c>
      <c r="J306" s="15" t="e">
        <f aca="false">'[1]Dist 8'!D306</f>
        <v>#DIV/0!</v>
      </c>
      <c r="K306" s="15" t="e">
        <f aca="false">'[1]Dist 9'!D306</f>
        <v>#DIV/0!</v>
      </c>
      <c r="L306" s="21"/>
      <c r="M306" s="15" t="e">
        <f aca="false">'[1]% Calcs for Analysis'!M306</f>
        <v>#DIV/0!</v>
      </c>
      <c r="N306" s="15" t="e">
        <f aca="false">'[1]% Calcs for Analysis'!N306</f>
        <v>#DIV/0!</v>
      </c>
      <c r="O306" s="15" t="e">
        <f aca="false">'[1]% Calcs for Analysis'!O306</f>
        <v>#DIV/0!</v>
      </c>
      <c r="P306" s="15" t="n">
        <f aca="false">'[1]% Calcs for Analysis'!P306</f>
        <v>0.395498392282958</v>
      </c>
      <c r="Q306" s="15" t="n">
        <f aca="false">'[1]% Calcs for Analysis'!Q306</f>
        <v>0.368863955119215</v>
      </c>
    </row>
    <row r="307" customFormat="false" ht="14.5" hidden="true" customHeight="false" outlineLevel="0" collapsed="false">
      <c r="B307" s="11" t="s">
        <v>8</v>
      </c>
      <c r="C307" s="15" t="e">
        <f aca="false">'[1]Dist 1'!D306</f>
        <v>#DIV/0!</v>
      </c>
      <c r="D307" s="15" t="e">
        <f aca="false">'[1]Dist 2'!D306</f>
        <v>#DIV/0!</v>
      </c>
      <c r="E307" s="15" t="e">
        <f aca="false">'[1]Dist 3'!D307</f>
        <v>#DIV/0!</v>
      </c>
      <c r="F307" s="15" t="e">
        <f aca="false">'[1]Dist 4'!D307</f>
        <v>#DIV/0!</v>
      </c>
      <c r="G307" s="15" t="e">
        <f aca="false">'[1]Dist 5'!D307</f>
        <v>#DIV/0!</v>
      </c>
      <c r="H307" s="15" t="e">
        <f aca="false">'[1]Dist 6'!D307</f>
        <v>#DIV/0!</v>
      </c>
      <c r="I307" s="15" t="e">
        <f aca="false">'[1]Dist 7'!D307</f>
        <v>#DIV/0!</v>
      </c>
      <c r="J307" s="15" t="e">
        <f aca="false">'[1]Dist 8'!D307</f>
        <v>#DIV/0!</v>
      </c>
      <c r="K307" s="15" t="e">
        <f aca="false">'[1]Dist 9'!D307</f>
        <v>#DIV/0!</v>
      </c>
      <c r="L307" s="21"/>
      <c r="M307" s="15" t="e">
        <f aca="false">'[1]% Calcs for Analysis'!M307</f>
        <v>#DIV/0!</v>
      </c>
      <c r="N307" s="15" t="e">
        <f aca="false">'[1]% Calcs for Analysis'!N307</f>
        <v>#DIV/0!</v>
      </c>
      <c r="O307" s="15" t="e">
        <f aca="false">'[1]% Calcs for Analysis'!O307</f>
        <v>#DIV/0!</v>
      </c>
      <c r="P307" s="15" t="n">
        <f aca="false">'[1]% Calcs for Analysis'!P307</f>
        <v>0.188102893890675</v>
      </c>
      <c r="Q307" s="15" t="n">
        <f aca="false">'[1]% Calcs for Analysis'!Q307</f>
        <v>0.168302945301543</v>
      </c>
    </row>
    <row r="308" customFormat="false" ht="14.5" hidden="true" customHeight="false" outlineLevel="0" collapsed="false">
      <c r="B308" s="11" t="s">
        <v>9</v>
      </c>
      <c r="C308" s="15" t="e">
        <f aca="false">'[1]Dist 1'!D307</f>
        <v>#DIV/0!</v>
      </c>
      <c r="D308" s="15" t="e">
        <f aca="false">'[1]Dist 2'!D307</f>
        <v>#DIV/0!</v>
      </c>
      <c r="E308" s="15" t="e">
        <f aca="false">'[1]Dist 3'!D308</f>
        <v>#DIV/0!</v>
      </c>
      <c r="F308" s="15" t="e">
        <f aca="false">'[1]Dist 4'!D308</f>
        <v>#DIV/0!</v>
      </c>
      <c r="G308" s="15" t="e">
        <f aca="false">'[1]Dist 5'!D308</f>
        <v>#DIV/0!</v>
      </c>
      <c r="H308" s="15" t="e">
        <f aca="false">'[1]Dist 6'!D308</f>
        <v>#DIV/0!</v>
      </c>
      <c r="I308" s="15" t="e">
        <f aca="false">'[1]Dist 7'!D308</f>
        <v>#DIV/0!</v>
      </c>
      <c r="J308" s="15" t="e">
        <f aca="false">'[1]Dist 8'!D308</f>
        <v>#DIV/0!</v>
      </c>
      <c r="K308" s="15" t="e">
        <f aca="false">'[1]Dist 9'!D308</f>
        <v>#DIV/0!</v>
      </c>
      <c r="L308" s="21"/>
      <c r="M308" s="15" t="e">
        <f aca="false">'[1]% Calcs for Analysis'!M308</f>
        <v>#DIV/0!</v>
      </c>
      <c r="N308" s="15" t="e">
        <f aca="false">'[1]% Calcs for Analysis'!N308</f>
        <v>#DIV/0!</v>
      </c>
      <c r="O308" s="15" t="e">
        <f aca="false">'[1]% Calcs for Analysis'!O308</f>
        <v>#DIV/0!</v>
      </c>
      <c r="P308" s="15" t="n">
        <f aca="false">'[1]% Calcs for Analysis'!P308</f>
        <v>0.0434083601286174</v>
      </c>
      <c r="Q308" s="15" t="n">
        <f aca="false">'[1]% Calcs for Analysis'!Q308</f>
        <v>0.0280504908835905</v>
      </c>
    </row>
    <row r="309" customFormat="false" ht="14.5" hidden="true" customHeight="false" outlineLevel="0" collapsed="false">
      <c r="B309" s="11" t="s">
        <v>10</v>
      </c>
      <c r="C309" s="15" t="e">
        <f aca="false">'[1]Dist 1'!D308</f>
        <v>#DIV/0!</v>
      </c>
      <c r="D309" s="15" t="e">
        <f aca="false">'[1]Dist 2'!D308</f>
        <v>#DIV/0!</v>
      </c>
      <c r="E309" s="15" t="e">
        <f aca="false">'[1]Dist 3'!D309</f>
        <v>#DIV/0!</v>
      </c>
      <c r="F309" s="15" t="e">
        <f aca="false">'[1]Dist 4'!D309</f>
        <v>#DIV/0!</v>
      </c>
      <c r="G309" s="15" t="e">
        <f aca="false">'[1]Dist 5'!D309</f>
        <v>#DIV/0!</v>
      </c>
      <c r="H309" s="15" t="e">
        <f aca="false">'[1]Dist 6'!D309</f>
        <v>#DIV/0!</v>
      </c>
      <c r="I309" s="15" t="e">
        <f aca="false">'[1]Dist 7'!D309</f>
        <v>#DIV/0!</v>
      </c>
      <c r="J309" s="15" t="e">
        <f aca="false">'[1]Dist 8'!D309</f>
        <v>#DIV/0!</v>
      </c>
      <c r="K309" s="15" t="e">
        <f aca="false">'[1]Dist 9'!D309</f>
        <v>#DIV/0!</v>
      </c>
      <c r="L309" s="21"/>
      <c r="M309" s="15" t="e">
        <f aca="false">'[1]% Calcs for Analysis'!M309</f>
        <v>#DIV/0!</v>
      </c>
      <c r="N309" s="15" t="e">
        <f aca="false">'[1]% Calcs for Analysis'!N309</f>
        <v>#DIV/0!</v>
      </c>
      <c r="O309" s="15" t="e">
        <f aca="false">'[1]% Calcs for Analysis'!O309</f>
        <v>#DIV/0!</v>
      </c>
      <c r="P309" s="15" t="n">
        <f aca="false">'[1]% Calcs for Analysis'!P309</f>
        <v>0.0160771704180064</v>
      </c>
      <c r="Q309" s="15" t="n">
        <f aca="false">'[1]% Calcs for Analysis'!Q309</f>
        <v>0.00841514726507714</v>
      </c>
    </row>
    <row r="310" customFormat="false" ht="14.5" hidden="true" customHeight="false" outlineLevel="0" collapsed="false">
      <c r="B310" s="11" t="s">
        <v>11</v>
      </c>
      <c r="C310" s="15" t="e">
        <f aca="false">'[1]Dist 1'!D309</f>
        <v>#DIV/0!</v>
      </c>
      <c r="D310" s="15" t="e">
        <f aca="false">'[1]Dist 2'!D309</f>
        <v>#DIV/0!</v>
      </c>
      <c r="E310" s="15" t="e">
        <f aca="false">'[1]Dist 3'!D310</f>
        <v>#DIV/0!</v>
      </c>
      <c r="F310" s="15" t="e">
        <f aca="false">'[1]Dist 4'!D310</f>
        <v>#DIV/0!</v>
      </c>
      <c r="G310" s="15" t="e">
        <f aca="false">'[1]Dist 5'!D310</f>
        <v>#DIV/0!</v>
      </c>
      <c r="H310" s="15" t="e">
        <f aca="false">'[1]Dist 6'!D310</f>
        <v>#DIV/0!</v>
      </c>
      <c r="I310" s="15" t="e">
        <f aca="false">'[1]Dist 7'!D310</f>
        <v>#DIV/0!</v>
      </c>
      <c r="J310" s="15" t="e">
        <f aca="false">'[1]Dist 8'!D310</f>
        <v>#DIV/0!</v>
      </c>
      <c r="K310" s="15" t="e">
        <f aca="false">'[1]Dist 9'!D310</f>
        <v>#DIV/0!</v>
      </c>
      <c r="L310" s="21"/>
      <c r="M310" s="15" t="e">
        <f aca="false">'[1]% Calcs for Analysis'!M310</f>
        <v>#DIV/0!</v>
      </c>
      <c r="N310" s="15" t="e">
        <f aca="false">'[1]% Calcs for Analysis'!N310</f>
        <v>#DIV/0!</v>
      </c>
      <c r="O310" s="15" t="e">
        <f aca="false">'[1]% Calcs for Analysis'!O310</f>
        <v>#DIV/0!</v>
      </c>
      <c r="P310" s="15" t="n">
        <f aca="false">'[1]% Calcs for Analysis'!P310</f>
        <v>0.122186495176849</v>
      </c>
      <c r="Q310" s="15" t="n">
        <f aca="false">'[1]% Calcs for Analysis'!Q310</f>
        <v>0.129032258064516</v>
      </c>
    </row>
    <row r="311" customFormat="false" ht="14.5" hidden="true" customHeight="false" outlineLevel="0" collapsed="false">
      <c r="B311" s="11"/>
      <c r="C311" s="22" t="n">
        <f aca="false">'[1]Dist 1'!D310</f>
        <v>0</v>
      </c>
      <c r="D311" s="17" t="n">
        <f aca="false">'[1]Dist 2'!D310</f>
        <v>0</v>
      </c>
      <c r="E311" s="17" t="n">
        <f aca="false">'[1]Dist 3'!D311</f>
        <v>0</v>
      </c>
      <c r="F311" s="17" t="n">
        <f aca="false">'[1]Dist 4'!D311</f>
        <v>0</v>
      </c>
      <c r="G311" s="17" t="n">
        <f aca="false">'[1]Dist 5'!D311</f>
        <v>0</v>
      </c>
      <c r="H311" s="17" t="n">
        <f aca="false">'[1]Dist 6'!D311</f>
        <v>0</v>
      </c>
      <c r="I311" s="17" t="n">
        <f aca="false">'[1]Dist 7'!D311</f>
        <v>0</v>
      </c>
      <c r="J311" s="17" t="n">
        <f aca="false">'[1]Dist 8'!D311</f>
        <v>0</v>
      </c>
      <c r="K311" s="17" t="n">
        <f aca="false">'[1]Dist 9'!D311</f>
        <v>0</v>
      </c>
      <c r="L311" s="23"/>
      <c r="M311" s="17" t="n">
        <f aca="false">'[1]% Calcs for Analysis'!M311</f>
        <v>0</v>
      </c>
      <c r="N311" s="17" t="n">
        <f aca="false">'[1]% Calcs for Analysis'!N311</f>
        <v>0</v>
      </c>
      <c r="O311" s="17" t="n">
        <f aca="false">'[1]% Calcs for Analysis'!O311</f>
        <v>0</v>
      </c>
      <c r="P311" s="17" t="n">
        <f aca="false">'[1]% Calcs for Analysis'!P311</f>
        <v>622</v>
      </c>
      <c r="Q311" s="17" t="n">
        <f aca="false">'[1]% Calcs for Analysis'!Q311</f>
        <v>713</v>
      </c>
    </row>
    <row r="312" customFormat="false" ht="14.5" hidden="true" customHeight="false" outlineLevel="0" collapsed="false">
      <c r="A312" s="1" t="s">
        <v>14</v>
      </c>
      <c r="B312" s="11" t="s">
        <v>86</v>
      </c>
      <c r="C312" s="19"/>
      <c r="D312" s="19"/>
      <c r="E312" s="19"/>
      <c r="F312" s="19"/>
      <c r="G312" s="19"/>
      <c r="H312" s="19"/>
      <c r="I312" s="19"/>
      <c r="J312" s="19"/>
      <c r="K312" s="19"/>
      <c r="L312" s="20"/>
      <c r="M312" s="19"/>
      <c r="N312" s="19"/>
      <c r="O312" s="19"/>
      <c r="P312" s="19"/>
      <c r="Q312" s="19"/>
    </row>
    <row r="313" customFormat="false" ht="14.5" hidden="true" customHeight="false" outlineLevel="0" collapsed="false">
      <c r="B313" s="11" t="s">
        <v>6</v>
      </c>
      <c r="C313" s="15" t="e">
        <f aca="false">'[1]Dist 1'!D312</f>
        <v>#DIV/0!</v>
      </c>
      <c r="D313" s="15" t="e">
        <f aca="false">'[1]Dist 2'!D312</f>
        <v>#DIV/0!</v>
      </c>
      <c r="E313" s="15" t="e">
        <f aca="false">'[1]Dist 3'!D313</f>
        <v>#DIV/0!</v>
      </c>
      <c r="F313" s="15" t="e">
        <f aca="false">'[1]Dist 4'!D313</f>
        <v>#DIV/0!</v>
      </c>
      <c r="G313" s="15" t="e">
        <f aca="false">'[1]Dist 5'!D313</f>
        <v>#DIV/0!</v>
      </c>
      <c r="H313" s="15" t="e">
        <f aca="false">'[1]Dist 6'!D313</f>
        <v>#DIV/0!</v>
      </c>
      <c r="I313" s="15" t="e">
        <f aca="false">'[1]Dist 7'!D313</f>
        <v>#DIV/0!</v>
      </c>
      <c r="J313" s="15" t="e">
        <f aca="false">'[1]Dist 8'!D313</f>
        <v>#DIV/0!</v>
      </c>
      <c r="K313" s="15" t="e">
        <f aca="false">'[1]Dist 9'!D313</f>
        <v>#DIV/0!</v>
      </c>
      <c r="L313" s="21"/>
      <c r="M313" s="15" t="e">
        <f aca="false">'[1]% Calcs for Analysis'!M313</f>
        <v>#DIV/0!</v>
      </c>
      <c r="N313" s="15" t="e">
        <f aca="false">'[1]% Calcs for Analysis'!N313</f>
        <v>#DIV/0!</v>
      </c>
      <c r="O313" s="15" t="e">
        <f aca="false">'[1]% Calcs for Analysis'!O313</f>
        <v>#DIV/0!</v>
      </c>
      <c r="P313" s="15" t="n">
        <f aca="false">'[1]% Calcs for Analysis'!P313</f>
        <v>0.212218649517685</v>
      </c>
      <c r="Q313" s="15" t="n">
        <f aca="false">'[1]% Calcs for Analysis'!Q313</f>
        <v>0.271067415730337</v>
      </c>
    </row>
    <row r="314" customFormat="false" ht="14.5" hidden="true" customHeight="false" outlineLevel="0" collapsed="false">
      <c r="B314" s="11" t="s">
        <v>7</v>
      </c>
      <c r="C314" s="15" t="e">
        <f aca="false">'[1]Dist 1'!D313</f>
        <v>#DIV/0!</v>
      </c>
      <c r="D314" s="15" t="e">
        <f aca="false">'[1]Dist 2'!D313</f>
        <v>#DIV/0!</v>
      </c>
      <c r="E314" s="15" t="e">
        <f aca="false">'[1]Dist 3'!D314</f>
        <v>#DIV/0!</v>
      </c>
      <c r="F314" s="15" t="e">
        <f aca="false">'[1]Dist 4'!D314</f>
        <v>#DIV/0!</v>
      </c>
      <c r="G314" s="15" t="e">
        <f aca="false">'[1]Dist 5'!D314</f>
        <v>#DIV/0!</v>
      </c>
      <c r="H314" s="15" t="e">
        <f aca="false">'[1]Dist 6'!D314</f>
        <v>#DIV/0!</v>
      </c>
      <c r="I314" s="15" t="e">
        <f aca="false">'[1]Dist 7'!D314</f>
        <v>#DIV/0!</v>
      </c>
      <c r="J314" s="15" t="e">
        <f aca="false">'[1]Dist 8'!D314</f>
        <v>#DIV/0!</v>
      </c>
      <c r="K314" s="15" t="e">
        <f aca="false">'[1]Dist 9'!D314</f>
        <v>#DIV/0!</v>
      </c>
      <c r="L314" s="21"/>
      <c r="M314" s="15" t="e">
        <f aca="false">'[1]% Calcs for Analysis'!M314</f>
        <v>#DIV/0!</v>
      </c>
      <c r="N314" s="15" t="e">
        <f aca="false">'[1]% Calcs for Analysis'!N314</f>
        <v>#DIV/0!</v>
      </c>
      <c r="O314" s="15" t="e">
        <f aca="false">'[1]% Calcs for Analysis'!O314</f>
        <v>#DIV/0!</v>
      </c>
      <c r="P314" s="15" t="n">
        <f aca="false">'[1]% Calcs for Analysis'!P314</f>
        <v>0.340836012861736</v>
      </c>
      <c r="Q314" s="15" t="n">
        <f aca="false">'[1]% Calcs for Analysis'!Q314</f>
        <v>0.317415730337079</v>
      </c>
    </row>
    <row r="315" customFormat="false" ht="14.5" hidden="true" customHeight="false" outlineLevel="0" collapsed="false">
      <c r="B315" s="11" t="s">
        <v>8</v>
      </c>
      <c r="C315" s="15" t="e">
        <f aca="false">'[1]Dist 1'!D314</f>
        <v>#DIV/0!</v>
      </c>
      <c r="D315" s="15" t="e">
        <f aca="false">'[1]Dist 2'!D314</f>
        <v>#DIV/0!</v>
      </c>
      <c r="E315" s="15" t="e">
        <f aca="false">'[1]Dist 3'!D315</f>
        <v>#DIV/0!</v>
      </c>
      <c r="F315" s="15" t="e">
        <f aca="false">'[1]Dist 4'!D315</f>
        <v>#DIV/0!</v>
      </c>
      <c r="G315" s="15" t="e">
        <f aca="false">'[1]Dist 5'!D315</f>
        <v>#DIV/0!</v>
      </c>
      <c r="H315" s="15" t="e">
        <f aca="false">'[1]Dist 6'!D315</f>
        <v>#DIV/0!</v>
      </c>
      <c r="I315" s="15" t="e">
        <f aca="false">'[1]Dist 7'!D315</f>
        <v>#DIV/0!</v>
      </c>
      <c r="J315" s="15" t="e">
        <f aca="false">'[1]Dist 8'!D315</f>
        <v>#DIV/0!</v>
      </c>
      <c r="K315" s="15" t="e">
        <f aca="false">'[1]Dist 9'!D315</f>
        <v>#DIV/0!</v>
      </c>
      <c r="L315" s="21"/>
      <c r="M315" s="15" t="e">
        <f aca="false">'[1]% Calcs for Analysis'!M315</f>
        <v>#DIV/0!</v>
      </c>
      <c r="N315" s="15" t="e">
        <f aca="false">'[1]% Calcs for Analysis'!N315</f>
        <v>#DIV/0!</v>
      </c>
      <c r="O315" s="15" t="e">
        <f aca="false">'[1]% Calcs for Analysis'!O315</f>
        <v>#DIV/0!</v>
      </c>
      <c r="P315" s="15" t="n">
        <f aca="false">'[1]% Calcs for Analysis'!P315</f>
        <v>0.176848874598071</v>
      </c>
      <c r="Q315" s="15" t="n">
        <f aca="false">'[1]% Calcs for Analysis'!Q315</f>
        <v>0.151685393258427</v>
      </c>
    </row>
    <row r="316" customFormat="false" ht="14.5" hidden="true" customHeight="false" outlineLevel="0" collapsed="false">
      <c r="B316" s="11" t="s">
        <v>9</v>
      </c>
      <c r="C316" s="15" t="e">
        <f aca="false">'[1]Dist 1'!D315</f>
        <v>#DIV/0!</v>
      </c>
      <c r="D316" s="15" t="e">
        <f aca="false">'[1]Dist 2'!D315</f>
        <v>#DIV/0!</v>
      </c>
      <c r="E316" s="15" t="e">
        <f aca="false">'[1]Dist 3'!D316</f>
        <v>#DIV/0!</v>
      </c>
      <c r="F316" s="15" t="e">
        <f aca="false">'[1]Dist 4'!D316</f>
        <v>#DIV/0!</v>
      </c>
      <c r="G316" s="15" t="e">
        <f aca="false">'[1]Dist 5'!D316</f>
        <v>#DIV/0!</v>
      </c>
      <c r="H316" s="15" t="e">
        <f aca="false">'[1]Dist 6'!D316</f>
        <v>#DIV/0!</v>
      </c>
      <c r="I316" s="15" t="e">
        <f aca="false">'[1]Dist 7'!D316</f>
        <v>#DIV/0!</v>
      </c>
      <c r="J316" s="15" t="e">
        <f aca="false">'[1]Dist 8'!D316</f>
        <v>#DIV/0!</v>
      </c>
      <c r="K316" s="15" t="e">
        <f aca="false">'[1]Dist 9'!D316</f>
        <v>#DIV/0!</v>
      </c>
      <c r="L316" s="21"/>
      <c r="M316" s="15" t="e">
        <f aca="false">'[1]% Calcs for Analysis'!M316</f>
        <v>#DIV/0!</v>
      </c>
      <c r="N316" s="15" t="e">
        <f aca="false">'[1]% Calcs for Analysis'!N316</f>
        <v>#DIV/0!</v>
      </c>
      <c r="O316" s="15" t="e">
        <f aca="false">'[1]% Calcs for Analysis'!O316</f>
        <v>#DIV/0!</v>
      </c>
      <c r="P316" s="15" t="n">
        <f aca="false">'[1]% Calcs for Analysis'!P316</f>
        <v>0.0369774919614148</v>
      </c>
      <c r="Q316" s="15" t="n">
        <f aca="false">'[1]% Calcs for Analysis'!Q316</f>
        <v>0.0196629213483146</v>
      </c>
    </row>
    <row r="317" customFormat="false" ht="14.5" hidden="true" customHeight="false" outlineLevel="0" collapsed="false">
      <c r="B317" s="11" t="s">
        <v>10</v>
      </c>
      <c r="C317" s="15" t="e">
        <f aca="false">'[1]Dist 1'!D316</f>
        <v>#DIV/0!</v>
      </c>
      <c r="D317" s="15" t="e">
        <f aca="false">'[1]Dist 2'!D316</f>
        <v>#DIV/0!</v>
      </c>
      <c r="E317" s="15" t="e">
        <f aca="false">'[1]Dist 3'!D317</f>
        <v>#DIV/0!</v>
      </c>
      <c r="F317" s="15" t="e">
        <f aca="false">'[1]Dist 4'!D317</f>
        <v>#DIV/0!</v>
      </c>
      <c r="G317" s="15" t="e">
        <f aca="false">'[1]Dist 5'!D317</f>
        <v>#DIV/0!</v>
      </c>
      <c r="H317" s="15" t="e">
        <f aca="false">'[1]Dist 6'!D317</f>
        <v>#DIV/0!</v>
      </c>
      <c r="I317" s="15" t="e">
        <f aca="false">'[1]Dist 7'!D317</f>
        <v>#DIV/0!</v>
      </c>
      <c r="J317" s="15" t="e">
        <f aca="false">'[1]Dist 8'!D317</f>
        <v>#DIV/0!</v>
      </c>
      <c r="K317" s="15" t="e">
        <f aca="false">'[1]Dist 9'!D317</f>
        <v>#DIV/0!</v>
      </c>
      <c r="L317" s="21"/>
      <c r="M317" s="15" t="e">
        <f aca="false">'[1]% Calcs for Analysis'!M317</f>
        <v>#DIV/0!</v>
      </c>
      <c r="N317" s="15" t="e">
        <f aca="false">'[1]% Calcs for Analysis'!N317</f>
        <v>#DIV/0!</v>
      </c>
      <c r="O317" s="15" t="e">
        <f aca="false">'[1]% Calcs for Analysis'!O317</f>
        <v>#DIV/0!</v>
      </c>
      <c r="P317" s="15" t="n">
        <f aca="false">'[1]% Calcs for Analysis'!P317</f>
        <v>0.00482315112540193</v>
      </c>
      <c r="Q317" s="15" t="n">
        <f aca="false">'[1]% Calcs for Analysis'!Q317</f>
        <v>0.00842696629213483</v>
      </c>
    </row>
    <row r="318" customFormat="false" ht="14.5" hidden="true" customHeight="false" outlineLevel="0" collapsed="false">
      <c r="B318" s="11" t="s">
        <v>11</v>
      </c>
      <c r="C318" s="15" t="e">
        <f aca="false">'[1]Dist 1'!D317</f>
        <v>#DIV/0!</v>
      </c>
      <c r="D318" s="15" t="e">
        <f aca="false">'[1]Dist 2'!D317</f>
        <v>#DIV/0!</v>
      </c>
      <c r="E318" s="15" t="e">
        <f aca="false">'[1]Dist 3'!D318</f>
        <v>#DIV/0!</v>
      </c>
      <c r="F318" s="15" t="e">
        <f aca="false">'[1]Dist 4'!D318</f>
        <v>#DIV/0!</v>
      </c>
      <c r="G318" s="15" t="e">
        <f aca="false">'[1]Dist 5'!D318</f>
        <v>#DIV/0!</v>
      </c>
      <c r="H318" s="15" t="e">
        <f aca="false">'[1]Dist 6'!D318</f>
        <v>#DIV/0!</v>
      </c>
      <c r="I318" s="15" t="e">
        <f aca="false">'[1]Dist 7'!D318</f>
        <v>#DIV/0!</v>
      </c>
      <c r="J318" s="15" t="e">
        <f aca="false">'[1]Dist 8'!D318</f>
        <v>#DIV/0!</v>
      </c>
      <c r="K318" s="15" t="e">
        <f aca="false">'[1]Dist 9'!D318</f>
        <v>#DIV/0!</v>
      </c>
      <c r="L318" s="21"/>
      <c r="M318" s="15" t="e">
        <f aca="false">'[1]% Calcs for Analysis'!M318</f>
        <v>#DIV/0!</v>
      </c>
      <c r="N318" s="15" t="e">
        <f aca="false">'[1]% Calcs for Analysis'!N318</f>
        <v>#DIV/0!</v>
      </c>
      <c r="O318" s="15" t="e">
        <f aca="false">'[1]% Calcs for Analysis'!O318</f>
        <v>#DIV/0!</v>
      </c>
      <c r="P318" s="15" t="n">
        <f aca="false">'[1]% Calcs for Analysis'!P318</f>
        <v>0.228295819935691</v>
      </c>
      <c r="Q318" s="15" t="n">
        <f aca="false">'[1]% Calcs for Analysis'!Q318</f>
        <v>0.231741573033708</v>
      </c>
    </row>
    <row r="319" customFormat="false" ht="14.5" hidden="true" customHeight="false" outlineLevel="0" collapsed="false">
      <c r="B319" s="11"/>
      <c r="C319" s="22" t="n">
        <f aca="false">'[1]Dist 1'!D318</f>
        <v>0</v>
      </c>
      <c r="D319" s="17" t="n">
        <f aca="false">'[1]Dist 2'!D318</f>
        <v>0</v>
      </c>
      <c r="E319" s="17" t="n">
        <f aca="false">'[1]Dist 3'!D319</f>
        <v>0</v>
      </c>
      <c r="F319" s="17" t="n">
        <f aca="false">'[1]Dist 4'!D319</f>
        <v>0</v>
      </c>
      <c r="G319" s="17" t="n">
        <f aca="false">'[1]Dist 5'!D319</f>
        <v>0</v>
      </c>
      <c r="H319" s="17" t="n">
        <f aca="false">'[1]Dist 6'!D319</f>
        <v>0</v>
      </c>
      <c r="I319" s="17" t="n">
        <f aca="false">'[1]Dist 7'!D319</f>
        <v>0</v>
      </c>
      <c r="J319" s="17" t="n">
        <f aca="false">'[1]Dist 8'!D319</f>
        <v>0</v>
      </c>
      <c r="K319" s="17" t="n">
        <f aca="false">'[1]Dist 9'!D319</f>
        <v>0</v>
      </c>
      <c r="L319" s="23"/>
      <c r="M319" s="17" t="n">
        <f aca="false">'[1]% Calcs for Analysis'!M319</f>
        <v>0</v>
      </c>
      <c r="N319" s="17" t="n">
        <f aca="false">'[1]% Calcs for Analysis'!N319</f>
        <v>0</v>
      </c>
      <c r="O319" s="17" t="n">
        <f aca="false">'[1]% Calcs for Analysis'!O319</f>
        <v>0</v>
      </c>
      <c r="P319" s="17" t="n">
        <f aca="false">'[1]% Calcs for Analysis'!P319</f>
        <v>622</v>
      </c>
      <c r="Q319" s="17" t="n">
        <f aca="false">'[1]% Calcs for Analysis'!Q319</f>
        <v>712</v>
      </c>
    </row>
    <row r="320" customFormat="false" ht="39" hidden="false" customHeight="true" outlineLevel="0" collapsed="false">
      <c r="A320" s="1" t="s">
        <v>82</v>
      </c>
      <c r="B320" s="11" t="s">
        <v>87</v>
      </c>
      <c r="C320" s="22"/>
      <c r="D320" s="17"/>
      <c r="E320" s="17"/>
      <c r="F320" s="17"/>
      <c r="G320" s="17"/>
      <c r="H320" s="17"/>
      <c r="I320" s="17"/>
      <c r="J320" s="17"/>
      <c r="K320" s="17"/>
      <c r="L320" s="23"/>
      <c r="M320" s="17"/>
      <c r="N320" s="17"/>
      <c r="O320" s="17"/>
      <c r="P320" s="17"/>
      <c r="Q320" s="17"/>
    </row>
    <row r="321" customFormat="false" ht="14.5" hidden="false" customHeight="false" outlineLevel="0" collapsed="false">
      <c r="A321" s="1" t="s">
        <v>4</v>
      </c>
      <c r="B321" s="11" t="s">
        <v>88</v>
      </c>
      <c r="C321" s="22"/>
      <c r="D321" s="17"/>
      <c r="E321" s="17"/>
      <c r="F321" s="17"/>
      <c r="G321" s="17"/>
      <c r="H321" s="17"/>
      <c r="I321" s="17"/>
      <c r="J321" s="17"/>
      <c r="K321" s="17"/>
      <c r="L321" s="23"/>
      <c r="M321" s="17"/>
      <c r="N321" s="17"/>
      <c r="O321" s="17"/>
      <c r="P321" s="17"/>
      <c r="Q321" s="17"/>
    </row>
    <row r="322" customFormat="false" ht="14.5" hidden="false" customHeight="false" outlineLevel="0" collapsed="false">
      <c r="B322" s="11" t="s">
        <v>6</v>
      </c>
      <c r="C322" s="15" t="n">
        <f aca="false">'[1]Dist 1'!D321</f>
        <v>0.290178571428571</v>
      </c>
      <c r="D322" s="15" t="n">
        <f aca="false">'[1]Dist 2'!D321</f>
        <v>0.327195467422096</v>
      </c>
      <c r="E322" s="15" t="n">
        <f aca="false">'[1]Dist 3'!D322</f>
        <v>0.338461538461539</v>
      </c>
      <c r="F322" s="15" t="n">
        <f aca="false">'[1]Dist 4'!D322</f>
        <v>0.290434782608696</v>
      </c>
      <c r="G322" s="15" t="n">
        <f aca="false">'[1]Dist 5'!D322</f>
        <v>0.221288515406162</v>
      </c>
      <c r="H322" s="15" t="n">
        <f aca="false">'[1]Dist 6'!D322</f>
        <v>0.238611713665944</v>
      </c>
      <c r="I322" s="15" t="n">
        <f aca="false">'[1]Dist 7'!D322</f>
        <v>0.288557213930348</v>
      </c>
      <c r="J322" s="15" t="n">
        <f aca="false">'[1]Dist 8'!D322</f>
        <v>0.221052631578947</v>
      </c>
      <c r="K322" s="15" t="n">
        <f aca="false">'[1]Dist 9'!D322</f>
        <v>0.184931506849315</v>
      </c>
      <c r="L322" s="23"/>
      <c r="M322" s="15" t="n">
        <f aca="false">'[1]% Calcs for Analysis'!M322</f>
        <v>0.282837528604119</v>
      </c>
      <c r="N322" s="15" t="n">
        <f aca="false">'[1]% Calcs for Analysis'!N322</f>
        <v>0.272060620875092</v>
      </c>
      <c r="O322" s="15" t="n">
        <f aca="false">'[1]% Calcs for Analysis'!O322</f>
        <v>0.283233532934132</v>
      </c>
      <c r="P322" s="17"/>
      <c r="Q322" s="17"/>
    </row>
    <row r="323" customFormat="false" ht="14.5" hidden="false" customHeight="false" outlineLevel="0" collapsed="false">
      <c r="B323" s="11" t="s">
        <v>7</v>
      </c>
      <c r="C323" s="15" t="n">
        <f aca="false">'[1]Dist 1'!D322</f>
        <v>0.489583333333333</v>
      </c>
      <c r="D323" s="15" t="n">
        <f aca="false">'[1]Dist 2'!D322</f>
        <v>0.487252124645892</v>
      </c>
      <c r="E323" s="15" t="n">
        <f aca="false">'[1]Dist 3'!D323</f>
        <v>0.441958041958042</v>
      </c>
      <c r="F323" s="15" t="n">
        <f aca="false">'[1]Dist 4'!D323</f>
        <v>0.52</v>
      </c>
      <c r="G323" s="15" t="n">
        <f aca="false">'[1]Dist 5'!D323</f>
        <v>0.481792717086835</v>
      </c>
      <c r="H323" s="15" t="n">
        <f aca="false">'[1]Dist 6'!D323</f>
        <v>0.44468546637744</v>
      </c>
      <c r="I323" s="15" t="n">
        <f aca="false">'[1]Dist 7'!D323</f>
        <v>0.487562189054726</v>
      </c>
      <c r="J323" s="15" t="n">
        <f aca="false">'[1]Dist 8'!D323</f>
        <v>0.531578947368421</v>
      </c>
      <c r="K323" s="15" t="n">
        <f aca="false">'[1]Dist 9'!D323</f>
        <v>0.428082191780822</v>
      </c>
      <c r="L323" s="23"/>
      <c r="M323" s="15" t="n">
        <f aca="false">'[1]% Calcs for Analysis'!M323</f>
        <v>0.477574370709382</v>
      </c>
      <c r="N323" s="15" t="n">
        <f aca="false">'[1]% Calcs for Analysis'!N323</f>
        <v>0.48276704962112</v>
      </c>
      <c r="O323" s="15" t="n">
        <f aca="false">'[1]% Calcs for Analysis'!O323</f>
        <v>0.484131736526946</v>
      </c>
      <c r="P323" s="17"/>
      <c r="Q323" s="17"/>
    </row>
    <row r="324" customFormat="false" ht="14.5" hidden="false" customHeight="false" outlineLevel="0" collapsed="false">
      <c r="B324" s="11" t="s">
        <v>8</v>
      </c>
      <c r="C324" s="15" t="n">
        <f aca="false">'[1]Dist 1'!D323</f>
        <v>0.107142857142857</v>
      </c>
      <c r="D324" s="15" t="n">
        <f aca="false">'[1]Dist 2'!D323</f>
        <v>0.104815864022663</v>
      </c>
      <c r="E324" s="15" t="n">
        <f aca="false">'[1]Dist 3'!D324</f>
        <v>0.102097902097902</v>
      </c>
      <c r="F324" s="15" t="n">
        <f aca="false">'[1]Dist 4'!D324</f>
        <v>0.109565217391304</v>
      </c>
      <c r="G324" s="15" t="n">
        <f aca="false">'[1]Dist 5'!D324</f>
        <v>0.170868347338936</v>
      </c>
      <c r="H324" s="15" t="n">
        <f aca="false">'[1]Dist 6'!D324</f>
        <v>0.136659436008677</v>
      </c>
      <c r="I324" s="15" t="n">
        <f aca="false">'[1]Dist 7'!D324</f>
        <v>0.124378109452736</v>
      </c>
      <c r="J324" s="15" t="n">
        <f aca="false">'[1]Dist 8'!D324</f>
        <v>0.142105263157895</v>
      </c>
      <c r="K324" s="15" t="n">
        <f aca="false">'[1]Dist 9'!D324</f>
        <v>0.184931506849315</v>
      </c>
      <c r="L324" s="23"/>
      <c r="M324" s="15" t="n">
        <f aca="false">'[1]% Calcs for Analysis'!M324</f>
        <v>0.122883295194508</v>
      </c>
      <c r="N324" s="15" t="n">
        <f aca="false">'[1]% Calcs for Analysis'!N324</f>
        <v>0.122463945245661</v>
      </c>
      <c r="O324" s="15" t="n">
        <f aca="false">'[1]% Calcs for Analysis'!O324</f>
        <v>0.11497005988024</v>
      </c>
      <c r="P324" s="17"/>
      <c r="Q324" s="17"/>
    </row>
    <row r="325" customFormat="false" ht="14.5" hidden="false" customHeight="false" outlineLevel="0" collapsed="false">
      <c r="B325" s="11" t="s">
        <v>9</v>
      </c>
      <c r="C325" s="15" t="n">
        <f aca="false">'[1]Dist 1'!D324</f>
        <v>0.0297619047619048</v>
      </c>
      <c r="D325" s="15" t="n">
        <f aca="false">'[1]Dist 2'!D324</f>
        <v>0.038243626062323</v>
      </c>
      <c r="E325" s="15" t="n">
        <f aca="false">'[1]Dist 3'!D325</f>
        <v>0.0293706293706294</v>
      </c>
      <c r="F325" s="15" t="n">
        <f aca="false">'[1]Dist 4'!D325</f>
        <v>0.0278260869565217</v>
      </c>
      <c r="G325" s="15" t="n">
        <f aca="false">'[1]Dist 5'!D325</f>
        <v>0.0364145658263305</v>
      </c>
      <c r="H325" s="15" t="n">
        <f aca="false">'[1]Dist 6'!D325</f>
        <v>0.0303687635574837</v>
      </c>
      <c r="I325" s="15" t="n">
        <f aca="false">'[1]Dist 7'!D325</f>
        <v>0.0746268656716418</v>
      </c>
      <c r="J325" s="15" t="n">
        <f aca="false">'[1]Dist 8'!D325</f>
        <v>0.0789473684210526</v>
      </c>
      <c r="K325" s="15" t="n">
        <f aca="false">'[1]Dist 9'!D325</f>
        <v>0.0787671232876712</v>
      </c>
      <c r="L325" s="23"/>
      <c r="M325" s="15" t="n">
        <f aca="false">'[1]% Calcs for Analysis'!M325</f>
        <v>0.0409610983981693</v>
      </c>
      <c r="N325" s="15" t="n">
        <f aca="false">'[1]% Calcs for Analysis'!N325</f>
        <v>0.0339770227328282</v>
      </c>
      <c r="O325" s="15" t="n">
        <f aca="false">'[1]% Calcs for Analysis'!O325</f>
        <v>0.038622754491018</v>
      </c>
      <c r="P325" s="17"/>
      <c r="Q325" s="17"/>
    </row>
    <row r="326" customFormat="false" ht="14.5" hidden="false" customHeight="false" outlineLevel="0" collapsed="false">
      <c r="B326" s="11" t="s">
        <v>10</v>
      </c>
      <c r="C326" s="15" t="n">
        <f aca="false">'[1]Dist 1'!D325</f>
        <v>0.0133928571428571</v>
      </c>
      <c r="D326" s="15" t="n">
        <f aca="false">'[1]Dist 2'!D325</f>
        <v>0.0028328611898017</v>
      </c>
      <c r="E326" s="15" t="n">
        <f aca="false">'[1]Dist 3'!D326</f>
        <v>0.00839160839160839</v>
      </c>
      <c r="F326" s="15" t="n">
        <f aca="false">'[1]Dist 4'!D326</f>
        <v>0</v>
      </c>
      <c r="G326" s="15" t="n">
        <f aca="false">'[1]Dist 5'!D326</f>
        <v>0.0140056022408964</v>
      </c>
      <c r="H326" s="15" t="n">
        <f aca="false">'[1]Dist 6'!D326</f>
        <v>0.0086767895878525</v>
      </c>
      <c r="I326" s="15" t="n">
        <f aca="false">'[1]Dist 7'!D326</f>
        <v>0.00746268656716418</v>
      </c>
      <c r="J326" s="15" t="n">
        <f aca="false">'[1]Dist 8'!D326</f>
        <v>0.0105263157894737</v>
      </c>
      <c r="K326" s="15" t="n">
        <f aca="false">'[1]Dist 9'!D326</f>
        <v>0.023972602739726</v>
      </c>
      <c r="L326" s="23"/>
      <c r="M326" s="15" t="n">
        <f aca="false">'[1]% Calcs for Analysis'!M326</f>
        <v>0.00869565217391304</v>
      </c>
      <c r="N326" s="15" t="n">
        <f aca="false">'[1]% Calcs for Analysis'!N326</f>
        <v>0.0102664385235884</v>
      </c>
      <c r="O326" s="15" t="n">
        <f aca="false">'[1]% Calcs for Analysis'!O326</f>
        <v>0.0122754491017964</v>
      </c>
      <c r="P326" s="17"/>
      <c r="Q326" s="17"/>
    </row>
    <row r="327" customFormat="false" ht="14.5" hidden="false" customHeight="false" outlineLevel="0" collapsed="false">
      <c r="B327" s="11" t="s">
        <v>11</v>
      </c>
      <c r="C327" s="15" t="n">
        <f aca="false">'[1]Dist 1'!D326</f>
        <v>0.0699404761904762</v>
      </c>
      <c r="D327" s="15" t="n">
        <f aca="false">'[1]Dist 2'!D326</f>
        <v>0.0396600566572238</v>
      </c>
      <c r="E327" s="15" t="n">
        <f aca="false">'[1]Dist 3'!D327</f>
        <v>0.0797202797202797</v>
      </c>
      <c r="F327" s="15" t="n">
        <f aca="false">'[1]Dist 4'!D327</f>
        <v>0.0521739130434783</v>
      </c>
      <c r="G327" s="15" t="n">
        <f aca="false">'[1]Dist 5'!D327</f>
        <v>0.0756302521008403</v>
      </c>
      <c r="H327" s="15" t="n">
        <f aca="false">'[1]Dist 6'!D327</f>
        <v>0.140997830802603</v>
      </c>
      <c r="I327" s="15" t="n">
        <f aca="false">'[1]Dist 7'!D327</f>
        <v>0.0174129353233831</v>
      </c>
      <c r="J327" s="15" t="n">
        <f aca="false">'[1]Dist 8'!D327</f>
        <v>0.0157894736842105</v>
      </c>
      <c r="K327" s="15" t="n">
        <f aca="false">'[1]Dist 9'!D327</f>
        <v>0.0993150684931507</v>
      </c>
      <c r="L327" s="23"/>
      <c r="M327" s="15" t="n">
        <f aca="false">'[1]% Calcs for Analysis'!M327</f>
        <v>0.0670480549199085</v>
      </c>
      <c r="N327" s="15" t="n">
        <f aca="false">'[1]% Calcs for Analysis'!N327</f>
        <v>0.0784649230017111</v>
      </c>
      <c r="O327" s="15" t="n">
        <f aca="false">'[1]% Calcs for Analysis'!O327</f>
        <v>0.0667664670658683</v>
      </c>
      <c r="P327" s="17"/>
      <c r="Q327" s="17"/>
    </row>
    <row r="328" customFormat="false" ht="14.5" hidden="false" customHeight="false" outlineLevel="0" collapsed="false">
      <c r="B328" s="11"/>
      <c r="C328" s="22" t="n">
        <f aca="false">'[1]Dist 1'!D327</f>
        <v>672</v>
      </c>
      <c r="D328" s="17" t="n">
        <f aca="false">'[1]Dist 2'!D327</f>
        <v>706</v>
      </c>
      <c r="E328" s="17" t="n">
        <f aca="false">'[1]Dist 3'!D328</f>
        <v>715</v>
      </c>
      <c r="F328" s="17" t="n">
        <f aca="false">'[1]Dist 4'!D328</f>
        <v>575</v>
      </c>
      <c r="G328" s="17" t="n">
        <f aca="false">'[1]Dist 5'!D328</f>
        <v>357</v>
      </c>
      <c r="H328" s="17" t="n">
        <f aca="false">'[1]Dist 6'!D328</f>
        <v>461</v>
      </c>
      <c r="I328" s="17" t="n">
        <f aca="false">'[1]Dist 7'!D328</f>
        <v>402</v>
      </c>
      <c r="J328" s="17" t="n">
        <f aca="false">'[1]Dist 8'!D328</f>
        <v>190</v>
      </c>
      <c r="K328" s="17" t="n">
        <f aca="false">'[1]Dist 9'!D328</f>
        <v>292</v>
      </c>
      <c r="L328" s="23"/>
      <c r="M328" s="17" t="n">
        <f aca="false">'[1]% Calcs for Analysis'!M328</f>
        <v>4370</v>
      </c>
      <c r="N328" s="17" t="n">
        <f aca="false">'[1]% Calcs for Analysis'!N328</f>
        <v>4091</v>
      </c>
      <c r="O328" s="17" t="n">
        <f aca="false">'[1]% Calcs for Analysis'!O328</f>
        <v>3340</v>
      </c>
      <c r="P328" s="17"/>
      <c r="Q328" s="17"/>
    </row>
    <row r="329" customFormat="false" ht="14.5" hidden="false" customHeight="false" outlineLevel="0" collapsed="false">
      <c r="A329" s="1" t="s">
        <v>12</v>
      </c>
      <c r="B329" s="11" t="s">
        <v>89</v>
      </c>
      <c r="C329" s="22"/>
      <c r="D329" s="17"/>
      <c r="E329" s="17"/>
      <c r="F329" s="17"/>
      <c r="G329" s="17"/>
      <c r="H329" s="17"/>
      <c r="I329" s="17"/>
      <c r="J329" s="17"/>
      <c r="K329" s="17"/>
      <c r="L329" s="23"/>
      <c r="M329" s="17"/>
      <c r="N329" s="17"/>
      <c r="O329" s="17"/>
      <c r="P329" s="17"/>
      <c r="Q329" s="17"/>
    </row>
    <row r="330" customFormat="false" ht="14.5" hidden="false" customHeight="false" outlineLevel="0" collapsed="false">
      <c r="B330" s="11" t="s">
        <v>6</v>
      </c>
      <c r="C330" s="15" t="n">
        <f aca="false">'[1]Dist 1'!D329</f>
        <v>0.396113602391629</v>
      </c>
      <c r="D330" s="15" t="n">
        <f aca="false">'[1]Dist 2'!D329</f>
        <v>0.40709219858156</v>
      </c>
      <c r="E330" s="15" t="n">
        <f aca="false">'[1]Dist 3'!D330</f>
        <v>0.462078651685393</v>
      </c>
      <c r="F330" s="15" t="n">
        <f aca="false">'[1]Dist 4'!D330</f>
        <v>0.326352530541012</v>
      </c>
      <c r="G330" s="15" t="n">
        <f aca="false">'[1]Dist 5'!D330</f>
        <v>0.274011299435028</v>
      </c>
      <c r="H330" s="15" t="n">
        <f aca="false">'[1]Dist 6'!D330</f>
        <v>0.319565217391304</v>
      </c>
      <c r="I330" s="15" t="n">
        <f aca="false">'[1]Dist 7'!D330</f>
        <v>0.37593984962406</v>
      </c>
      <c r="J330" s="15" t="n">
        <f aca="false">'[1]Dist 8'!D330</f>
        <v>0.281914893617021</v>
      </c>
      <c r="K330" s="15" t="n">
        <f aca="false">'[1]Dist 9'!D330</f>
        <v>0.286206896551724</v>
      </c>
      <c r="L330" s="23"/>
      <c r="M330" s="15" t="n">
        <f aca="false">'[1]% Calcs for Analysis'!M330</f>
        <v>0.36735632183908</v>
      </c>
      <c r="N330" s="15" t="n">
        <f aca="false">'[1]% Calcs for Analysis'!N330</f>
        <v>0.342633382280959</v>
      </c>
      <c r="O330" s="15" t="n">
        <f aca="false">'[1]% Calcs for Analysis'!O330</f>
        <v>0.351504319332738</v>
      </c>
      <c r="P330" s="17"/>
      <c r="Q330" s="17"/>
    </row>
    <row r="331" customFormat="false" ht="14.5" hidden="false" customHeight="false" outlineLevel="0" collapsed="false">
      <c r="B331" s="11" t="s">
        <v>7</v>
      </c>
      <c r="C331" s="15" t="n">
        <f aca="false">'[1]Dist 1'!D330</f>
        <v>0.403587443946188</v>
      </c>
      <c r="D331" s="15" t="n">
        <f aca="false">'[1]Dist 2'!D330</f>
        <v>0.436879432624114</v>
      </c>
      <c r="E331" s="15" t="n">
        <f aca="false">'[1]Dist 3'!D331</f>
        <v>0.365168539325843</v>
      </c>
      <c r="F331" s="15" t="n">
        <f aca="false">'[1]Dist 4'!D331</f>
        <v>0.481675392670157</v>
      </c>
      <c r="G331" s="15" t="n">
        <f aca="false">'[1]Dist 5'!D331</f>
        <v>0.449152542372881</v>
      </c>
      <c r="H331" s="15" t="n">
        <f aca="false">'[1]Dist 6'!D331</f>
        <v>0.410869565217391</v>
      </c>
      <c r="I331" s="15" t="n">
        <f aca="false">'[1]Dist 7'!D331</f>
        <v>0.431077694235589</v>
      </c>
      <c r="J331" s="15" t="n">
        <f aca="false">'[1]Dist 8'!D331</f>
        <v>0.452127659574468</v>
      </c>
      <c r="K331" s="15" t="n">
        <f aca="false">'[1]Dist 9'!D331</f>
        <v>0.368965517241379</v>
      </c>
      <c r="L331" s="23"/>
      <c r="M331" s="15" t="n">
        <f aca="false">'[1]% Calcs for Analysis'!M331</f>
        <v>0.419770114942529</v>
      </c>
      <c r="N331" s="15" t="n">
        <f aca="false">'[1]% Calcs for Analysis'!N331</f>
        <v>0.435144395496818</v>
      </c>
      <c r="O331" s="15" t="n">
        <f aca="false">'[1]% Calcs for Analysis'!O331</f>
        <v>0.436699434018469</v>
      </c>
      <c r="P331" s="17"/>
      <c r="Q331" s="17"/>
    </row>
    <row r="332" customFormat="false" ht="14.5" hidden="false" customHeight="false" outlineLevel="0" collapsed="false">
      <c r="B332" s="11" t="s">
        <v>8</v>
      </c>
      <c r="C332" s="15" t="n">
        <f aca="false">'[1]Dist 1'!D331</f>
        <v>0.118086696562033</v>
      </c>
      <c r="D332" s="15" t="n">
        <f aca="false">'[1]Dist 2'!D331</f>
        <v>0.10354609929078</v>
      </c>
      <c r="E332" s="15" t="n">
        <f aca="false">'[1]Dist 3'!D332</f>
        <v>0.0912921348314607</v>
      </c>
      <c r="F332" s="15" t="n">
        <f aca="false">'[1]Dist 4'!D332</f>
        <v>0.132635253054101</v>
      </c>
      <c r="G332" s="15" t="n">
        <f aca="false">'[1]Dist 5'!D332</f>
        <v>0.177966101694915</v>
      </c>
      <c r="H332" s="15" t="n">
        <f aca="false">'[1]Dist 6'!D332</f>
        <v>0.130434782608696</v>
      </c>
      <c r="I332" s="15" t="n">
        <f aca="false">'[1]Dist 7'!D332</f>
        <v>0.140350877192982</v>
      </c>
      <c r="J332" s="15" t="n">
        <f aca="false">'[1]Dist 8'!D332</f>
        <v>0.186170212765957</v>
      </c>
      <c r="K332" s="15" t="n">
        <f aca="false">'[1]Dist 9'!D332</f>
        <v>0.182758620689655</v>
      </c>
      <c r="L332" s="23"/>
      <c r="M332" s="15" t="n">
        <f aca="false">'[1]% Calcs for Analysis'!M332</f>
        <v>0.128735632183908</v>
      </c>
      <c r="N332" s="15" t="n">
        <f aca="false">'[1]% Calcs for Analysis'!N332</f>
        <v>0.124816446402349</v>
      </c>
      <c r="O332" s="15" t="n">
        <f aca="false">'[1]% Calcs for Analysis'!O332</f>
        <v>0.118856121537087</v>
      </c>
      <c r="P332" s="17"/>
      <c r="Q332" s="17"/>
    </row>
    <row r="333" customFormat="false" ht="14.5" hidden="false" customHeight="false" outlineLevel="0" collapsed="false">
      <c r="B333" s="11" t="s">
        <v>9</v>
      </c>
      <c r="C333" s="15" t="n">
        <f aca="false">'[1]Dist 1'!D332</f>
        <v>0.0164424514200299</v>
      </c>
      <c r="D333" s="15" t="n">
        <f aca="false">'[1]Dist 2'!D332</f>
        <v>0.0184397163120567</v>
      </c>
      <c r="E333" s="15" t="n">
        <f aca="false">'[1]Dist 3'!D333</f>
        <v>0.0196629213483146</v>
      </c>
      <c r="F333" s="15" t="n">
        <f aca="false">'[1]Dist 4'!D333</f>
        <v>0.0191972076788831</v>
      </c>
      <c r="G333" s="15" t="n">
        <f aca="false">'[1]Dist 5'!D333</f>
        <v>0.0254237288135593</v>
      </c>
      <c r="H333" s="15" t="n">
        <f aca="false">'[1]Dist 6'!D333</f>
        <v>0.0239130434782609</v>
      </c>
      <c r="I333" s="15" t="n">
        <f aca="false">'[1]Dist 7'!D333</f>
        <v>0.0275689223057644</v>
      </c>
      <c r="J333" s="15" t="n">
        <f aca="false">'[1]Dist 8'!D333</f>
        <v>0.0585106382978723</v>
      </c>
      <c r="K333" s="15" t="n">
        <f aca="false">'[1]Dist 9'!D333</f>
        <v>0.0724137931034483</v>
      </c>
      <c r="L333" s="23"/>
      <c r="M333" s="15" t="n">
        <f aca="false">'[1]% Calcs for Analysis'!M333</f>
        <v>0.0257471264367816</v>
      </c>
      <c r="N333" s="15" t="n">
        <f aca="false">'[1]% Calcs for Analysis'!N333</f>
        <v>0.0220264317180617</v>
      </c>
      <c r="O333" s="15" t="n">
        <f aca="false">'[1]% Calcs for Analysis'!O333</f>
        <v>0.0250223413762288</v>
      </c>
      <c r="P333" s="17"/>
      <c r="Q333" s="17"/>
    </row>
    <row r="334" customFormat="false" ht="14.5" hidden="false" customHeight="false" outlineLevel="0" collapsed="false">
      <c r="B334" s="11" t="s">
        <v>10</v>
      </c>
      <c r="C334" s="15" t="n">
        <f aca="false">'[1]Dist 1'!D333</f>
        <v>0.00597907324364724</v>
      </c>
      <c r="D334" s="15" t="n">
        <f aca="false">'[1]Dist 2'!D333</f>
        <v>0</v>
      </c>
      <c r="E334" s="15" t="n">
        <f aca="false">'[1]Dist 3'!D334</f>
        <v>0</v>
      </c>
      <c r="F334" s="15" t="n">
        <f aca="false">'[1]Dist 4'!D334</f>
        <v>0.00174520069808028</v>
      </c>
      <c r="G334" s="15" t="n">
        <f aca="false">'[1]Dist 5'!D334</f>
        <v>0.00847457627118644</v>
      </c>
      <c r="H334" s="15" t="n">
        <f aca="false">'[1]Dist 6'!D334</f>
        <v>0.00217391304347826</v>
      </c>
      <c r="I334" s="15" t="n">
        <f aca="false">'[1]Dist 7'!D334</f>
        <v>0.012531328320802</v>
      </c>
      <c r="J334" s="15" t="n">
        <f aca="false">'[1]Dist 8'!D334</f>
        <v>0.0106382978723404</v>
      </c>
      <c r="K334" s="15" t="n">
        <f aca="false">'[1]Dist 9'!D334</f>
        <v>0.0103448275862069</v>
      </c>
      <c r="L334" s="23"/>
      <c r="M334" s="15" t="n">
        <f aca="false">'[1]% Calcs for Analysis'!M334</f>
        <v>0.00436781609195402</v>
      </c>
      <c r="N334" s="15" t="n">
        <f aca="false">'[1]% Calcs for Analysis'!N334</f>
        <v>0.00587371512481645</v>
      </c>
      <c r="O334" s="15" t="n">
        <f aca="false">'[1]% Calcs for Analysis'!O334</f>
        <v>0.00774501042597557</v>
      </c>
      <c r="P334" s="17"/>
      <c r="Q334" s="17"/>
    </row>
    <row r="335" customFormat="false" ht="14.5" hidden="false" customHeight="false" outlineLevel="0" collapsed="false">
      <c r="B335" s="11" t="s">
        <v>11</v>
      </c>
      <c r="C335" s="15" t="n">
        <f aca="false">'[1]Dist 1'!D334</f>
        <v>0.0597907324364723</v>
      </c>
      <c r="D335" s="15" t="n">
        <f aca="false">'[1]Dist 2'!D334</f>
        <v>0.0340425531914894</v>
      </c>
      <c r="E335" s="15" t="n">
        <f aca="false">'[1]Dist 3'!D335</f>
        <v>0.0617977528089888</v>
      </c>
      <c r="F335" s="15" t="n">
        <f aca="false">'[1]Dist 4'!D335</f>
        <v>0.0383944153577661</v>
      </c>
      <c r="G335" s="15" t="n">
        <f aca="false">'[1]Dist 5'!D335</f>
        <v>0.0649717514124294</v>
      </c>
      <c r="H335" s="15" t="n">
        <f aca="false">'[1]Dist 6'!D335</f>
        <v>0.11304347826087</v>
      </c>
      <c r="I335" s="15" t="n">
        <f aca="false">'[1]Dist 7'!D335</f>
        <v>0.012531328320802</v>
      </c>
      <c r="J335" s="15" t="n">
        <f aca="false">'[1]Dist 8'!D335</f>
        <v>0.0106382978723404</v>
      </c>
      <c r="K335" s="15" t="n">
        <f aca="false">'[1]Dist 9'!D335</f>
        <v>0.0793103448275862</v>
      </c>
      <c r="L335" s="23"/>
      <c r="M335" s="15" t="n">
        <f aca="false">'[1]% Calcs for Analysis'!M335</f>
        <v>0.0540229885057471</v>
      </c>
      <c r="N335" s="15" t="n">
        <f aca="false">'[1]% Calcs for Analysis'!N335</f>
        <v>0.0695056289769946</v>
      </c>
      <c r="O335" s="15" t="n">
        <f aca="false">'[1]% Calcs for Analysis'!O335</f>
        <v>0.0601727733095025</v>
      </c>
      <c r="P335" s="17"/>
      <c r="Q335" s="17"/>
    </row>
    <row r="336" customFormat="false" ht="14.5" hidden="false" customHeight="false" outlineLevel="0" collapsed="false">
      <c r="B336" s="11"/>
      <c r="C336" s="22" t="n">
        <f aca="false">'[1]Dist 1'!D335</f>
        <v>669</v>
      </c>
      <c r="D336" s="17" t="n">
        <f aca="false">'[1]Dist 2'!D335</f>
        <v>705</v>
      </c>
      <c r="E336" s="17" t="n">
        <f aca="false">'[1]Dist 3'!D336</f>
        <v>712</v>
      </c>
      <c r="F336" s="17" t="n">
        <f aca="false">'[1]Dist 4'!D336</f>
        <v>573</v>
      </c>
      <c r="G336" s="17" t="n">
        <f aca="false">'[1]Dist 5'!D336</f>
        <v>354</v>
      </c>
      <c r="H336" s="17" t="n">
        <f aca="false">'[1]Dist 6'!D336</f>
        <v>460</v>
      </c>
      <c r="I336" s="17" t="n">
        <f aca="false">'[1]Dist 7'!D336</f>
        <v>399</v>
      </c>
      <c r="J336" s="17" t="n">
        <f aca="false">'[1]Dist 8'!D336</f>
        <v>188</v>
      </c>
      <c r="K336" s="17" t="n">
        <f aca="false">'[1]Dist 9'!D336</f>
        <v>290</v>
      </c>
      <c r="L336" s="23"/>
      <c r="M336" s="17" t="n">
        <f aca="false">'[1]% Calcs for Analysis'!M336</f>
        <v>4350</v>
      </c>
      <c r="N336" s="17" t="n">
        <f aca="false">'[1]% Calcs for Analysis'!N336</f>
        <v>4086</v>
      </c>
      <c r="O336" s="17" t="n">
        <f aca="false">'[1]% Calcs for Analysis'!O336</f>
        <v>3357</v>
      </c>
      <c r="P336" s="17"/>
      <c r="Q336" s="17"/>
    </row>
    <row r="337" customFormat="false" ht="14.5" hidden="false" customHeight="false" outlineLevel="0" collapsed="false">
      <c r="A337" s="1" t="s">
        <v>14</v>
      </c>
      <c r="B337" s="11" t="s">
        <v>90</v>
      </c>
      <c r="C337" s="22"/>
      <c r="D337" s="17"/>
      <c r="E337" s="17"/>
      <c r="F337" s="17"/>
      <c r="G337" s="17"/>
      <c r="H337" s="17"/>
      <c r="I337" s="17"/>
      <c r="J337" s="17"/>
      <c r="K337" s="17"/>
      <c r="L337" s="23"/>
      <c r="M337" s="17"/>
      <c r="N337" s="17"/>
      <c r="O337" s="17"/>
      <c r="P337" s="17"/>
      <c r="Q337" s="17"/>
    </row>
    <row r="338" customFormat="false" ht="14.5" hidden="false" customHeight="false" outlineLevel="0" collapsed="false">
      <c r="B338" s="11" t="s">
        <v>6</v>
      </c>
      <c r="C338" s="15" t="n">
        <f aca="false">'[1]Dist 1'!D337</f>
        <v>0.228358208955224</v>
      </c>
      <c r="D338" s="15" t="n">
        <f aca="false">'[1]Dist 2'!D337</f>
        <v>0.253218884120172</v>
      </c>
      <c r="E338" s="15" t="n">
        <f aca="false">'[1]Dist 3'!D338</f>
        <v>0.252454417952314</v>
      </c>
      <c r="F338" s="15" t="n">
        <f aca="false">'[1]Dist 4'!D338</f>
        <v>0.187062937062937</v>
      </c>
      <c r="G338" s="15" t="n">
        <f aca="false">'[1]Dist 5'!D338</f>
        <v>0.132394366197183</v>
      </c>
      <c r="H338" s="15" t="n">
        <f aca="false">'[1]Dist 6'!D338</f>
        <v>0.174672489082969</v>
      </c>
      <c r="I338" s="15" t="n">
        <f aca="false">'[1]Dist 7'!D338</f>
        <v>0.209068010075567</v>
      </c>
      <c r="J338" s="15" t="n">
        <f aca="false">'[1]Dist 8'!D338</f>
        <v>0.153439153439153</v>
      </c>
      <c r="K338" s="15" t="n">
        <f aca="false">'[1]Dist 9'!D338</f>
        <v>0.176470588235294</v>
      </c>
      <c r="L338" s="23"/>
      <c r="M338" s="15" t="n">
        <f aca="false">'[1]% Calcs for Analysis'!M338</f>
        <v>0.208938032711357</v>
      </c>
      <c r="N338" s="15" t="n">
        <f aca="false">'[1]% Calcs for Analysis'!N338</f>
        <v>0.210125337920865</v>
      </c>
      <c r="O338" s="15" t="n">
        <f aca="false">'[1]% Calcs for Analysis'!O338</f>
        <v>0.234977578475336</v>
      </c>
      <c r="P338" s="17"/>
      <c r="Q338" s="17"/>
    </row>
    <row r="339" customFormat="false" ht="14.5" hidden="false" customHeight="false" outlineLevel="0" collapsed="false">
      <c r="B339" s="11" t="s">
        <v>7</v>
      </c>
      <c r="C339" s="15" t="n">
        <f aca="false">'[1]Dist 1'!D338</f>
        <v>0.444776119402985</v>
      </c>
      <c r="D339" s="15" t="n">
        <f aca="false">'[1]Dist 2'!D338</f>
        <v>0.48068669527897</v>
      </c>
      <c r="E339" s="15" t="n">
        <f aca="false">'[1]Dist 3'!D339</f>
        <v>0.423562412342216</v>
      </c>
      <c r="F339" s="15" t="n">
        <f aca="false">'[1]Dist 4'!D339</f>
        <v>0.472027972027972</v>
      </c>
      <c r="G339" s="15" t="n">
        <f aca="false">'[1]Dist 5'!D339</f>
        <v>0.428169014084507</v>
      </c>
      <c r="H339" s="15" t="n">
        <f aca="false">'[1]Dist 6'!D339</f>
        <v>0.368995633187773</v>
      </c>
      <c r="I339" s="15" t="n">
        <f aca="false">'[1]Dist 7'!D339</f>
        <v>0.45088161209068</v>
      </c>
      <c r="J339" s="15" t="n">
        <f aca="false">'[1]Dist 8'!D339</f>
        <v>0.492063492063492</v>
      </c>
      <c r="K339" s="15" t="n">
        <f aca="false">'[1]Dist 9'!D339</f>
        <v>0.363321799307959</v>
      </c>
      <c r="L339" s="23"/>
      <c r="M339" s="15" t="n">
        <f aca="false">'[1]% Calcs for Analysis'!M339</f>
        <v>0.438608615526376</v>
      </c>
      <c r="N339" s="15" t="n">
        <f aca="false">'[1]% Calcs for Analysis'!N339</f>
        <v>0.429835340378471</v>
      </c>
      <c r="O339" s="15" t="n">
        <f aca="false">'[1]% Calcs for Analysis'!O339</f>
        <v>0.434379671150972</v>
      </c>
      <c r="P339" s="17"/>
      <c r="Q339" s="17"/>
    </row>
    <row r="340" customFormat="false" ht="14.5" hidden="false" customHeight="false" outlineLevel="0" collapsed="false">
      <c r="B340" s="11" t="s">
        <v>8</v>
      </c>
      <c r="C340" s="15" t="n">
        <f aca="false">'[1]Dist 1'!D339</f>
        <v>0.219402985074627</v>
      </c>
      <c r="D340" s="15" t="n">
        <f aca="false">'[1]Dist 2'!D339</f>
        <v>0.183118741058655</v>
      </c>
      <c r="E340" s="15" t="n">
        <f aca="false">'[1]Dist 3'!D340</f>
        <v>0.201963534361851</v>
      </c>
      <c r="F340" s="15" t="n">
        <f aca="false">'[1]Dist 4'!D340</f>
        <v>0.246503496503497</v>
      </c>
      <c r="G340" s="15" t="n">
        <f aca="false">'[1]Dist 5'!D340</f>
        <v>0.287323943661972</v>
      </c>
      <c r="H340" s="15" t="n">
        <f aca="false">'[1]Dist 6'!D340</f>
        <v>0.292576419213974</v>
      </c>
      <c r="I340" s="15" t="n">
        <f aca="false">'[1]Dist 7'!D340</f>
        <v>0.277078085642317</v>
      </c>
      <c r="J340" s="15" t="n">
        <f aca="false">'[1]Dist 8'!D340</f>
        <v>0.291005291005291</v>
      </c>
      <c r="K340" s="15" t="n">
        <f aca="false">'[1]Dist 9'!D340</f>
        <v>0.249134948096886</v>
      </c>
      <c r="L340" s="23"/>
      <c r="M340" s="15" t="n">
        <f aca="false">'[1]% Calcs for Analysis'!M340</f>
        <v>0.237733241188666</v>
      </c>
      <c r="N340" s="15" t="n">
        <f aca="false">'[1]% Calcs for Analysis'!N340</f>
        <v>0.234947161464733</v>
      </c>
      <c r="O340" s="15" t="n">
        <f aca="false">'[1]% Calcs for Analysis'!O340</f>
        <v>0.217638266068759</v>
      </c>
      <c r="P340" s="17"/>
      <c r="Q340" s="17"/>
    </row>
    <row r="341" customFormat="false" ht="14.5" hidden="false" customHeight="false" outlineLevel="0" collapsed="false">
      <c r="B341" s="11" t="s">
        <v>9</v>
      </c>
      <c r="C341" s="15" t="n">
        <f aca="false">'[1]Dist 1'!D340</f>
        <v>0.0208955223880597</v>
      </c>
      <c r="D341" s="15" t="n">
        <f aca="false">'[1]Dist 2'!D340</f>
        <v>0.0157367668097282</v>
      </c>
      <c r="E341" s="15" t="n">
        <f aca="false">'[1]Dist 3'!D341</f>
        <v>0.0182328190743338</v>
      </c>
      <c r="F341" s="15" t="n">
        <f aca="false">'[1]Dist 4'!D341</f>
        <v>0.0227272727272727</v>
      </c>
      <c r="G341" s="15" t="n">
        <f aca="false">'[1]Dist 5'!D341</f>
        <v>0.0394366197183099</v>
      </c>
      <c r="H341" s="15" t="n">
        <f aca="false">'[1]Dist 6'!D341</f>
        <v>0.0131004366812227</v>
      </c>
      <c r="I341" s="15" t="n">
        <f aca="false">'[1]Dist 7'!D341</f>
        <v>0.0151133501259446</v>
      </c>
      <c r="J341" s="15" t="n">
        <f aca="false">'[1]Dist 8'!D341</f>
        <v>0.0264550264550265</v>
      </c>
      <c r="K341" s="15" t="n">
        <f aca="false">'[1]Dist 9'!D341</f>
        <v>0.0726643598615917</v>
      </c>
      <c r="L341" s="23"/>
      <c r="M341" s="15" t="n">
        <f aca="false">'[1]% Calcs for Analysis'!M341</f>
        <v>0.0237272517853029</v>
      </c>
      <c r="N341" s="15" t="n">
        <f aca="false">'[1]% Calcs for Analysis'!N341</f>
        <v>0.022118456623249</v>
      </c>
      <c r="O341" s="15" t="n">
        <f aca="false">'[1]% Calcs for Analysis'!O341</f>
        <v>0.0242152466367713</v>
      </c>
      <c r="P341" s="17"/>
      <c r="Q341" s="17"/>
    </row>
    <row r="342" customFormat="false" ht="14.5" hidden="false" customHeight="false" outlineLevel="0" collapsed="false">
      <c r="B342" s="11" t="s">
        <v>10</v>
      </c>
      <c r="C342" s="15" t="n">
        <f aca="false">'[1]Dist 1'!D341</f>
        <v>0.00597014925373134</v>
      </c>
      <c r="D342" s="15" t="n">
        <f aca="false">'[1]Dist 2'!D341</f>
        <v>0.00143061516452074</v>
      </c>
      <c r="E342" s="15" t="n">
        <f aca="false">'[1]Dist 3'!D342</f>
        <v>0.00140252454417952</v>
      </c>
      <c r="F342" s="15" t="n">
        <f aca="false">'[1]Dist 4'!D342</f>
        <v>0.00174825174825175</v>
      </c>
      <c r="G342" s="15" t="n">
        <f aca="false">'[1]Dist 5'!D342</f>
        <v>0.0140845070422535</v>
      </c>
      <c r="H342" s="15" t="n">
        <f aca="false">'[1]Dist 6'!D342</f>
        <v>0.00436681222707424</v>
      </c>
      <c r="I342" s="15" t="n">
        <f aca="false">'[1]Dist 7'!D342</f>
        <v>0.0201511335012594</v>
      </c>
      <c r="J342" s="15" t="n">
        <f aca="false">'[1]Dist 8'!D342</f>
        <v>0.0211640211640212</v>
      </c>
      <c r="K342" s="15" t="n">
        <f aca="false">'[1]Dist 9'!D342</f>
        <v>0.0207612456747405</v>
      </c>
      <c r="L342" s="23"/>
      <c r="M342" s="15" t="n">
        <f aca="false">'[1]% Calcs for Analysis'!M342</f>
        <v>0.0073715733701912</v>
      </c>
      <c r="N342" s="15" t="n">
        <f aca="false">'[1]% Calcs for Analysis'!N342</f>
        <v>0.00761857950356353</v>
      </c>
      <c r="O342" s="15" t="n">
        <f aca="false">'[1]% Calcs for Analysis'!O342</f>
        <v>0.00747384155455904</v>
      </c>
      <c r="P342" s="17"/>
      <c r="Q342" s="17"/>
    </row>
    <row r="343" customFormat="false" ht="14.5" hidden="false" customHeight="false" outlineLevel="0" collapsed="false">
      <c r="B343" s="11" t="s">
        <v>11</v>
      </c>
      <c r="C343" s="15" t="n">
        <f aca="false">'[1]Dist 1'!D342</f>
        <v>0.0805970149253731</v>
      </c>
      <c r="D343" s="15" t="n">
        <f aca="false">'[1]Dist 2'!D342</f>
        <v>0.0658082975679542</v>
      </c>
      <c r="E343" s="15" t="n">
        <f aca="false">'[1]Dist 3'!D343</f>
        <v>0.102384291725105</v>
      </c>
      <c r="F343" s="15" t="n">
        <f aca="false">'[1]Dist 4'!D343</f>
        <v>0.0699300699300699</v>
      </c>
      <c r="G343" s="15" t="n">
        <f aca="false">'[1]Dist 5'!D343</f>
        <v>0.0985915492957746</v>
      </c>
      <c r="H343" s="15" t="n">
        <f aca="false">'[1]Dist 6'!D343</f>
        <v>0.146288209606987</v>
      </c>
      <c r="I343" s="15" t="n">
        <f aca="false">'[1]Dist 7'!D343</f>
        <v>0.0277078085642317</v>
      </c>
      <c r="J343" s="15" t="n">
        <f aca="false">'[1]Dist 8'!D343</f>
        <v>0.0158730158730159</v>
      </c>
      <c r="K343" s="15" t="n">
        <f aca="false">'[1]Dist 9'!D343</f>
        <v>0.117647058823529</v>
      </c>
      <c r="L343" s="23"/>
      <c r="M343" s="15" t="n">
        <f aca="false">'[1]% Calcs for Analysis'!M343</f>
        <v>0.0836212854181064</v>
      </c>
      <c r="N343" s="15" t="n">
        <f aca="false">'[1]% Calcs for Analysis'!N343</f>
        <v>0.0953551241091177</v>
      </c>
      <c r="O343" s="15" t="n">
        <f aca="false">'[1]% Calcs for Analysis'!O343</f>
        <v>0.0813153961136024</v>
      </c>
      <c r="P343" s="17"/>
      <c r="Q343" s="17"/>
    </row>
    <row r="344" customFormat="false" ht="14.5" hidden="false" customHeight="false" outlineLevel="0" collapsed="false">
      <c r="B344" s="11"/>
      <c r="C344" s="22" t="n">
        <f aca="false">'[1]Dist 1'!D343</f>
        <v>670</v>
      </c>
      <c r="D344" s="17" t="n">
        <f aca="false">'[1]Dist 2'!D343</f>
        <v>699</v>
      </c>
      <c r="E344" s="17" t="n">
        <f aca="false">'[1]Dist 3'!D344</f>
        <v>713</v>
      </c>
      <c r="F344" s="17" t="n">
        <f aca="false">'[1]Dist 4'!D344</f>
        <v>572</v>
      </c>
      <c r="G344" s="17" t="n">
        <f aca="false">'[1]Dist 5'!D344</f>
        <v>355</v>
      </c>
      <c r="H344" s="17" t="n">
        <f aca="false">'[1]Dist 6'!D344</f>
        <v>458</v>
      </c>
      <c r="I344" s="17" t="n">
        <f aca="false">'[1]Dist 7'!D344</f>
        <v>397</v>
      </c>
      <c r="J344" s="17" t="n">
        <f aca="false">'[1]Dist 8'!D344</f>
        <v>189</v>
      </c>
      <c r="K344" s="17" t="n">
        <f aca="false">'[1]Dist 9'!D344</f>
        <v>289</v>
      </c>
      <c r="L344" s="23"/>
      <c r="M344" s="17" t="n">
        <f aca="false">'[1]% Calcs for Analysis'!M344</f>
        <v>4341</v>
      </c>
      <c r="N344" s="17" t="n">
        <f aca="false">'[1]% Calcs for Analysis'!N344</f>
        <v>4069</v>
      </c>
      <c r="O344" s="17" t="n">
        <f aca="false">'[1]% Calcs for Analysis'!O344</f>
        <v>3345</v>
      </c>
      <c r="P344" s="17"/>
      <c r="Q344" s="17"/>
    </row>
    <row r="345" customFormat="false" ht="14.5" hidden="false" customHeight="false" outlineLevel="0" collapsed="false">
      <c r="A345" s="1" t="s">
        <v>16</v>
      </c>
      <c r="B345" s="11" t="s">
        <v>91</v>
      </c>
      <c r="C345" s="22"/>
      <c r="D345" s="17"/>
      <c r="E345" s="17"/>
      <c r="F345" s="17"/>
      <c r="G345" s="17"/>
      <c r="H345" s="17"/>
      <c r="I345" s="17"/>
      <c r="J345" s="17"/>
      <c r="K345" s="17"/>
      <c r="L345" s="23"/>
      <c r="M345" s="17"/>
      <c r="N345" s="17"/>
      <c r="O345" s="17"/>
      <c r="P345" s="17"/>
      <c r="Q345" s="17"/>
    </row>
    <row r="346" customFormat="false" ht="14.5" hidden="false" customHeight="false" outlineLevel="0" collapsed="false">
      <c r="B346" s="11" t="s">
        <v>6</v>
      </c>
      <c r="C346" s="15" t="n">
        <f aca="false">'[1]Dist 1'!D345</f>
        <v>0.358208955223881</v>
      </c>
      <c r="D346" s="15" t="n">
        <f aca="false">'[1]Dist 2'!D345</f>
        <v>0.407670454545455</v>
      </c>
      <c r="E346" s="15" t="n">
        <f aca="false">'[1]Dist 3'!D346</f>
        <v>0.374825174825175</v>
      </c>
      <c r="F346" s="15" t="n">
        <f aca="false">'[1]Dist 4'!D346</f>
        <v>0.308900523560209</v>
      </c>
      <c r="G346" s="15" t="n">
        <f aca="false">'[1]Dist 5'!D346</f>
        <v>0.246498599439776</v>
      </c>
      <c r="H346" s="15" t="n">
        <f aca="false">'[1]Dist 6'!D346</f>
        <v>0.247826086956522</v>
      </c>
      <c r="I346" s="15" t="n">
        <f aca="false">'[1]Dist 7'!D346</f>
        <v>0.39</v>
      </c>
      <c r="J346" s="15" t="n">
        <f aca="false">'[1]Dist 8'!D346</f>
        <v>0.242105263157895</v>
      </c>
      <c r="K346" s="15" t="n">
        <f aca="false">'[1]Dist 9'!D346</f>
        <v>0.275862068965517</v>
      </c>
      <c r="L346" s="23"/>
      <c r="M346" s="15" t="n">
        <f aca="false">'[1]% Calcs for Analysis'!M346</f>
        <v>0.334021564579032</v>
      </c>
      <c r="N346" s="15" t="n">
        <f aca="false">'[1]% Calcs for Analysis'!N346</f>
        <v>0.324761204996326</v>
      </c>
      <c r="O346" s="15" t="n">
        <f aca="false">'[1]% Calcs for Analysis'!O346</f>
        <v>0.337018225276367</v>
      </c>
      <c r="P346" s="17"/>
      <c r="Q346" s="17"/>
    </row>
    <row r="347" customFormat="false" ht="14.5" hidden="false" customHeight="false" outlineLevel="0" collapsed="false">
      <c r="B347" s="11" t="s">
        <v>7</v>
      </c>
      <c r="C347" s="15" t="n">
        <f aca="false">'[1]Dist 1'!D346</f>
        <v>0.432835820895522</v>
      </c>
      <c r="D347" s="15" t="n">
        <f aca="false">'[1]Dist 2'!D346</f>
        <v>0.453125</v>
      </c>
      <c r="E347" s="15" t="n">
        <f aca="false">'[1]Dist 3'!D347</f>
        <v>0.458741258741259</v>
      </c>
      <c r="F347" s="15" t="n">
        <f aca="false">'[1]Dist 4'!D347</f>
        <v>0.50087260034904</v>
      </c>
      <c r="G347" s="15" t="n">
        <f aca="false">'[1]Dist 5'!D347</f>
        <v>0.495798319327731</v>
      </c>
      <c r="H347" s="15" t="n">
        <f aca="false">'[1]Dist 6'!D347</f>
        <v>0.456521739130435</v>
      </c>
      <c r="I347" s="15" t="n">
        <f aca="false">'[1]Dist 7'!D347</f>
        <v>0.485</v>
      </c>
      <c r="J347" s="15" t="n">
        <f aca="false">'[1]Dist 8'!D347</f>
        <v>0.563157894736842</v>
      </c>
      <c r="K347" s="15" t="n">
        <f aca="false">'[1]Dist 9'!D347</f>
        <v>0.403448275862069</v>
      </c>
      <c r="L347" s="23"/>
      <c r="M347" s="15" t="n">
        <f aca="false">'[1]% Calcs for Analysis'!M347</f>
        <v>0.465473732507456</v>
      </c>
      <c r="N347" s="15" t="n">
        <f aca="false">'[1]% Calcs for Analysis'!N347</f>
        <v>0.451873622336517</v>
      </c>
      <c r="O347" s="15" t="n">
        <f aca="false">'[1]% Calcs for Analysis'!O347</f>
        <v>0.444278458320884</v>
      </c>
      <c r="P347" s="17"/>
      <c r="Q347" s="17"/>
    </row>
    <row r="348" customFormat="false" ht="14.5" hidden="false" customHeight="false" outlineLevel="0" collapsed="false">
      <c r="B348" s="11" t="s">
        <v>8</v>
      </c>
      <c r="C348" s="15" t="n">
        <f aca="false">'[1]Dist 1'!D347</f>
        <v>0.119402985074627</v>
      </c>
      <c r="D348" s="15" t="n">
        <f aca="false">'[1]Dist 2'!D347</f>
        <v>0.0880681818181818</v>
      </c>
      <c r="E348" s="15" t="n">
        <f aca="false">'[1]Dist 3'!D348</f>
        <v>0.0979020979020979</v>
      </c>
      <c r="F348" s="15" t="n">
        <f aca="false">'[1]Dist 4'!D348</f>
        <v>0.130890052356021</v>
      </c>
      <c r="G348" s="15" t="n">
        <f aca="false">'[1]Dist 5'!D348</f>
        <v>0.151260504201681</v>
      </c>
      <c r="H348" s="15" t="n">
        <f aca="false">'[1]Dist 6'!D348</f>
        <v>0.13695652173913</v>
      </c>
      <c r="I348" s="15" t="n">
        <f aca="false">'[1]Dist 7'!D348</f>
        <v>0.095</v>
      </c>
      <c r="J348" s="15" t="n">
        <f aca="false">'[1]Dist 8'!D348</f>
        <v>0.163157894736842</v>
      </c>
      <c r="K348" s="15" t="n">
        <f aca="false">'[1]Dist 9'!D348</f>
        <v>0.141379310344828</v>
      </c>
      <c r="L348" s="23"/>
      <c r="M348" s="15" t="n">
        <f aca="false">'[1]% Calcs for Analysis'!M348</f>
        <v>0.117916953429686</v>
      </c>
      <c r="N348" s="15" t="n">
        <f aca="false">'[1]% Calcs for Analysis'!N348</f>
        <v>0.128826843007592</v>
      </c>
      <c r="O348" s="15" t="n">
        <f aca="false">'[1]% Calcs for Analysis'!O348</f>
        <v>0.129967134747535</v>
      </c>
      <c r="P348" s="17"/>
      <c r="Q348" s="17"/>
    </row>
    <row r="349" customFormat="false" ht="14.5" hidden="false" customHeight="false" outlineLevel="0" collapsed="false">
      <c r="B349" s="11" t="s">
        <v>9</v>
      </c>
      <c r="C349" s="15" t="n">
        <f aca="false">'[1]Dist 1'!D348</f>
        <v>0.026865671641791</v>
      </c>
      <c r="D349" s="15" t="n">
        <f aca="false">'[1]Dist 2'!D348</f>
        <v>0.015625</v>
      </c>
      <c r="E349" s="15" t="n">
        <f aca="false">'[1]Dist 3'!D349</f>
        <v>0.0125874125874126</v>
      </c>
      <c r="F349" s="15" t="n">
        <f aca="false">'[1]Dist 4'!D349</f>
        <v>0.0174520069808028</v>
      </c>
      <c r="G349" s="15" t="n">
        <f aca="false">'[1]Dist 5'!D349</f>
        <v>0.0476190476190476</v>
      </c>
      <c r="H349" s="15" t="n">
        <f aca="false">'[1]Dist 6'!D349</f>
        <v>0.0326086956521739</v>
      </c>
      <c r="I349" s="15" t="n">
        <f aca="false">'[1]Dist 7'!D349</f>
        <v>0.0125</v>
      </c>
      <c r="J349" s="15" t="n">
        <f aca="false">'[1]Dist 8'!D349</f>
        <v>0.0210526315789474</v>
      </c>
      <c r="K349" s="15" t="n">
        <f aca="false">'[1]Dist 9'!D349</f>
        <v>0.0689655172413793</v>
      </c>
      <c r="L349" s="23"/>
      <c r="M349" s="15" t="n">
        <f aca="false">'[1]% Calcs for Analysis'!M349</f>
        <v>0.0250057352603808</v>
      </c>
      <c r="N349" s="15" t="n">
        <f aca="false">'[1]% Calcs for Analysis'!N349</f>
        <v>0.0215527798187607</v>
      </c>
      <c r="O349" s="15" t="n">
        <f aca="false">'[1]% Calcs for Analysis'!O349</f>
        <v>0.0221093516582014</v>
      </c>
      <c r="P349" s="17"/>
      <c r="Q349" s="17"/>
    </row>
    <row r="350" customFormat="false" ht="14.5" hidden="false" customHeight="false" outlineLevel="0" collapsed="false">
      <c r="B350" s="11" t="s">
        <v>10</v>
      </c>
      <c r="C350" s="15" t="n">
        <f aca="false">'[1]Dist 1'!D349</f>
        <v>0.00149253731343284</v>
      </c>
      <c r="D350" s="15" t="n">
        <f aca="false">'[1]Dist 2'!D349</f>
        <v>0.00142045454545455</v>
      </c>
      <c r="E350" s="15" t="n">
        <f aca="false">'[1]Dist 3'!D350</f>
        <v>0.0013986013986014</v>
      </c>
      <c r="F350" s="15" t="n">
        <f aca="false">'[1]Dist 4'!D350</f>
        <v>0.00174520069808028</v>
      </c>
      <c r="G350" s="15" t="n">
        <f aca="false">'[1]Dist 5'!D350</f>
        <v>0.00560224089635854</v>
      </c>
      <c r="H350" s="15" t="n">
        <f aca="false">'[1]Dist 6'!D350</f>
        <v>0.00869565217391304</v>
      </c>
      <c r="I350" s="15" t="n">
        <f aca="false">'[1]Dist 7'!D350</f>
        <v>0.005</v>
      </c>
      <c r="J350" s="15" t="n">
        <f aca="false">'[1]Dist 8'!D350</f>
        <v>0</v>
      </c>
      <c r="K350" s="15" t="n">
        <f aca="false">'[1]Dist 9'!D350</f>
        <v>0.0241379310344828</v>
      </c>
      <c r="L350" s="23"/>
      <c r="M350" s="15" t="n">
        <f aca="false">'[1]% Calcs for Analysis'!M350</f>
        <v>0.00435879788942418</v>
      </c>
      <c r="N350" s="15" t="n">
        <f aca="false">'[1]% Calcs for Analysis'!N350</f>
        <v>0.00783737447954935</v>
      </c>
      <c r="O350" s="15" t="n">
        <f aca="false">'[1]% Calcs for Analysis'!O350</f>
        <v>0.00956080071706005</v>
      </c>
      <c r="P350" s="17"/>
      <c r="Q350" s="17"/>
    </row>
    <row r="351" customFormat="false" ht="14.5" hidden="false" customHeight="false" outlineLevel="0" collapsed="false">
      <c r="B351" s="11" t="s">
        <v>11</v>
      </c>
      <c r="C351" s="15" t="n">
        <f aca="false">'[1]Dist 1'!D350</f>
        <v>0.0611940298507463</v>
      </c>
      <c r="D351" s="15" t="n">
        <f aca="false">'[1]Dist 2'!D350</f>
        <v>0.0340909090909091</v>
      </c>
      <c r="E351" s="15" t="n">
        <f aca="false">'[1]Dist 3'!D351</f>
        <v>0.0545454545454545</v>
      </c>
      <c r="F351" s="15" t="n">
        <f aca="false">'[1]Dist 4'!D351</f>
        <v>0.0401396160558464</v>
      </c>
      <c r="G351" s="15" t="n">
        <f aca="false">'[1]Dist 5'!D351</f>
        <v>0.0532212885154062</v>
      </c>
      <c r="H351" s="15" t="n">
        <f aca="false">'[1]Dist 6'!D351</f>
        <v>0.117391304347826</v>
      </c>
      <c r="I351" s="15" t="n">
        <f aca="false">'[1]Dist 7'!D351</f>
        <v>0.0125</v>
      </c>
      <c r="J351" s="15" t="n">
        <f aca="false">'[1]Dist 8'!D351</f>
        <v>0.0105263157894737</v>
      </c>
      <c r="K351" s="15" t="n">
        <f aca="false">'[1]Dist 9'!D351</f>
        <v>0.0862068965517241</v>
      </c>
      <c r="L351" s="23"/>
      <c r="M351" s="15" t="n">
        <f aca="false">'[1]% Calcs for Analysis'!M351</f>
        <v>0.0532232163340216</v>
      </c>
      <c r="N351" s="15" t="n">
        <f aca="false">'[1]% Calcs for Analysis'!N351</f>
        <v>0.065148175361254</v>
      </c>
      <c r="O351" s="15" t="n">
        <f aca="false">'[1]% Calcs for Analysis'!O351</f>
        <v>0.0570660292799522</v>
      </c>
      <c r="P351" s="17"/>
      <c r="Q351" s="17"/>
    </row>
    <row r="352" customFormat="false" ht="14.5" hidden="false" customHeight="false" outlineLevel="0" collapsed="false">
      <c r="B352" s="11"/>
      <c r="C352" s="22" t="n">
        <f aca="false">'[1]Dist 1'!D351</f>
        <v>670</v>
      </c>
      <c r="D352" s="17" t="n">
        <f aca="false">'[1]Dist 2'!D351</f>
        <v>704</v>
      </c>
      <c r="E352" s="17" t="n">
        <f aca="false">'[1]Dist 3'!D352</f>
        <v>715</v>
      </c>
      <c r="F352" s="17" t="n">
        <f aca="false">'[1]Dist 4'!D352</f>
        <v>573</v>
      </c>
      <c r="G352" s="17" t="n">
        <f aca="false">'[1]Dist 5'!D352</f>
        <v>357</v>
      </c>
      <c r="H352" s="17" t="n">
        <f aca="false">'[1]Dist 6'!D352</f>
        <v>460</v>
      </c>
      <c r="I352" s="17" t="n">
        <f aca="false">'[1]Dist 7'!D352</f>
        <v>400</v>
      </c>
      <c r="J352" s="17" t="n">
        <f aca="false">'[1]Dist 8'!D352</f>
        <v>190</v>
      </c>
      <c r="K352" s="17" t="n">
        <f aca="false">'[1]Dist 9'!D352</f>
        <v>290</v>
      </c>
      <c r="L352" s="23"/>
      <c r="M352" s="17" t="n">
        <f aca="false">'[1]% Calcs for Analysis'!M352</f>
        <v>4359</v>
      </c>
      <c r="N352" s="17" t="n">
        <f aca="false">'[1]% Calcs for Analysis'!N352</f>
        <v>4083</v>
      </c>
      <c r="O352" s="17" t="n">
        <f aca="false">'[1]% Calcs for Analysis'!O352</f>
        <v>3347</v>
      </c>
      <c r="P352" s="17"/>
      <c r="Q352" s="17"/>
    </row>
    <row r="353" customFormat="false" ht="14.5" hidden="false" customHeight="false" outlineLevel="0" collapsed="false">
      <c r="A353" s="1" t="s">
        <v>18</v>
      </c>
      <c r="B353" s="11" t="s">
        <v>92</v>
      </c>
      <c r="C353" s="22"/>
      <c r="D353" s="17"/>
      <c r="E353" s="17"/>
      <c r="F353" s="17"/>
      <c r="G353" s="17"/>
      <c r="H353" s="17"/>
      <c r="I353" s="17"/>
      <c r="J353" s="17"/>
      <c r="K353" s="17"/>
      <c r="L353" s="23"/>
      <c r="M353" s="17"/>
      <c r="N353" s="17"/>
      <c r="O353" s="17"/>
      <c r="P353" s="17"/>
      <c r="Q353" s="17"/>
    </row>
    <row r="354" customFormat="false" ht="14.5" hidden="false" customHeight="false" outlineLevel="0" collapsed="false">
      <c r="B354" s="11" t="s">
        <v>6</v>
      </c>
      <c r="C354" s="15" t="n">
        <f aca="false">'[1]Dist 1'!D353</f>
        <v>0.15922619047619</v>
      </c>
      <c r="D354" s="15" t="n">
        <f aca="false">'[1]Dist 2'!D353</f>
        <v>0.202836879432624</v>
      </c>
      <c r="E354" s="15" t="n">
        <f aca="false">'[1]Dist 3'!D354</f>
        <v>0.219887955182073</v>
      </c>
      <c r="F354" s="15" t="n">
        <f aca="false">'[1]Dist 4'!D354</f>
        <v>0.157068062827225</v>
      </c>
      <c r="G354" s="15" t="n">
        <f aca="false">'[1]Dist 5'!D354</f>
        <v>0.117647058823529</v>
      </c>
      <c r="H354" s="15" t="n">
        <f aca="false">'[1]Dist 6'!D354</f>
        <v>0.13695652173913</v>
      </c>
      <c r="I354" s="15" t="n">
        <f aca="false">'[1]Dist 7'!D354</f>
        <v>0.1475</v>
      </c>
      <c r="J354" s="15" t="n">
        <f aca="false">'[1]Dist 8'!D354</f>
        <v>0.131578947368421</v>
      </c>
      <c r="K354" s="15" t="n">
        <f aca="false">'[1]Dist 9'!D354</f>
        <v>0.13745704467354</v>
      </c>
      <c r="L354" s="23"/>
      <c r="M354" s="15" t="n">
        <f aca="false">'[1]% Calcs for Analysis'!M354</f>
        <v>0.166666666666667</v>
      </c>
      <c r="N354" s="15" t="n">
        <f aca="false">'[1]% Calcs for Analysis'!N354</f>
        <v>0.168013715405339</v>
      </c>
      <c r="O354" s="15" t="n">
        <f aca="false">'[1]% Calcs for Analysis'!O354</f>
        <v>0.192227204783259</v>
      </c>
      <c r="P354" s="17"/>
      <c r="Q354" s="17"/>
    </row>
    <row r="355" customFormat="false" ht="14.5" hidden="false" customHeight="false" outlineLevel="0" collapsed="false">
      <c r="B355" s="11" t="s">
        <v>7</v>
      </c>
      <c r="C355" s="15" t="n">
        <f aca="false">'[1]Dist 1'!D354</f>
        <v>0.424107142857143</v>
      </c>
      <c r="D355" s="15" t="n">
        <f aca="false">'[1]Dist 2'!D354</f>
        <v>0.451063829787234</v>
      </c>
      <c r="E355" s="15" t="n">
        <f aca="false">'[1]Dist 3'!D355</f>
        <v>0.425770308123249</v>
      </c>
      <c r="F355" s="15" t="n">
        <f aca="false">'[1]Dist 4'!D355</f>
        <v>0.43455497382199</v>
      </c>
      <c r="G355" s="15" t="n">
        <f aca="false">'[1]Dist 5'!D355</f>
        <v>0.406162464985994</v>
      </c>
      <c r="H355" s="15" t="n">
        <f aca="false">'[1]Dist 6'!D355</f>
        <v>0.389130434782609</v>
      </c>
      <c r="I355" s="15" t="n">
        <f aca="false">'[1]Dist 7'!D355</f>
        <v>0.43</v>
      </c>
      <c r="J355" s="15" t="n">
        <f aca="false">'[1]Dist 8'!D355</f>
        <v>0.410526315789474</v>
      </c>
      <c r="K355" s="15" t="n">
        <f aca="false">'[1]Dist 9'!D355</f>
        <v>0.305841924398625</v>
      </c>
      <c r="L355" s="23"/>
      <c r="M355" s="15" t="n">
        <f aca="false">'[1]% Calcs for Analysis'!M355</f>
        <v>0.417584940312213</v>
      </c>
      <c r="N355" s="15" t="n">
        <f aca="false">'[1]% Calcs for Analysis'!N355</f>
        <v>0.41513592946363</v>
      </c>
      <c r="O355" s="15" t="n">
        <f aca="false">'[1]% Calcs for Analysis'!O355</f>
        <v>0.41136023916293</v>
      </c>
      <c r="P355" s="17"/>
      <c r="Q355" s="17"/>
    </row>
    <row r="356" customFormat="false" ht="14.5" hidden="false" customHeight="false" outlineLevel="0" collapsed="false">
      <c r="B356" s="11" t="s">
        <v>8</v>
      </c>
      <c r="C356" s="15" t="n">
        <f aca="false">'[1]Dist 1'!D355</f>
        <v>0.220238095238095</v>
      </c>
      <c r="D356" s="15" t="n">
        <f aca="false">'[1]Dist 2'!D355</f>
        <v>0.224113475177305</v>
      </c>
      <c r="E356" s="15" t="n">
        <f aca="false">'[1]Dist 3'!D356</f>
        <v>0.194677871148459</v>
      </c>
      <c r="F356" s="15" t="n">
        <f aca="false">'[1]Dist 4'!D356</f>
        <v>0.253054101221641</v>
      </c>
      <c r="G356" s="15" t="n">
        <f aca="false">'[1]Dist 5'!D356</f>
        <v>0.246498599439776</v>
      </c>
      <c r="H356" s="15" t="n">
        <f aca="false">'[1]Dist 6'!D356</f>
        <v>0.25</v>
      </c>
      <c r="I356" s="15" t="n">
        <f aca="false">'[1]Dist 7'!D356</f>
        <v>0.24</v>
      </c>
      <c r="J356" s="15" t="n">
        <f aca="false">'[1]Dist 8'!D356</f>
        <v>0.3</v>
      </c>
      <c r="K356" s="15" t="n">
        <f aca="false">'[1]Dist 9'!D356</f>
        <v>0.288659793814433</v>
      </c>
      <c r="L356" s="23"/>
      <c r="M356" s="15" t="n">
        <f aca="false">'[1]% Calcs for Analysis'!M356</f>
        <v>0.235078053259871</v>
      </c>
      <c r="N356" s="15" t="n">
        <f aca="false">'[1]% Calcs for Analysis'!N356</f>
        <v>0.234386480529023</v>
      </c>
      <c r="O356" s="15" t="n">
        <f aca="false">'[1]% Calcs for Analysis'!O356</f>
        <v>0.223916292974589</v>
      </c>
      <c r="P356" s="17"/>
      <c r="Q356" s="17"/>
    </row>
    <row r="357" customFormat="false" ht="14.5" hidden="false" customHeight="false" outlineLevel="0" collapsed="false">
      <c r="B357" s="11" t="s">
        <v>9</v>
      </c>
      <c r="C357" s="15" t="n">
        <f aca="false">'[1]Dist 1'!D356</f>
        <v>0.0505952380952381</v>
      </c>
      <c r="D357" s="15" t="n">
        <f aca="false">'[1]Dist 2'!D356</f>
        <v>0.0411347517730496</v>
      </c>
      <c r="E357" s="15" t="n">
        <f aca="false">'[1]Dist 3'!D357</f>
        <v>0.0378151260504202</v>
      </c>
      <c r="F357" s="15" t="n">
        <f aca="false">'[1]Dist 4'!D357</f>
        <v>0.0453752181500873</v>
      </c>
      <c r="G357" s="15" t="n">
        <f aca="false">'[1]Dist 5'!D357</f>
        <v>0.0812324929971989</v>
      </c>
      <c r="H357" s="15" t="n">
        <f aca="false">'[1]Dist 6'!D357</f>
        <v>0.0326086956521739</v>
      </c>
      <c r="I357" s="15" t="n">
        <f aca="false">'[1]Dist 7'!D357</f>
        <v>0.0625</v>
      </c>
      <c r="J357" s="15" t="n">
        <f aca="false">'[1]Dist 8'!D357</f>
        <v>0.0736842105263158</v>
      </c>
      <c r="K357" s="15" t="n">
        <f aca="false">'[1]Dist 9'!D357</f>
        <v>0.0996563573883162</v>
      </c>
      <c r="L357" s="23"/>
      <c r="M357" s="15" t="n">
        <f aca="false">'[1]% Calcs for Analysis'!M357</f>
        <v>0.0523415977961433</v>
      </c>
      <c r="N357" s="15" t="n">
        <f aca="false">'[1]% Calcs for Analysis'!N357</f>
        <v>0.0529022777369581</v>
      </c>
      <c r="O357" s="15" t="n">
        <f aca="false">'[1]% Calcs for Analysis'!O357</f>
        <v>0.0526158445440957</v>
      </c>
      <c r="P357" s="17"/>
      <c r="Q357" s="17"/>
    </row>
    <row r="358" customFormat="false" ht="14.5" hidden="false" customHeight="false" outlineLevel="0" collapsed="false">
      <c r="B358" s="11" t="s">
        <v>10</v>
      </c>
      <c r="C358" s="15" t="n">
        <f aca="false">'[1]Dist 1'!D357</f>
        <v>0.0178571428571429</v>
      </c>
      <c r="D358" s="15" t="n">
        <f aca="false">'[1]Dist 2'!D357</f>
        <v>0.0099290780141844</v>
      </c>
      <c r="E358" s="15" t="n">
        <f aca="false">'[1]Dist 3'!D358</f>
        <v>0.00420168067226891</v>
      </c>
      <c r="F358" s="15" t="n">
        <f aca="false">'[1]Dist 4'!D358</f>
        <v>0.012216404886562</v>
      </c>
      <c r="G358" s="15" t="n">
        <f aca="false">'[1]Dist 5'!D358</f>
        <v>0.0168067226890756</v>
      </c>
      <c r="H358" s="15" t="n">
        <f aca="false">'[1]Dist 6'!D358</f>
        <v>0.00869565217391304</v>
      </c>
      <c r="I358" s="15" t="n">
        <f aca="false">'[1]Dist 7'!D358</f>
        <v>0.0325</v>
      </c>
      <c r="J358" s="15" t="n">
        <f aca="false">'[1]Dist 8'!D358</f>
        <v>0.0263157894736842</v>
      </c>
      <c r="K358" s="15" t="n">
        <f aca="false">'[1]Dist 9'!D358</f>
        <v>0.0171821305841924</v>
      </c>
      <c r="L358" s="23"/>
      <c r="M358" s="15" t="n">
        <f aca="false">'[1]% Calcs for Analysis'!M358</f>
        <v>0.0142332415059688</v>
      </c>
      <c r="N358" s="15" t="n">
        <f aca="false">'[1]% Calcs for Analysis'!N358</f>
        <v>0.0115111437668381</v>
      </c>
      <c r="O358" s="15" t="n">
        <f aca="false">'[1]% Calcs for Analysis'!O358</f>
        <v>0.0155455904334828</v>
      </c>
      <c r="P358" s="17"/>
      <c r="Q358" s="17"/>
    </row>
    <row r="359" customFormat="false" ht="14.5" hidden="false" customHeight="false" outlineLevel="0" collapsed="false">
      <c r="B359" s="11" t="s">
        <v>11</v>
      </c>
      <c r="C359" s="15" t="n">
        <f aca="false">'[1]Dist 1'!D358</f>
        <v>0.12797619047619</v>
      </c>
      <c r="D359" s="15" t="n">
        <f aca="false">'[1]Dist 2'!D358</f>
        <v>0.0709219858156028</v>
      </c>
      <c r="E359" s="15" t="n">
        <f aca="false">'[1]Dist 3'!D359</f>
        <v>0.117647058823529</v>
      </c>
      <c r="F359" s="15" t="n">
        <f aca="false">'[1]Dist 4'!D359</f>
        <v>0.0977312390924956</v>
      </c>
      <c r="G359" s="15" t="n">
        <f aca="false">'[1]Dist 5'!D359</f>
        <v>0.131652661064426</v>
      </c>
      <c r="H359" s="15" t="n">
        <f aca="false">'[1]Dist 6'!D359</f>
        <v>0.182608695652174</v>
      </c>
      <c r="I359" s="15" t="n">
        <f aca="false">'[1]Dist 7'!D359</f>
        <v>0.0875</v>
      </c>
      <c r="J359" s="15" t="n">
        <f aca="false">'[1]Dist 8'!D359</f>
        <v>0.0578947368421053</v>
      </c>
      <c r="K359" s="15" t="n">
        <f aca="false">'[1]Dist 9'!D359</f>
        <v>0.151202749140893</v>
      </c>
      <c r="L359" s="23"/>
      <c r="M359" s="15" t="n">
        <f aca="false">'[1]% Calcs for Analysis'!M359</f>
        <v>0.114095500459137</v>
      </c>
      <c r="N359" s="15" t="n">
        <f aca="false">'[1]% Calcs for Analysis'!N359</f>
        <v>0.118050453098212</v>
      </c>
      <c r="O359" s="15" t="n">
        <f aca="false">'[1]% Calcs for Analysis'!O359</f>
        <v>0.104334828101644</v>
      </c>
      <c r="P359" s="17"/>
      <c r="Q359" s="17"/>
    </row>
    <row r="360" customFormat="false" ht="14.5" hidden="false" customHeight="false" outlineLevel="0" collapsed="false">
      <c r="B360" s="11"/>
      <c r="C360" s="22" t="n">
        <f aca="false">'[1]Dist 1'!D359</f>
        <v>672</v>
      </c>
      <c r="D360" s="17" t="n">
        <f aca="false">'[1]Dist 2'!D359</f>
        <v>705</v>
      </c>
      <c r="E360" s="17" t="n">
        <f aca="false">'[1]Dist 3'!D360</f>
        <v>714</v>
      </c>
      <c r="F360" s="17" t="n">
        <f aca="false">'[1]Dist 4'!D360</f>
        <v>573</v>
      </c>
      <c r="G360" s="17" t="n">
        <f aca="false">'[1]Dist 5'!D360</f>
        <v>357</v>
      </c>
      <c r="H360" s="17" t="n">
        <f aca="false">'[1]Dist 6'!D360</f>
        <v>460</v>
      </c>
      <c r="I360" s="17" t="n">
        <f aca="false">'[1]Dist 7'!D360</f>
        <v>400</v>
      </c>
      <c r="J360" s="17" t="n">
        <f aca="false">'[1]Dist 8'!D360</f>
        <v>190</v>
      </c>
      <c r="K360" s="17" t="n">
        <f aca="false">'[1]Dist 9'!D360</f>
        <v>291</v>
      </c>
      <c r="L360" s="23"/>
      <c r="M360" s="17" t="n">
        <f aca="false">'[1]% Calcs for Analysis'!M360</f>
        <v>4356</v>
      </c>
      <c r="N360" s="17" t="n">
        <f aca="false">'[1]% Calcs for Analysis'!N360</f>
        <v>4083</v>
      </c>
      <c r="O360" s="17" t="n">
        <f aca="false">'[1]% Calcs for Analysis'!O360</f>
        <v>3345</v>
      </c>
      <c r="P360" s="17"/>
      <c r="Q360" s="17"/>
    </row>
    <row r="361" customFormat="false" ht="14.5" hidden="false" customHeight="false" outlineLevel="0" collapsed="false">
      <c r="A361" s="1" t="s">
        <v>66</v>
      </c>
      <c r="B361" s="11" t="s">
        <v>93</v>
      </c>
      <c r="C361" s="22"/>
      <c r="D361" s="17"/>
      <c r="E361" s="17"/>
      <c r="F361" s="17"/>
      <c r="G361" s="17"/>
      <c r="H361" s="17"/>
      <c r="I361" s="17"/>
      <c r="J361" s="17"/>
      <c r="K361" s="17"/>
      <c r="L361" s="23"/>
      <c r="M361" s="17"/>
      <c r="N361" s="17"/>
      <c r="O361" s="17"/>
      <c r="P361" s="17"/>
      <c r="Q361" s="17"/>
    </row>
    <row r="362" customFormat="false" ht="14.5" hidden="false" customHeight="false" outlineLevel="0" collapsed="false">
      <c r="B362" s="11" t="s">
        <v>6</v>
      </c>
      <c r="C362" s="15" t="n">
        <f aca="false">'[1]Dist 1'!D361</f>
        <v>0.148203592814371</v>
      </c>
      <c r="D362" s="15" t="n">
        <f aca="false">'[1]Dist 2'!D361</f>
        <v>0.162857142857143</v>
      </c>
      <c r="E362" s="15" t="n">
        <f aca="false">'[1]Dist 3'!D362</f>
        <v>0.169943820224719</v>
      </c>
      <c r="F362" s="15" t="n">
        <f aca="false">'[1]Dist 4'!D362</f>
        <v>0.137870855148342</v>
      </c>
      <c r="G362" s="15" t="n">
        <f aca="false">'[1]Dist 5'!D362</f>
        <v>0.103351955307263</v>
      </c>
      <c r="H362" s="15" t="n">
        <f aca="false">'[1]Dist 6'!D362</f>
        <v>0.126637554585153</v>
      </c>
      <c r="I362" s="15" t="n">
        <f aca="false">'[1]Dist 7'!D362</f>
        <v>0.187032418952618</v>
      </c>
      <c r="J362" s="15" t="n">
        <f aca="false">'[1]Dist 8'!D362</f>
        <v>0.126315789473684</v>
      </c>
      <c r="K362" s="15" t="n">
        <f aca="false">'[1]Dist 9'!D362</f>
        <v>0.123711340206186</v>
      </c>
      <c r="L362" s="23"/>
      <c r="M362" s="15" t="n">
        <f aca="false">'[1]% Calcs for Analysis'!M362</f>
        <v>0.147952139898757</v>
      </c>
      <c r="N362" s="15" t="n">
        <f aca="false">'[1]% Calcs for Analysis'!N362</f>
        <v>0.151336767230807</v>
      </c>
      <c r="O362" s="15" t="n">
        <f aca="false">'[1]% Calcs for Analysis'!O362</f>
        <v>0.17416067146283</v>
      </c>
      <c r="P362" s="17"/>
      <c r="Q362" s="17"/>
    </row>
    <row r="363" customFormat="false" ht="14.5" hidden="false" customHeight="false" outlineLevel="0" collapsed="false">
      <c r="B363" s="11" t="s">
        <v>7</v>
      </c>
      <c r="C363" s="15" t="n">
        <f aca="false">'[1]Dist 1'!D362</f>
        <v>0.329341317365269</v>
      </c>
      <c r="D363" s="15" t="n">
        <f aca="false">'[1]Dist 2'!D362</f>
        <v>0.377142857142857</v>
      </c>
      <c r="E363" s="15" t="n">
        <f aca="false">'[1]Dist 3'!D363</f>
        <v>0.317415730337079</v>
      </c>
      <c r="F363" s="15" t="n">
        <f aca="false">'[1]Dist 4'!D363</f>
        <v>0.368237347294939</v>
      </c>
      <c r="G363" s="15" t="n">
        <f aca="false">'[1]Dist 5'!D363</f>
        <v>0.407821229050279</v>
      </c>
      <c r="H363" s="15" t="n">
        <f aca="false">'[1]Dist 6'!D363</f>
        <v>0.316593886462882</v>
      </c>
      <c r="I363" s="15" t="n">
        <f aca="false">'[1]Dist 7'!D363</f>
        <v>0.329177057356608</v>
      </c>
      <c r="J363" s="15" t="n">
        <f aca="false">'[1]Dist 8'!D363</f>
        <v>0.347368421052632</v>
      </c>
      <c r="K363" s="15" t="n">
        <f aca="false">'[1]Dist 9'!D363</f>
        <v>0.264604810996564</v>
      </c>
      <c r="L363" s="23"/>
      <c r="M363" s="15" t="n">
        <f aca="false">'[1]% Calcs for Analysis'!M363</f>
        <v>0.342153704555914</v>
      </c>
      <c r="N363" s="15" t="n">
        <f aca="false">'[1]% Calcs for Analysis'!N363</f>
        <v>0.328182487122884</v>
      </c>
      <c r="O363" s="15" t="n">
        <f aca="false">'[1]% Calcs for Analysis'!O363</f>
        <v>0.343525179856115</v>
      </c>
      <c r="P363" s="17"/>
      <c r="Q363" s="17"/>
    </row>
    <row r="364" customFormat="false" ht="14.5" hidden="false" customHeight="false" outlineLevel="0" collapsed="false">
      <c r="B364" s="11" t="s">
        <v>8</v>
      </c>
      <c r="C364" s="15" t="n">
        <f aca="false">'[1]Dist 1'!D363</f>
        <v>0.169161676646707</v>
      </c>
      <c r="D364" s="15" t="n">
        <f aca="false">'[1]Dist 2'!D363</f>
        <v>0.181428571428571</v>
      </c>
      <c r="E364" s="15" t="n">
        <f aca="false">'[1]Dist 3'!D364</f>
        <v>0.186797752808989</v>
      </c>
      <c r="F364" s="15" t="n">
        <f aca="false">'[1]Dist 4'!D364</f>
        <v>0.219895287958115</v>
      </c>
      <c r="G364" s="15" t="n">
        <f aca="false">'[1]Dist 5'!D364</f>
        <v>0.195530726256983</v>
      </c>
      <c r="H364" s="15" t="n">
        <f aca="false">'[1]Dist 6'!D364</f>
        <v>0.207423580786026</v>
      </c>
      <c r="I364" s="15" t="n">
        <f aca="false">'[1]Dist 7'!D364</f>
        <v>0.182044887780549</v>
      </c>
      <c r="J364" s="15" t="n">
        <f aca="false">'[1]Dist 8'!D364</f>
        <v>0.226315789473684</v>
      </c>
      <c r="K364" s="15" t="n">
        <f aca="false">'[1]Dist 9'!D364</f>
        <v>0.199312714776632</v>
      </c>
      <c r="L364" s="23"/>
      <c r="M364" s="15" t="n">
        <f aca="false">'[1]% Calcs for Analysis'!M364</f>
        <v>0.191670501610676</v>
      </c>
      <c r="N364" s="15" t="n">
        <f aca="false">'[1]% Calcs for Analysis'!N364</f>
        <v>0.199656610252637</v>
      </c>
      <c r="O364" s="15" t="n">
        <f aca="false">'[1]% Calcs for Analysis'!O364</f>
        <v>0.197541966426859</v>
      </c>
      <c r="P364" s="17"/>
      <c r="Q364" s="17"/>
    </row>
    <row r="365" customFormat="false" ht="14.5" hidden="false" customHeight="false" outlineLevel="0" collapsed="false">
      <c r="B365" s="11" t="s">
        <v>9</v>
      </c>
      <c r="C365" s="15" t="n">
        <f aca="false">'[1]Dist 1'!D364</f>
        <v>0.0269461077844311</v>
      </c>
      <c r="D365" s="15" t="n">
        <f aca="false">'[1]Dist 2'!D364</f>
        <v>0.0257142857142857</v>
      </c>
      <c r="E365" s="15" t="n">
        <f aca="false">'[1]Dist 3'!D365</f>
        <v>0.0126404494382022</v>
      </c>
      <c r="F365" s="15" t="n">
        <f aca="false">'[1]Dist 4'!D365</f>
        <v>0.0366492146596859</v>
      </c>
      <c r="G365" s="15" t="n">
        <f aca="false">'[1]Dist 5'!D365</f>
        <v>0.0474860335195531</v>
      </c>
      <c r="H365" s="15" t="n">
        <f aca="false">'[1]Dist 6'!D365</f>
        <v>0.0196506550218341</v>
      </c>
      <c r="I365" s="15" t="n">
        <f aca="false">'[1]Dist 7'!D365</f>
        <v>0.0349127182044888</v>
      </c>
      <c r="J365" s="15" t="n">
        <f aca="false">'[1]Dist 8'!D365</f>
        <v>0.0526315789473684</v>
      </c>
      <c r="K365" s="15" t="n">
        <f aca="false">'[1]Dist 9'!D365</f>
        <v>0.0824742268041237</v>
      </c>
      <c r="L365" s="23"/>
      <c r="M365" s="15" t="n">
        <f aca="false">'[1]% Calcs for Analysis'!M365</f>
        <v>0.0322135296824666</v>
      </c>
      <c r="N365" s="15" t="n">
        <f aca="false">'[1]% Calcs for Analysis'!N365</f>
        <v>0.0338484179543782</v>
      </c>
      <c r="O365" s="15" t="n">
        <f aca="false">'[1]% Calcs for Analysis'!O365</f>
        <v>0.0290767386091127</v>
      </c>
      <c r="P365" s="17"/>
      <c r="Q365" s="17"/>
    </row>
    <row r="366" customFormat="false" ht="14.5" hidden="false" customHeight="false" outlineLevel="0" collapsed="false">
      <c r="B366" s="11" t="s">
        <v>10</v>
      </c>
      <c r="C366" s="15" t="n">
        <f aca="false">'[1]Dist 1'!D365</f>
        <v>0.0104790419161677</v>
      </c>
      <c r="D366" s="15" t="n">
        <f aca="false">'[1]Dist 2'!D365</f>
        <v>0.00285714285714286</v>
      </c>
      <c r="E366" s="15" t="n">
        <f aca="false">'[1]Dist 3'!D366</f>
        <v>0.00421348314606742</v>
      </c>
      <c r="F366" s="15" t="n">
        <f aca="false">'[1]Dist 4'!D366</f>
        <v>0.0087260034904014</v>
      </c>
      <c r="G366" s="15" t="n">
        <f aca="false">'[1]Dist 5'!D366</f>
        <v>0.0167597765363129</v>
      </c>
      <c r="H366" s="15" t="n">
        <f aca="false">'[1]Dist 6'!D366</f>
        <v>0.0131004366812227</v>
      </c>
      <c r="I366" s="15" t="n">
        <f aca="false">'[1]Dist 7'!D366</f>
        <v>0.0149625935162095</v>
      </c>
      <c r="J366" s="15" t="n">
        <f aca="false">'[1]Dist 8'!D366</f>
        <v>0.0315789473684211</v>
      </c>
      <c r="K366" s="15" t="n">
        <f aca="false">'[1]Dist 9'!D366</f>
        <v>0.0309278350515464</v>
      </c>
      <c r="L366" s="23"/>
      <c r="M366" s="15" t="n">
        <f aca="false">'[1]% Calcs for Analysis'!M366</f>
        <v>0.0115048320294524</v>
      </c>
      <c r="N366" s="15" t="n">
        <f aca="false">'[1]% Calcs for Analysis'!N366</f>
        <v>0.010056414029924</v>
      </c>
      <c r="O366" s="15" t="n">
        <f aca="false">'[1]% Calcs for Analysis'!O366</f>
        <v>0.0128896882494005</v>
      </c>
      <c r="P366" s="17"/>
      <c r="Q366" s="17"/>
    </row>
    <row r="367" customFormat="false" ht="14.5" hidden="false" customHeight="false" outlineLevel="0" collapsed="false">
      <c r="B367" s="11" t="s">
        <v>11</v>
      </c>
      <c r="C367" s="15" t="n">
        <f aca="false">'[1]Dist 1'!D366</f>
        <v>0.315868263473054</v>
      </c>
      <c r="D367" s="15" t="n">
        <f aca="false">'[1]Dist 2'!D366</f>
        <v>0.25</v>
      </c>
      <c r="E367" s="15" t="n">
        <f aca="false">'[1]Dist 3'!D367</f>
        <v>0.308988764044944</v>
      </c>
      <c r="F367" s="15" t="n">
        <f aca="false">'[1]Dist 4'!D367</f>
        <v>0.228621291448517</v>
      </c>
      <c r="G367" s="15" t="n">
        <f aca="false">'[1]Dist 5'!D367</f>
        <v>0.229050279329609</v>
      </c>
      <c r="H367" s="15" t="n">
        <f aca="false">'[1]Dist 6'!D367</f>
        <v>0.316593886462882</v>
      </c>
      <c r="I367" s="15" t="n">
        <f aca="false">'[1]Dist 7'!D367</f>
        <v>0.251870324189526</v>
      </c>
      <c r="J367" s="15" t="n">
        <f aca="false">'[1]Dist 8'!D367</f>
        <v>0.215789473684211</v>
      </c>
      <c r="K367" s="15" t="n">
        <f aca="false">'[1]Dist 9'!D367</f>
        <v>0.298969072164948</v>
      </c>
      <c r="L367" s="23"/>
      <c r="M367" s="15" t="n">
        <f aca="false">'[1]% Calcs for Analysis'!M367</f>
        <v>0.274505292222734</v>
      </c>
      <c r="N367" s="15" t="n">
        <f aca="false">'[1]% Calcs for Analysis'!N367</f>
        <v>0.27691930340937</v>
      </c>
      <c r="O367" s="15" t="n">
        <f aca="false">'[1]% Calcs for Analysis'!O367</f>
        <v>0.242805755395683</v>
      </c>
      <c r="P367" s="17"/>
      <c r="Q367" s="17"/>
    </row>
    <row r="368" customFormat="false" ht="14.5" hidden="false" customHeight="false" outlineLevel="0" collapsed="false">
      <c r="B368" s="11"/>
      <c r="C368" s="22" t="n">
        <f aca="false">'[1]Dist 1'!D367</f>
        <v>668</v>
      </c>
      <c r="D368" s="17" t="n">
        <f aca="false">'[1]Dist 2'!D367</f>
        <v>700</v>
      </c>
      <c r="E368" s="17" t="n">
        <f aca="false">'[1]Dist 3'!D368</f>
        <v>712</v>
      </c>
      <c r="F368" s="17" t="n">
        <f aca="false">'[1]Dist 4'!D368</f>
        <v>573</v>
      </c>
      <c r="G368" s="17" t="n">
        <f aca="false">'[1]Dist 5'!D368</f>
        <v>358</v>
      </c>
      <c r="H368" s="17" t="n">
        <f aca="false">'[1]Dist 6'!D368</f>
        <v>458</v>
      </c>
      <c r="I368" s="17" t="n">
        <f aca="false">'[1]Dist 7'!D368</f>
        <v>401</v>
      </c>
      <c r="J368" s="17" t="n">
        <f aca="false">'[1]Dist 8'!D368</f>
        <v>190</v>
      </c>
      <c r="K368" s="17" t="n">
        <f aca="false">'[1]Dist 9'!D368</f>
        <v>291</v>
      </c>
      <c r="L368" s="23"/>
      <c r="M368" s="17" t="n">
        <f aca="false">'[1]% Calcs for Analysis'!M368</f>
        <v>4346</v>
      </c>
      <c r="N368" s="17" t="n">
        <f aca="false">'[1]% Calcs for Analysis'!N368</f>
        <v>4077</v>
      </c>
      <c r="O368" s="17" t="n">
        <f aca="false">'[1]% Calcs for Analysis'!O368</f>
        <v>3336</v>
      </c>
      <c r="P368" s="17"/>
      <c r="Q368" s="17"/>
    </row>
    <row r="369" customFormat="false" ht="36" hidden="true" customHeight="false" outlineLevel="0" collapsed="false">
      <c r="A369" s="1" t="s">
        <v>94</v>
      </c>
      <c r="B369" s="11" t="s">
        <v>95</v>
      </c>
      <c r="C369" s="25"/>
      <c r="D369" s="25"/>
      <c r="E369" s="25"/>
      <c r="F369" s="25"/>
      <c r="G369" s="25"/>
      <c r="H369" s="25"/>
      <c r="I369" s="25"/>
      <c r="J369" s="25"/>
      <c r="K369" s="25"/>
      <c r="L369" s="26"/>
      <c r="M369" s="25"/>
      <c r="N369" s="25"/>
      <c r="O369" s="25"/>
      <c r="P369" s="25"/>
      <c r="Q369" s="25"/>
    </row>
    <row r="370" customFormat="false" ht="14.5" hidden="true" customHeight="false" outlineLevel="0" collapsed="false">
      <c r="B370" s="11" t="s">
        <v>33</v>
      </c>
      <c r="C370" s="15" t="e">
        <f aca="false">'[1]Dist 1'!D369</f>
        <v>#DIV/0!</v>
      </c>
      <c r="D370" s="15" t="e">
        <f aca="false">'[1]Dist 2'!D369</f>
        <v>#DIV/0!</v>
      </c>
      <c r="E370" s="15" t="e">
        <f aca="false">'[1]Dist 3'!D370</f>
        <v>#DIV/0!</v>
      </c>
      <c r="F370" s="15" t="e">
        <f aca="false">'[1]Dist 4'!D370</f>
        <v>#DIV/0!</v>
      </c>
      <c r="G370" s="15" t="e">
        <f aca="false">'[1]Dist 5'!D370</f>
        <v>#DIV/0!</v>
      </c>
      <c r="H370" s="15" t="e">
        <f aca="false">'[1]Dist 6'!D370</f>
        <v>#DIV/0!</v>
      </c>
      <c r="I370" s="15" t="e">
        <f aca="false">'[1]Dist 7'!D370</f>
        <v>#DIV/0!</v>
      </c>
      <c r="J370" s="15" t="e">
        <f aca="false">'[1]Dist 8'!D370</f>
        <v>#DIV/0!</v>
      </c>
      <c r="K370" s="15" t="e">
        <f aca="false">'[1]Dist 9'!D370</f>
        <v>#DIV/0!</v>
      </c>
      <c r="L370" s="21"/>
      <c r="M370" s="15" t="e">
        <f aca="false">'[1]% Calcs for Analysis'!M370</f>
        <v>#DIV/0!</v>
      </c>
      <c r="N370" s="15" t="e">
        <f aca="false">'[1]% Calcs for Analysis'!N370</f>
        <v>#DIV/0!</v>
      </c>
      <c r="O370" s="15" t="e">
        <f aca="false">'[1]% Calcs for Analysis'!O370</f>
        <v>#DIV/0!</v>
      </c>
      <c r="P370" s="15" t="n">
        <f aca="false">'[1]% Calcs for Analysis'!P370</f>
        <v>0.0928</v>
      </c>
      <c r="Q370" s="15" t="n">
        <f aca="false">'[1]% Calcs for Analysis'!Q370</f>
        <v>0.172027972027972</v>
      </c>
    </row>
    <row r="371" customFormat="false" ht="14.5" hidden="true" customHeight="false" outlineLevel="0" collapsed="false">
      <c r="B371" s="11" t="s">
        <v>34</v>
      </c>
      <c r="C371" s="15" t="e">
        <f aca="false">'[1]Dist 1'!D370</f>
        <v>#DIV/0!</v>
      </c>
      <c r="D371" s="15" t="e">
        <f aca="false">'[1]Dist 2'!D370</f>
        <v>#DIV/0!</v>
      </c>
      <c r="E371" s="15" t="e">
        <f aca="false">'[1]Dist 3'!D371</f>
        <v>#DIV/0!</v>
      </c>
      <c r="F371" s="15" t="e">
        <f aca="false">'[1]Dist 4'!D371</f>
        <v>#DIV/0!</v>
      </c>
      <c r="G371" s="15" t="e">
        <f aca="false">'[1]Dist 5'!D371</f>
        <v>#DIV/0!</v>
      </c>
      <c r="H371" s="15" t="e">
        <f aca="false">'[1]Dist 6'!D371</f>
        <v>#DIV/0!</v>
      </c>
      <c r="I371" s="15" t="e">
        <f aca="false">'[1]Dist 7'!D371</f>
        <v>#DIV/0!</v>
      </c>
      <c r="J371" s="15" t="e">
        <f aca="false">'[1]Dist 8'!D371</f>
        <v>#DIV/0!</v>
      </c>
      <c r="K371" s="15" t="e">
        <f aca="false">'[1]Dist 9'!D371</f>
        <v>#DIV/0!</v>
      </c>
      <c r="L371" s="21"/>
      <c r="M371" s="15" t="e">
        <f aca="false">'[1]% Calcs for Analysis'!M371</f>
        <v>#DIV/0!</v>
      </c>
      <c r="N371" s="15" t="e">
        <f aca="false">'[1]% Calcs for Analysis'!N371</f>
        <v>#DIV/0!</v>
      </c>
      <c r="O371" s="15" t="e">
        <f aca="false">'[1]% Calcs for Analysis'!O371</f>
        <v>#DIV/0!</v>
      </c>
      <c r="P371" s="15" t="n">
        <f aca="false">'[1]% Calcs for Analysis'!P371</f>
        <v>0.9072</v>
      </c>
      <c r="Q371" s="15" t="n">
        <f aca="false">'[1]% Calcs for Analysis'!Q371</f>
        <v>0.827972027972028</v>
      </c>
    </row>
    <row r="372" customFormat="false" ht="14.5" hidden="true" customHeight="false" outlineLevel="0" collapsed="false">
      <c r="B372" s="11"/>
      <c r="C372" s="17" t="n">
        <f aca="false">'[1]Dist 1'!D371</f>
        <v>0</v>
      </c>
      <c r="D372" s="17" t="n">
        <f aca="false">'[1]Dist 2'!D371</f>
        <v>0</v>
      </c>
      <c r="E372" s="17" t="n">
        <f aca="false">'[1]Dist 3'!D372</f>
        <v>0</v>
      </c>
      <c r="F372" s="17" t="n">
        <f aca="false">'[1]Dist 4'!D372</f>
        <v>0</v>
      </c>
      <c r="G372" s="17" t="n">
        <f aca="false">'[1]Dist 5'!D372</f>
        <v>0</v>
      </c>
      <c r="H372" s="17" t="n">
        <f aca="false">'[1]Dist 6'!D372</f>
        <v>0</v>
      </c>
      <c r="I372" s="17" t="n">
        <f aca="false">'[1]Dist 7'!D372</f>
        <v>0</v>
      </c>
      <c r="J372" s="17" t="n">
        <f aca="false">'[1]Dist 8'!D372</f>
        <v>0</v>
      </c>
      <c r="K372" s="17" t="n">
        <f aca="false">'[1]Dist 9'!D372</f>
        <v>0</v>
      </c>
      <c r="L372" s="27"/>
      <c r="M372" s="17" t="n">
        <f aca="false">'[1]% Calcs for Analysis'!M372</f>
        <v>0</v>
      </c>
      <c r="N372" s="17" t="n">
        <f aca="false">'[1]% Calcs for Analysis'!N372</f>
        <v>0</v>
      </c>
      <c r="O372" s="17" t="n">
        <f aca="false">'[1]% Calcs for Analysis'!O372</f>
        <v>0</v>
      </c>
      <c r="P372" s="17" t="n">
        <f aca="false">'[1]% Calcs for Analysis'!P372</f>
        <v>625</v>
      </c>
      <c r="Q372" s="17" t="n">
        <f aca="false">'[1]% Calcs for Analysis'!Q372</f>
        <v>715</v>
      </c>
    </row>
    <row r="373" customFormat="false" ht="49.5" hidden="false" customHeight="true" outlineLevel="0" collapsed="false">
      <c r="A373" s="1" t="s">
        <v>94</v>
      </c>
      <c r="B373" s="11" t="s">
        <v>96</v>
      </c>
      <c r="C373" s="17"/>
      <c r="D373" s="17"/>
      <c r="E373" s="17"/>
      <c r="F373" s="17"/>
      <c r="G373" s="17"/>
      <c r="H373" s="17"/>
      <c r="I373" s="17"/>
      <c r="J373" s="17"/>
      <c r="K373" s="17"/>
      <c r="L373" s="27"/>
      <c r="M373" s="17"/>
      <c r="N373" s="17"/>
      <c r="O373" s="17"/>
      <c r="P373" s="17"/>
      <c r="Q373" s="17"/>
    </row>
    <row r="374" customFormat="false" ht="14.5" hidden="false" customHeight="false" outlineLevel="0" collapsed="false">
      <c r="B374" s="11" t="s">
        <v>33</v>
      </c>
      <c r="C374" s="15" t="n">
        <f aca="false">'[1]Dist 1'!D373</f>
        <v>0.305637982195846</v>
      </c>
      <c r="D374" s="15" t="n">
        <f aca="false">'[1]Dist 2'!D373</f>
        <v>0.354107648725212</v>
      </c>
      <c r="E374" s="15" t="n">
        <f aca="false">'[1]Dist 3'!D374</f>
        <v>0.246498599439776</v>
      </c>
      <c r="F374" s="15" t="n">
        <f aca="false">'[1]Dist 4'!D374</f>
        <v>0.239583333333333</v>
      </c>
      <c r="G374" s="15" t="n">
        <f aca="false">'[1]Dist 5'!D374</f>
        <v>0.324929971988796</v>
      </c>
      <c r="H374" s="15" t="n">
        <f aca="false">'[1]Dist 6'!D374</f>
        <v>0.24622030237581</v>
      </c>
      <c r="I374" s="15" t="n">
        <f aca="false">'[1]Dist 7'!D374</f>
        <v>0.395522388059701</v>
      </c>
      <c r="J374" s="15" t="n">
        <f aca="false">'[1]Dist 8'!D374</f>
        <v>0.428571428571429</v>
      </c>
      <c r="K374" s="15" t="n">
        <f aca="false">'[1]Dist 9'!D374</f>
        <v>0.308474576271186</v>
      </c>
      <c r="L374" s="27"/>
      <c r="M374" s="15" t="n">
        <f aca="false">'[1]% Calcs for Analysis'!M374</f>
        <v>0.304159049360146</v>
      </c>
      <c r="N374" s="15" t="n">
        <f aca="false">'[1]% Calcs for Analysis'!N374</f>
        <v>0.265670910871694</v>
      </c>
      <c r="O374" s="15" t="n">
        <f aca="false">'[1]% Calcs for Analysis'!O374</f>
        <v>0.220888355342137</v>
      </c>
      <c r="P374" s="17"/>
      <c r="Q374" s="17"/>
    </row>
    <row r="375" customFormat="false" ht="14.5" hidden="false" customHeight="false" outlineLevel="0" collapsed="false">
      <c r="B375" s="11" t="s">
        <v>34</v>
      </c>
      <c r="C375" s="15" t="n">
        <f aca="false">'[1]Dist 1'!D374</f>
        <v>0.694362017804154</v>
      </c>
      <c r="D375" s="15" t="n">
        <f aca="false">'[1]Dist 2'!D374</f>
        <v>0.645892351274788</v>
      </c>
      <c r="E375" s="15" t="n">
        <f aca="false">'[1]Dist 3'!D375</f>
        <v>0.753501400560224</v>
      </c>
      <c r="F375" s="15" t="n">
        <f aca="false">'[1]Dist 4'!D375</f>
        <v>0.760416666666667</v>
      </c>
      <c r="G375" s="15" t="n">
        <f aca="false">'[1]Dist 5'!D375</f>
        <v>0.675070028011205</v>
      </c>
      <c r="H375" s="15" t="n">
        <f aca="false">'[1]Dist 6'!D375</f>
        <v>0.75377969762419</v>
      </c>
      <c r="I375" s="15" t="n">
        <f aca="false">'[1]Dist 7'!D375</f>
        <v>0.604477611940299</v>
      </c>
      <c r="J375" s="15" t="n">
        <f aca="false">'[1]Dist 8'!D375</f>
        <v>0.571428571428571</v>
      </c>
      <c r="K375" s="15" t="n">
        <f aca="false">'[1]Dist 9'!D375</f>
        <v>0.691525423728814</v>
      </c>
      <c r="L375" s="27"/>
      <c r="M375" s="15" t="n">
        <f aca="false">'[1]% Calcs for Analysis'!M375</f>
        <v>0.695840950639854</v>
      </c>
      <c r="N375" s="15" t="n">
        <f aca="false">'[1]% Calcs for Analysis'!N375</f>
        <v>0.734329089128306</v>
      </c>
      <c r="O375" s="15" t="n">
        <f aca="false">'[1]% Calcs for Analysis'!O375</f>
        <v>0.779111644657863</v>
      </c>
      <c r="P375" s="17"/>
      <c r="Q375" s="17"/>
    </row>
    <row r="376" customFormat="false" ht="14.5" hidden="false" customHeight="false" outlineLevel="0" collapsed="false">
      <c r="B376" s="11"/>
      <c r="C376" s="17" t="n">
        <f aca="false">'[1]Dist 1'!D375</f>
        <v>674</v>
      </c>
      <c r="D376" s="17" t="n">
        <f aca="false">'[1]Dist 2'!D375</f>
        <v>706</v>
      </c>
      <c r="E376" s="17" t="n">
        <f aca="false">'[1]Dist 3'!D376</f>
        <v>714</v>
      </c>
      <c r="F376" s="17" t="n">
        <f aca="false">'[1]Dist 4'!D376</f>
        <v>576</v>
      </c>
      <c r="G376" s="17" t="n">
        <f aca="false">'[1]Dist 5'!D376</f>
        <v>357</v>
      </c>
      <c r="H376" s="17" t="n">
        <f aca="false">'[1]Dist 6'!D376</f>
        <v>463</v>
      </c>
      <c r="I376" s="17" t="n">
        <f aca="false">'[1]Dist 7'!D376</f>
        <v>402</v>
      </c>
      <c r="J376" s="17" t="n">
        <f aca="false">'[1]Dist 8'!D376</f>
        <v>189</v>
      </c>
      <c r="K376" s="17" t="n">
        <f aca="false">'[1]Dist 9'!D376</f>
        <v>295</v>
      </c>
      <c r="L376" s="27"/>
      <c r="M376" s="17" t="n">
        <f aca="false">'[1]% Calcs for Analysis'!M376</f>
        <v>4376</v>
      </c>
      <c r="N376" s="17" t="n">
        <f aca="false">'[1]% Calcs for Analysis'!N376</f>
        <v>4084</v>
      </c>
      <c r="O376" s="17" t="n">
        <f aca="false">'[1]% Calcs for Analysis'!O376</f>
        <v>3332</v>
      </c>
      <c r="P376" s="17"/>
      <c r="Q376" s="17"/>
    </row>
    <row r="377" customFormat="false" ht="48" hidden="true" customHeight="false" outlineLevel="0" collapsed="false">
      <c r="A377" s="1" t="s">
        <v>97</v>
      </c>
      <c r="B377" s="11" t="s">
        <v>98</v>
      </c>
      <c r="C377" s="28"/>
      <c r="D377" s="28"/>
      <c r="E377" s="28"/>
      <c r="F377" s="28"/>
      <c r="G377" s="28"/>
      <c r="H377" s="28"/>
      <c r="I377" s="28"/>
      <c r="J377" s="28"/>
      <c r="K377" s="28"/>
      <c r="L377" s="27"/>
      <c r="M377" s="28"/>
      <c r="N377" s="28"/>
      <c r="O377" s="28"/>
      <c r="P377" s="28"/>
      <c r="Q377" s="28"/>
    </row>
    <row r="378" customFormat="false" ht="14.5" hidden="true" customHeight="false" outlineLevel="0" collapsed="false">
      <c r="A378" s="1" t="s">
        <v>4</v>
      </c>
      <c r="B378" s="11" t="s">
        <v>99</v>
      </c>
      <c r="C378" s="29"/>
      <c r="D378" s="29"/>
      <c r="E378" s="29"/>
      <c r="F378" s="29"/>
      <c r="G378" s="29"/>
      <c r="H378" s="29"/>
      <c r="I378" s="29"/>
      <c r="J378" s="29"/>
      <c r="K378" s="29"/>
      <c r="L378" s="30"/>
      <c r="M378" s="29"/>
      <c r="N378" s="29"/>
      <c r="O378" s="29"/>
      <c r="P378" s="29"/>
      <c r="Q378" s="29"/>
    </row>
    <row r="379" customFormat="false" ht="14.5" hidden="true" customHeight="false" outlineLevel="0" collapsed="false">
      <c r="B379" s="11" t="s">
        <v>58</v>
      </c>
      <c r="C379" s="15" t="e">
        <f aca="false">'[1]Dist 1'!D378</f>
        <v>#DIV/0!</v>
      </c>
      <c r="D379" s="15" t="e">
        <f aca="false">'[1]Dist 2'!D378</f>
        <v>#DIV/0!</v>
      </c>
      <c r="E379" s="15" t="e">
        <f aca="false">'[1]Dist 3'!D379</f>
        <v>#DIV/0!</v>
      </c>
      <c r="F379" s="15" t="e">
        <f aca="false">'[1]Dist 4'!D379</f>
        <v>#DIV/0!</v>
      </c>
      <c r="G379" s="15" t="e">
        <f aca="false">'[1]Dist 5'!D379</f>
        <v>#DIV/0!</v>
      </c>
      <c r="H379" s="15" t="e">
        <f aca="false">'[1]Dist 6'!D379</f>
        <v>#DIV/0!</v>
      </c>
      <c r="I379" s="15" t="e">
        <f aca="false">'[1]Dist 7'!D379</f>
        <v>#DIV/0!</v>
      </c>
      <c r="J379" s="15" t="e">
        <f aca="false">'[1]Dist 8'!D379</f>
        <v>#DIV/0!</v>
      </c>
      <c r="K379" s="15" t="e">
        <f aca="false">'[1]Dist 9'!D379</f>
        <v>#DIV/0!</v>
      </c>
      <c r="L379" s="21"/>
      <c r="M379" s="15" t="e">
        <f aca="false">'[1]% Calcs for Analysis'!M379</f>
        <v>#DIV/0!</v>
      </c>
      <c r="N379" s="15" t="e">
        <f aca="false">'[1]% Calcs for Analysis'!N379</f>
        <v>#DIV/0!</v>
      </c>
      <c r="O379" s="15" t="e">
        <f aca="false">'[1]% Calcs for Analysis'!O379</f>
        <v>#DIV/0!</v>
      </c>
      <c r="P379" s="15" t="n">
        <f aca="false">'[1]% Calcs for Analysis'!P379</f>
        <v>0.0752</v>
      </c>
      <c r="Q379" s="15" t="n">
        <f aca="false">'[1]% Calcs for Analysis'!Q379</f>
        <v>0.0912921348314607</v>
      </c>
    </row>
    <row r="380" customFormat="false" ht="14.5" hidden="true" customHeight="false" outlineLevel="0" collapsed="false">
      <c r="B380" s="11" t="s">
        <v>100</v>
      </c>
      <c r="C380" s="15" t="e">
        <f aca="false">'[1]Dist 1'!D379</f>
        <v>#DIV/0!</v>
      </c>
      <c r="D380" s="15" t="e">
        <f aca="false">'[1]Dist 2'!D379</f>
        <v>#DIV/0!</v>
      </c>
      <c r="E380" s="15" t="e">
        <f aca="false">'[1]Dist 3'!D380</f>
        <v>#DIV/0!</v>
      </c>
      <c r="F380" s="15" t="e">
        <f aca="false">'[1]Dist 4'!D380</f>
        <v>#DIV/0!</v>
      </c>
      <c r="G380" s="15" t="e">
        <f aca="false">'[1]Dist 5'!D380</f>
        <v>#DIV/0!</v>
      </c>
      <c r="H380" s="15" t="e">
        <f aca="false">'[1]Dist 6'!D380</f>
        <v>#DIV/0!</v>
      </c>
      <c r="I380" s="15" t="e">
        <f aca="false">'[1]Dist 7'!D380</f>
        <v>#DIV/0!</v>
      </c>
      <c r="J380" s="15" t="e">
        <f aca="false">'[1]Dist 8'!D380</f>
        <v>#DIV/0!</v>
      </c>
      <c r="K380" s="15" t="e">
        <f aca="false">'[1]Dist 9'!D380</f>
        <v>#DIV/0!</v>
      </c>
      <c r="L380" s="21"/>
      <c r="M380" s="15" t="e">
        <f aca="false">'[1]% Calcs for Analysis'!M380</f>
        <v>#DIV/0!</v>
      </c>
      <c r="N380" s="15" t="e">
        <f aca="false">'[1]% Calcs for Analysis'!N380</f>
        <v>#DIV/0!</v>
      </c>
      <c r="O380" s="15" t="e">
        <f aca="false">'[1]% Calcs for Analysis'!O380</f>
        <v>#DIV/0!</v>
      </c>
      <c r="P380" s="15" t="n">
        <f aca="false">'[1]% Calcs for Analysis'!P380</f>
        <v>0.104</v>
      </c>
      <c r="Q380" s="15" t="n">
        <f aca="false">'[1]% Calcs for Analysis'!Q380</f>
        <v>0.144662921348315</v>
      </c>
    </row>
    <row r="381" customFormat="false" ht="14.5" hidden="true" customHeight="false" outlineLevel="0" collapsed="false">
      <c r="B381" s="11" t="s">
        <v>8</v>
      </c>
      <c r="C381" s="15" t="e">
        <f aca="false">'[1]Dist 1'!D380</f>
        <v>#DIV/0!</v>
      </c>
      <c r="D381" s="15" t="e">
        <f aca="false">'[1]Dist 2'!D380</f>
        <v>#DIV/0!</v>
      </c>
      <c r="E381" s="15" t="e">
        <f aca="false">'[1]Dist 3'!D381</f>
        <v>#DIV/0!</v>
      </c>
      <c r="F381" s="15" t="e">
        <f aca="false">'[1]Dist 4'!D381</f>
        <v>#DIV/0!</v>
      </c>
      <c r="G381" s="15" t="e">
        <f aca="false">'[1]Dist 5'!D381</f>
        <v>#DIV/0!</v>
      </c>
      <c r="H381" s="15" t="e">
        <f aca="false">'[1]Dist 6'!D381</f>
        <v>#DIV/0!</v>
      </c>
      <c r="I381" s="15" t="e">
        <f aca="false">'[1]Dist 7'!D381</f>
        <v>#DIV/0!</v>
      </c>
      <c r="J381" s="15" t="e">
        <f aca="false">'[1]Dist 8'!D381</f>
        <v>#DIV/0!</v>
      </c>
      <c r="K381" s="15" t="e">
        <f aca="false">'[1]Dist 9'!D381</f>
        <v>#DIV/0!</v>
      </c>
      <c r="L381" s="21"/>
      <c r="M381" s="15" t="e">
        <f aca="false">'[1]% Calcs for Analysis'!M381</f>
        <v>#DIV/0!</v>
      </c>
      <c r="N381" s="15" t="e">
        <f aca="false">'[1]% Calcs for Analysis'!N381</f>
        <v>#DIV/0!</v>
      </c>
      <c r="O381" s="15" t="e">
        <f aca="false">'[1]% Calcs for Analysis'!O381</f>
        <v>#DIV/0!</v>
      </c>
      <c r="P381" s="15" t="n">
        <f aca="false">'[1]% Calcs for Analysis'!P381</f>
        <v>0.176</v>
      </c>
      <c r="Q381" s="15" t="n">
        <f aca="false">'[1]% Calcs for Analysis'!Q381</f>
        <v>0.165730337078652</v>
      </c>
    </row>
    <row r="382" customFormat="false" ht="14.5" hidden="true" customHeight="false" outlineLevel="0" collapsed="false">
      <c r="B382" s="11" t="s">
        <v>60</v>
      </c>
      <c r="C382" s="15" t="e">
        <f aca="false">'[1]Dist 1'!D381</f>
        <v>#DIV/0!</v>
      </c>
      <c r="D382" s="15" t="e">
        <f aca="false">'[1]Dist 2'!D381</f>
        <v>#DIV/0!</v>
      </c>
      <c r="E382" s="15" t="e">
        <f aca="false">'[1]Dist 3'!D382</f>
        <v>#DIV/0!</v>
      </c>
      <c r="F382" s="15" t="e">
        <f aca="false">'[1]Dist 4'!D382</f>
        <v>#DIV/0!</v>
      </c>
      <c r="G382" s="15" t="e">
        <f aca="false">'[1]Dist 5'!D382</f>
        <v>#DIV/0!</v>
      </c>
      <c r="H382" s="15" t="e">
        <f aca="false">'[1]Dist 6'!D382</f>
        <v>#DIV/0!</v>
      </c>
      <c r="I382" s="15" t="e">
        <f aca="false">'[1]Dist 7'!D382</f>
        <v>#DIV/0!</v>
      </c>
      <c r="J382" s="15" t="e">
        <f aca="false">'[1]Dist 8'!D382</f>
        <v>#DIV/0!</v>
      </c>
      <c r="K382" s="15" t="e">
        <f aca="false">'[1]Dist 9'!D382</f>
        <v>#DIV/0!</v>
      </c>
      <c r="L382" s="21"/>
      <c r="M382" s="15" t="e">
        <f aca="false">'[1]% Calcs for Analysis'!M382</f>
        <v>#DIV/0!</v>
      </c>
      <c r="N382" s="15" t="e">
        <f aca="false">'[1]% Calcs for Analysis'!N382</f>
        <v>#DIV/0!</v>
      </c>
      <c r="O382" s="15" t="e">
        <f aca="false">'[1]% Calcs for Analysis'!O382</f>
        <v>#DIV/0!</v>
      </c>
      <c r="P382" s="15" t="n">
        <f aca="false">'[1]% Calcs for Analysis'!P382</f>
        <v>0.0208</v>
      </c>
      <c r="Q382" s="15" t="n">
        <f aca="false">'[1]% Calcs for Analysis'!Q382</f>
        <v>0.0098314606741573</v>
      </c>
    </row>
    <row r="383" customFormat="false" ht="14.5" hidden="true" customHeight="false" outlineLevel="0" collapsed="false">
      <c r="B383" s="11" t="s">
        <v>61</v>
      </c>
      <c r="C383" s="15" t="e">
        <f aca="false">'[1]Dist 1'!D382</f>
        <v>#DIV/0!</v>
      </c>
      <c r="D383" s="15" t="e">
        <f aca="false">'[1]Dist 2'!D382</f>
        <v>#DIV/0!</v>
      </c>
      <c r="E383" s="15" t="e">
        <f aca="false">'[1]Dist 3'!D383</f>
        <v>#DIV/0!</v>
      </c>
      <c r="F383" s="15" t="e">
        <f aca="false">'[1]Dist 4'!D383</f>
        <v>#DIV/0!</v>
      </c>
      <c r="G383" s="15" t="e">
        <f aca="false">'[1]Dist 5'!D383</f>
        <v>#DIV/0!</v>
      </c>
      <c r="H383" s="15" t="e">
        <f aca="false">'[1]Dist 6'!D383</f>
        <v>#DIV/0!</v>
      </c>
      <c r="I383" s="15" t="e">
        <f aca="false">'[1]Dist 7'!D383</f>
        <v>#DIV/0!</v>
      </c>
      <c r="J383" s="15" t="e">
        <f aca="false">'[1]Dist 8'!D383</f>
        <v>#DIV/0!</v>
      </c>
      <c r="K383" s="15" t="e">
        <f aca="false">'[1]Dist 9'!D383</f>
        <v>#DIV/0!</v>
      </c>
      <c r="L383" s="21"/>
      <c r="M383" s="15" t="e">
        <f aca="false">'[1]% Calcs for Analysis'!M383</f>
        <v>#DIV/0!</v>
      </c>
      <c r="N383" s="15" t="e">
        <f aca="false">'[1]% Calcs for Analysis'!N383</f>
        <v>#DIV/0!</v>
      </c>
      <c r="O383" s="15" t="e">
        <f aca="false">'[1]% Calcs for Analysis'!O383</f>
        <v>#DIV/0!</v>
      </c>
      <c r="P383" s="15" t="n">
        <f aca="false">'[1]% Calcs for Analysis'!P383</f>
        <v>0.0144</v>
      </c>
      <c r="Q383" s="15" t="n">
        <f aca="false">'[1]% Calcs for Analysis'!Q383</f>
        <v>0.00842696629213483</v>
      </c>
    </row>
    <row r="384" customFormat="false" ht="14.5" hidden="true" customHeight="false" outlineLevel="0" collapsed="false">
      <c r="B384" s="11" t="s">
        <v>11</v>
      </c>
      <c r="C384" s="15" t="e">
        <f aca="false">'[1]Dist 1'!D383</f>
        <v>#DIV/0!</v>
      </c>
      <c r="D384" s="15" t="e">
        <f aca="false">'[1]Dist 2'!D383</f>
        <v>#DIV/0!</v>
      </c>
      <c r="E384" s="15" t="e">
        <f aca="false">'[1]Dist 3'!D384</f>
        <v>#DIV/0!</v>
      </c>
      <c r="F384" s="15" t="e">
        <f aca="false">'[1]Dist 4'!D384</f>
        <v>#DIV/0!</v>
      </c>
      <c r="G384" s="15" t="e">
        <f aca="false">'[1]Dist 5'!D384</f>
        <v>#DIV/0!</v>
      </c>
      <c r="H384" s="15" t="e">
        <f aca="false">'[1]Dist 6'!D384</f>
        <v>#DIV/0!</v>
      </c>
      <c r="I384" s="15" t="e">
        <f aca="false">'[1]Dist 7'!D384</f>
        <v>#DIV/0!</v>
      </c>
      <c r="J384" s="15" t="e">
        <f aca="false">'[1]Dist 8'!D384</f>
        <v>#DIV/0!</v>
      </c>
      <c r="K384" s="15" t="e">
        <f aca="false">'[1]Dist 9'!D384</f>
        <v>#DIV/0!</v>
      </c>
      <c r="L384" s="21"/>
      <c r="M384" s="15" t="e">
        <f aca="false">'[1]% Calcs for Analysis'!M384</f>
        <v>#DIV/0!</v>
      </c>
      <c r="N384" s="15" t="e">
        <f aca="false">'[1]% Calcs for Analysis'!N384</f>
        <v>#DIV/0!</v>
      </c>
      <c r="O384" s="15" t="e">
        <f aca="false">'[1]% Calcs for Analysis'!O384</f>
        <v>#DIV/0!</v>
      </c>
      <c r="P384" s="15" t="n">
        <f aca="false">'[1]% Calcs for Analysis'!P384</f>
        <v>0.6096</v>
      </c>
      <c r="Q384" s="15" t="n">
        <f aca="false">'[1]% Calcs for Analysis'!Q384</f>
        <v>0.580056179775281</v>
      </c>
    </row>
    <row r="385" customFormat="false" ht="14.5" hidden="true" customHeight="false" outlineLevel="0" collapsed="false">
      <c r="B385" s="11"/>
      <c r="C385" s="22" t="n">
        <f aca="false">'[1]Dist 1'!D384</f>
        <v>0</v>
      </c>
      <c r="D385" s="17" t="n">
        <f aca="false">'[1]Dist 2'!D384</f>
        <v>0</v>
      </c>
      <c r="E385" s="17" t="n">
        <f aca="false">'[1]Dist 3'!D385</f>
        <v>0</v>
      </c>
      <c r="F385" s="17" t="n">
        <f aca="false">'[1]Dist 4'!D385</f>
        <v>0</v>
      </c>
      <c r="G385" s="17" t="n">
        <f aca="false">'[1]Dist 5'!D385</f>
        <v>0</v>
      </c>
      <c r="H385" s="17" t="n">
        <f aca="false">'[1]Dist 6'!D385</f>
        <v>0</v>
      </c>
      <c r="I385" s="17" t="n">
        <f aca="false">'[1]Dist 7'!D385</f>
        <v>0</v>
      </c>
      <c r="J385" s="17" t="n">
        <f aca="false">'[1]Dist 8'!D385</f>
        <v>0</v>
      </c>
      <c r="K385" s="17" t="n">
        <f aca="false">'[1]Dist 9'!D385</f>
        <v>0</v>
      </c>
      <c r="L385" s="23"/>
      <c r="M385" s="17" t="n">
        <f aca="false">'[1]% Calcs for Analysis'!M385</f>
        <v>0</v>
      </c>
      <c r="N385" s="17" t="n">
        <f aca="false">'[1]% Calcs for Analysis'!N385</f>
        <v>0</v>
      </c>
      <c r="O385" s="17" t="n">
        <f aca="false">'[1]% Calcs for Analysis'!O385</f>
        <v>0</v>
      </c>
      <c r="P385" s="17" t="n">
        <f aca="false">'[1]% Calcs for Analysis'!P385</f>
        <v>625</v>
      </c>
      <c r="Q385" s="17" t="n">
        <f aca="false">'[1]% Calcs for Analysis'!Q385</f>
        <v>712</v>
      </c>
    </row>
    <row r="386" customFormat="false" ht="14.5" hidden="true" customHeight="false" outlineLevel="0" collapsed="false">
      <c r="A386" s="1" t="s">
        <v>12</v>
      </c>
      <c r="B386" s="11" t="s">
        <v>101</v>
      </c>
      <c r="C386" s="19"/>
      <c r="D386" s="19"/>
      <c r="E386" s="19"/>
      <c r="F386" s="19"/>
      <c r="G386" s="19"/>
      <c r="H386" s="19"/>
      <c r="I386" s="19"/>
      <c r="J386" s="19"/>
      <c r="K386" s="19"/>
      <c r="L386" s="20"/>
      <c r="M386" s="19"/>
      <c r="N386" s="19"/>
      <c r="O386" s="19"/>
      <c r="P386" s="19"/>
      <c r="Q386" s="19"/>
    </row>
    <row r="387" customFormat="false" ht="14.5" hidden="true" customHeight="false" outlineLevel="0" collapsed="false">
      <c r="B387" s="11" t="s">
        <v>58</v>
      </c>
      <c r="C387" s="15" t="e">
        <f aca="false">'[1]Dist 1'!D386</f>
        <v>#DIV/0!</v>
      </c>
      <c r="D387" s="15" t="e">
        <f aca="false">'[1]Dist 2'!D386</f>
        <v>#DIV/0!</v>
      </c>
      <c r="E387" s="15" t="e">
        <f aca="false">'[1]Dist 3'!D387</f>
        <v>#DIV/0!</v>
      </c>
      <c r="F387" s="15" t="e">
        <f aca="false">'[1]Dist 4'!D387</f>
        <v>#DIV/0!</v>
      </c>
      <c r="G387" s="15" t="e">
        <f aca="false">'[1]Dist 5'!D387</f>
        <v>#DIV/0!</v>
      </c>
      <c r="H387" s="15" t="e">
        <f aca="false">'[1]Dist 6'!D387</f>
        <v>#DIV/0!</v>
      </c>
      <c r="I387" s="15" t="e">
        <f aca="false">'[1]Dist 7'!D387</f>
        <v>#DIV/0!</v>
      </c>
      <c r="J387" s="15" t="e">
        <f aca="false">'[1]Dist 8'!D387</f>
        <v>#DIV/0!</v>
      </c>
      <c r="K387" s="15" t="e">
        <f aca="false">'[1]Dist 9'!D387</f>
        <v>#DIV/0!</v>
      </c>
      <c r="L387" s="21"/>
      <c r="M387" s="15" t="e">
        <f aca="false">'[1]% Calcs for Analysis'!M387</f>
        <v>#DIV/0!</v>
      </c>
      <c r="N387" s="15" t="e">
        <f aca="false">'[1]% Calcs for Analysis'!N387</f>
        <v>#DIV/0!</v>
      </c>
      <c r="O387" s="15" t="e">
        <f aca="false">'[1]% Calcs for Analysis'!O387</f>
        <v>#DIV/0!</v>
      </c>
      <c r="P387" s="15" t="n">
        <f aca="false">'[1]% Calcs for Analysis'!P387</f>
        <v>0.0592948717948718</v>
      </c>
      <c r="Q387" s="15" t="n">
        <f aca="false">'[1]% Calcs for Analysis'!Q387</f>
        <v>0.0702247191011236</v>
      </c>
    </row>
    <row r="388" customFormat="false" ht="14.5" hidden="true" customHeight="false" outlineLevel="0" collapsed="false">
      <c r="B388" s="11" t="s">
        <v>100</v>
      </c>
      <c r="C388" s="15" t="e">
        <f aca="false">'[1]Dist 1'!D387</f>
        <v>#DIV/0!</v>
      </c>
      <c r="D388" s="15" t="e">
        <f aca="false">'[1]Dist 2'!D387</f>
        <v>#DIV/0!</v>
      </c>
      <c r="E388" s="15" t="e">
        <f aca="false">'[1]Dist 3'!D388</f>
        <v>#DIV/0!</v>
      </c>
      <c r="F388" s="15" t="e">
        <f aca="false">'[1]Dist 4'!D388</f>
        <v>#DIV/0!</v>
      </c>
      <c r="G388" s="15" t="e">
        <f aca="false">'[1]Dist 5'!D388</f>
        <v>#DIV/0!</v>
      </c>
      <c r="H388" s="15" t="e">
        <f aca="false">'[1]Dist 6'!D388</f>
        <v>#DIV/0!</v>
      </c>
      <c r="I388" s="15" t="e">
        <f aca="false">'[1]Dist 7'!D388</f>
        <v>#DIV/0!</v>
      </c>
      <c r="J388" s="15" t="e">
        <f aca="false">'[1]Dist 8'!D388</f>
        <v>#DIV/0!</v>
      </c>
      <c r="K388" s="15" t="e">
        <f aca="false">'[1]Dist 9'!D388</f>
        <v>#DIV/0!</v>
      </c>
      <c r="L388" s="21"/>
      <c r="M388" s="15" t="e">
        <f aca="false">'[1]% Calcs for Analysis'!M388</f>
        <v>#DIV/0!</v>
      </c>
      <c r="N388" s="15" t="e">
        <f aca="false">'[1]% Calcs for Analysis'!N388</f>
        <v>#DIV/0!</v>
      </c>
      <c r="O388" s="15" t="e">
        <f aca="false">'[1]% Calcs for Analysis'!O388</f>
        <v>#DIV/0!</v>
      </c>
      <c r="P388" s="15" t="n">
        <f aca="false">'[1]% Calcs for Analysis'!P388</f>
        <v>0.092948717948718</v>
      </c>
      <c r="Q388" s="15" t="n">
        <f aca="false">'[1]% Calcs for Analysis'!Q388</f>
        <v>0.143258426966292</v>
      </c>
    </row>
    <row r="389" customFormat="false" ht="14.5" hidden="true" customHeight="false" outlineLevel="0" collapsed="false">
      <c r="B389" s="11" t="s">
        <v>8</v>
      </c>
      <c r="C389" s="15" t="e">
        <f aca="false">'[1]Dist 1'!D388</f>
        <v>#DIV/0!</v>
      </c>
      <c r="D389" s="15" t="e">
        <f aca="false">'[1]Dist 2'!D388</f>
        <v>#DIV/0!</v>
      </c>
      <c r="E389" s="15" t="e">
        <f aca="false">'[1]Dist 3'!D389</f>
        <v>#DIV/0!</v>
      </c>
      <c r="F389" s="15" t="e">
        <f aca="false">'[1]Dist 4'!D389</f>
        <v>#DIV/0!</v>
      </c>
      <c r="G389" s="15" t="e">
        <f aca="false">'[1]Dist 5'!D389</f>
        <v>#DIV/0!</v>
      </c>
      <c r="H389" s="15" t="e">
        <f aca="false">'[1]Dist 6'!D389</f>
        <v>#DIV/0!</v>
      </c>
      <c r="I389" s="15" t="e">
        <f aca="false">'[1]Dist 7'!D389</f>
        <v>#DIV/0!</v>
      </c>
      <c r="J389" s="15" t="e">
        <f aca="false">'[1]Dist 8'!D389</f>
        <v>#DIV/0!</v>
      </c>
      <c r="K389" s="15" t="e">
        <f aca="false">'[1]Dist 9'!D389</f>
        <v>#DIV/0!</v>
      </c>
      <c r="L389" s="21"/>
      <c r="M389" s="15" t="e">
        <f aca="false">'[1]% Calcs for Analysis'!M389</f>
        <v>#DIV/0!</v>
      </c>
      <c r="N389" s="15" t="e">
        <f aca="false">'[1]% Calcs for Analysis'!N389</f>
        <v>#DIV/0!</v>
      </c>
      <c r="O389" s="15" t="e">
        <f aca="false">'[1]% Calcs for Analysis'!O389</f>
        <v>#DIV/0!</v>
      </c>
      <c r="P389" s="15" t="n">
        <f aca="false">'[1]% Calcs for Analysis'!P389</f>
        <v>0.174679487179487</v>
      </c>
      <c r="Q389" s="15" t="n">
        <f aca="false">'[1]% Calcs for Analysis'!Q389</f>
        <v>0.174157303370787</v>
      </c>
    </row>
    <row r="390" customFormat="false" ht="14.5" hidden="true" customHeight="false" outlineLevel="0" collapsed="false">
      <c r="B390" s="11" t="s">
        <v>60</v>
      </c>
      <c r="C390" s="15" t="e">
        <f aca="false">'[1]Dist 1'!D389</f>
        <v>#DIV/0!</v>
      </c>
      <c r="D390" s="15" t="e">
        <f aca="false">'[1]Dist 2'!D389</f>
        <v>#DIV/0!</v>
      </c>
      <c r="E390" s="15" t="e">
        <f aca="false">'[1]Dist 3'!D390</f>
        <v>#DIV/0!</v>
      </c>
      <c r="F390" s="15" t="e">
        <f aca="false">'[1]Dist 4'!D390</f>
        <v>#DIV/0!</v>
      </c>
      <c r="G390" s="15" t="e">
        <f aca="false">'[1]Dist 5'!D390</f>
        <v>#DIV/0!</v>
      </c>
      <c r="H390" s="15" t="e">
        <f aca="false">'[1]Dist 6'!D390</f>
        <v>#DIV/0!</v>
      </c>
      <c r="I390" s="15" t="e">
        <f aca="false">'[1]Dist 7'!D390</f>
        <v>#DIV/0!</v>
      </c>
      <c r="J390" s="15" t="e">
        <f aca="false">'[1]Dist 8'!D390</f>
        <v>#DIV/0!</v>
      </c>
      <c r="K390" s="15" t="e">
        <f aca="false">'[1]Dist 9'!D390</f>
        <v>#DIV/0!</v>
      </c>
      <c r="L390" s="21"/>
      <c r="M390" s="15" t="e">
        <f aca="false">'[1]% Calcs for Analysis'!M390</f>
        <v>#DIV/0!</v>
      </c>
      <c r="N390" s="15" t="e">
        <f aca="false">'[1]% Calcs for Analysis'!N390</f>
        <v>#DIV/0!</v>
      </c>
      <c r="O390" s="15" t="e">
        <f aca="false">'[1]% Calcs for Analysis'!O390</f>
        <v>#DIV/0!</v>
      </c>
      <c r="P390" s="15" t="n">
        <f aca="false">'[1]% Calcs for Analysis'!P390</f>
        <v>0.0368589743589744</v>
      </c>
      <c r="Q390" s="15" t="n">
        <f aca="false">'[1]% Calcs for Analysis'!Q390</f>
        <v>0.023876404494382</v>
      </c>
    </row>
    <row r="391" customFormat="false" ht="14.5" hidden="true" customHeight="false" outlineLevel="0" collapsed="false">
      <c r="B391" s="11" t="s">
        <v>61</v>
      </c>
      <c r="C391" s="15" t="e">
        <f aca="false">'[1]Dist 1'!D390</f>
        <v>#DIV/0!</v>
      </c>
      <c r="D391" s="15" t="e">
        <f aca="false">'[1]Dist 2'!D390</f>
        <v>#DIV/0!</v>
      </c>
      <c r="E391" s="15" t="e">
        <f aca="false">'[1]Dist 3'!D391</f>
        <v>#DIV/0!</v>
      </c>
      <c r="F391" s="15" t="e">
        <f aca="false">'[1]Dist 4'!D391</f>
        <v>#DIV/0!</v>
      </c>
      <c r="G391" s="15" t="e">
        <f aca="false">'[1]Dist 5'!D391</f>
        <v>#DIV/0!</v>
      </c>
      <c r="H391" s="15" t="e">
        <f aca="false">'[1]Dist 6'!D391</f>
        <v>#DIV/0!</v>
      </c>
      <c r="I391" s="15" t="e">
        <f aca="false">'[1]Dist 7'!D391</f>
        <v>#DIV/0!</v>
      </c>
      <c r="J391" s="15" t="e">
        <f aca="false">'[1]Dist 8'!D391</f>
        <v>#DIV/0!</v>
      </c>
      <c r="K391" s="15" t="e">
        <f aca="false">'[1]Dist 9'!D391</f>
        <v>#DIV/0!</v>
      </c>
      <c r="L391" s="21"/>
      <c r="M391" s="15" t="e">
        <f aca="false">'[1]% Calcs for Analysis'!M391</f>
        <v>#DIV/0!</v>
      </c>
      <c r="N391" s="15" t="e">
        <f aca="false">'[1]% Calcs for Analysis'!N391</f>
        <v>#DIV/0!</v>
      </c>
      <c r="O391" s="15" t="e">
        <f aca="false">'[1]% Calcs for Analysis'!O391</f>
        <v>#DIV/0!</v>
      </c>
      <c r="P391" s="15" t="n">
        <f aca="false">'[1]% Calcs for Analysis'!P391</f>
        <v>0.0224358974358974</v>
      </c>
      <c r="Q391" s="15" t="n">
        <f aca="false">'[1]% Calcs for Analysis'!Q391</f>
        <v>0.00702247191011236</v>
      </c>
    </row>
    <row r="392" customFormat="false" ht="14.5" hidden="true" customHeight="false" outlineLevel="0" collapsed="false">
      <c r="B392" s="11" t="s">
        <v>11</v>
      </c>
      <c r="C392" s="15" t="e">
        <f aca="false">'[1]Dist 1'!D391</f>
        <v>#DIV/0!</v>
      </c>
      <c r="D392" s="15" t="e">
        <f aca="false">'[1]Dist 2'!D391</f>
        <v>#DIV/0!</v>
      </c>
      <c r="E392" s="15" t="e">
        <f aca="false">'[1]Dist 3'!D392</f>
        <v>#DIV/0!</v>
      </c>
      <c r="F392" s="15" t="e">
        <f aca="false">'[1]Dist 4'!D392</f>
        <v>#DIV/0!</v>
      </c>
      <c r="G392" s="15" t="e">
        <f aca="false">'[1]Dist 5'!D392</f>
        <v>#DIV/0!</v>
      </c>
      <c r="H392" s="15" t="e">
        <f aca="false">'[1]Dist 6'!D392</f>
        <v>#DIV/0!</v>
      </c>
      <c r="I392" s="15" t="e">
        <f aca="false">'[1]Dist 7'!D392</f>
        <v>#DIV/0!</v>
      </c>
      <c r="J392" s="15" t="e">
        <f aca="false">'[1]Dist 8'!D392</f>
        <v>#DIV/0!</v>
      </c>
      <c r="K392" s="15" t="e">
        <f aca="false">'[1]Dist 9'!D392</f>
        <v>#DIV/0!</v>
      </c>
      <c r="L392" s="21"/>
      <c r="M392" s="15" t="e">
        <f aca="false">'[1]% Calcs for Analysis'!M392</f>
        <v>#DIV/0!</v>
      </c>
      <c r="N392" s="15" t="e">
        <f aca="false">'[1]% Calcs for Analysis'!N392</f>
        <v>#DIV/0!</v>
      </c>
      <c r="O392" s="15" t="e">
        <f aca="false">'[1]% Calcs for Analysis'!O392</f>
        <v>#DIV/0!</v>
      </c>
      <c r="P392" s="15" t="n">
        <f aca="false">'[1]% Calcs for Analysis'!P392</f>
        <v>0.613782051282051</v>
      </c>
      <c r="Q392" s="15" t="n">
        <f aca="false">'[1]% Calcs for Analysis'!Q392</f>
        <v>0.581460674157303</v>
      </c>
    </row>
    <row r="393" customFormat="false" ht="14.5" hidden="true" customHeight="false" outlineLevel="0" collapsed="false">
      <c r="B393" s="11"/>
      <c r="C393" s="22" t="n">
        <f aca="false">'[1]Dist 1'!D392</f>
        <v>0</v>
      </c>
      <c r="D393" s="17" t="n">
        <f aca="false">'[1]Dist 2'!D392</f>
        <v>0</v>
      </c>
      <c r="E393" s="17" t="n">
        <f aca="false">'[1]Dist 3'!D393</f>
        <v>0</v>
      </c>
      <c r="F393" s="17" t="n">
        <f aca="false">'[1]Dist 4'!D393</f>
        <v>0</v>
      </c>
      <c r="G393" s="17" t="n">
        <f aca="false">'[1]Dist 5'!D393</f>
        <v>0</v>
      </c>
      <c r="H393" s="17" t="n">
        <f aca="false">'[1]Dist 6'!D393</f>
        <v>0</v>
      </c>
      <c r="I393" s="17" t="n">
        <f aca="false">'[1]Dist 7'!D393</f>
        <v>0</v>
      </c>
      <c r="J393" s="17" t="n">
        <f aca="false">'[1]Dist 8'!D393</f>
        <v>0</v>
      </c>
      <c r="K393" s="17" t="n">
        <f aca="false">'[1]Dist 9'!D393</f>
        <v>0</v>
      </c>
      <c r="L393" s="23"/>
      <c r="M393" s="17" t="n">
        <f aca="false">'[1]% Calcs for Analysis'!M393</f>
        <v>0</v>
      </c>
      <c r="N393" s="17" t="n">
        <f aca="false">'[1]% Calcs for Analysis'!N393</f>
        <v>0</v>
      </c>
      <c r="O393" s="17" t="n">
        <f aca="false">'[1]% Calcs for Analysis'!O393</f>
        <v>0</v>
      </c>
      <c r="P393" s="17" t="n">
        <f aca="false">'[1]% Calcs for Analysis'!P393</f>
        <v>624</v>
      </c>
      <c r="Q393" s="17" t="n">
        <f aca="false">'[1]% Calcs for Analysis'!Q393</f>
        <v>712</v>
      </c>
    </row>
    <row r="394" customFormat="false" ht="24" hidden="true" customHeight="false" outlineLevel="0" collapsed="false">
      <c r="A394" s="1" t="s">
        <v>14</v>
      </c>
      <c r="B394" s="11" t="s">
        <v>10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3"/>
      <c r="M394" s="22"/>
      <c r="N394" s="22"/>
      <c r="O394" s="22"/>
      <c r="P394" s="22"/>
      <c r="Q394" s="22"/>
    </row>
    <row r="395" customFormat="false" ht="14.5" hidden="true" customHeight="false" outlineLevel="0" collapsed="false">
      <c r="B395" s="11" t="s">
        <v>58</v>
      </c>
      <c r="C395" s="15" t="e">
        <f aca="false">'[1]Dist 1'!D394</f>
        <v>#DIV/0!</v>
      </c>
      <c r="D395" s="15" t="e">
        <f aca="false">'[1]Dist 2'!D394</f>
        <v>#DIV/0!</v>
      </c>
      <c r="E395" s="15" t="e">
        <f aca="false">'[1]Dist 3'!D395</f>
        <v>#DIV/0!</v>
      </c>
      <c r="F395" s="15" t="e">
        <f aca="false">'[1]Dist 4'!D395</f>
        <v>#DIV/0!</v>
      </c>
      <c r="G395" s="15" t="e">
        <f aca="false">'[1]Dist 5'!D395</f>
        <v>#DIV/0!</v>
      </c>
      <c r="H395" s="15" t="e">
        <f aca="false">'[1]Dist 6'!D395</f>
        <v>#DIV/0!</v>
      </c>
      <c r="I395" s="15" t="e">
        <f aca="false">'[1]Dist 7'!D395</f>
        <v>#DIV/0!</v>
      </c>
      <c r="J395" s="15" t="e">
        <f aca="false">'[1]Dist 8'!D395</f>
        <v>#DIV/0!</v>
      </c>
      <c r="K395" s="15" t="e">
        <f aca="false">'[1]Dist 9'!D395</f>
        <v>#DIV/0!</v>
      </c>
      <c r="L395" s="21"/>
      <c r="M395" s="15" t="e">
        <f aca="false">'[1]% Calcs for Analysis'!M395</f>
        <v>#DIV/0!</v>
      </c>
      <c r="N395" s="15" t="e">
        <f aca="false">'[1]% Calcs for Analysis'!N395</f>
        <v>#DIV/0!</v>
      </c>
      <c r="O395" s="15" t="e">
        <f aca="false">'[1]% Calcs for Analysis'!O395</f>
        <v>#DIV/0!</v>
      </c>
      <c r="P395" s="15" t="n">
        <f aca="false">'[1]% Calcs for Analysis'!P395</f>
        <v>0.0561797752808989</v>
      </c>
      <c r="Q395" s="15" t="n">
        <f aca="false">'[1]% Calcs for Analysis'!Q395</f>
        <v>0.076163610719323</v>
      </c>
    </row>
    <row r="396" customFormat="false" ht="14.5" hidden="true" customHeight="false" outlineLevel="0" collapsed="false">
      <c r="B396" s="11" t="s">
        <v>100</v>
      </c>
      <c r="C396" s="15" t="e">
        <f aca="false">'[1]Dist 1'!D395</f>
        <v>#DIV/0!</v>
      </c>
      <c r="D396" s="15" t="e">
        <f aca="false">'[1]Dist 2'!D395</f>
        <v>#DIV/0!</v>
      </c>
      <c r="E396" s="15" t="e">
        <f aca="false">'[1]Dist 3'!D396</f>
        <v>#DIV/0!</v>
      </c>
      <c r="F396" s="15" t="e">
        <f aca="false">'[1]Dist 4'!D396</f>
        <v>#DIV/0!</v>
      </c>
      <c r="G396" s="15" t="e">
        <f aca="false">'[1]Dist 5'!D396</f>
        <v>#DIV/0!</v>
      </c>
      <c r="H396" s="15" t="e">
        <f aca="false">'[1]Dist 6'!D396</f>
        <v>#DIV/0!</v>
      </c>
      <c r="I396" s="15" t="e">
        <f aca="false">'[1]Dist 7'!D396</f>
        <v>#DIV/0!</v>
      </c>
      <c r="J396" s="15" t="e">
        <f aca="false">'[1]Dist 8'!D396</f>
        <v>#DIV/0!</v>
      </c>
      <c r="K396" s="15" t="e">
        <f aca="false">'[1]Dist 9'!D396</f>
        <v>#DIV/0!</v>
      </c>
      <c r="L396" s="21"/>
      <c r="M396" s="15" t="e">
        <f aca="false">'[1]% Calcs for Analysis'!M396</f>
        <v>#DIV/0!</v>
      </c>
      <c r="N396" s="15" t="e">
        <f aca="false">'[1]% Calcs for Analysis'!N396</f>
        <v>#DIV/0!</v>
      </c>
      <c r="O396" s="15" t="e">
        <f aca="false">'[1]% Calcs for Analysis'!O396</f>
        <v>#DIV/0!</v>
      </c>
      <c r="P396" s="15" t="n">
        <f aca="false">'[1]% Calcs for Analysis'!P396</f>
        <v>0.0898876404494382</v>
      </c>
      <c r="Q396" s="15" t="n">
        <f aca="false">'[1]% Calcs for Analysis'!Q396</f>
        <v>0.107193229901269</v>
      </c>
    </row>
    <row r="397" customFormat="false" ht="14.5" hidden="true" customHeight="false" outlineLevel="0" collapsed="false">
      <c r="B397" s="11" t="s">
        <v>8</v>
      </c>
      <c r="C397" s="15" t="e">
        <f aca="false">'[1]Dist 1'!D396</f>
        <v>#DIV/0!</v>
      </c>
      <c r="D397" s="15" t="e">
        <f aca="false">'[1]Dist 2'!D396</f>
        <v>#DIV/0!</v>
      </c>
      <c r="E397" s="15" t="e">
        <f aca="false">'[1]Dist 3'!D397</f>
        <v>#DIV/0!</v>
      </c>
      <c r="F397" s="15" t="e">
        <f aca="false">'[1]Dist 4'!D397</f>
        <v>#DIV/0!</v>
      </c>
      <c r="G397" s="15" t="e">
        <f aca="false">'[1]Dist 5'!D397</f>
        <v>#DIV/0!</v>
      </c>
      <c r="H397" s="15" t="e">
        <f aca="false">'[1]Dist 6'!D397</f>
        <v>#DIV/0!</v>
      </c>
      <c r="I397" s="15" t="e">
        <f aca="false">'[1]Dist 7'!D397</f>
        <v>#DIV/0!</v>
      </c>
      <c r="J397" s="15" t="e">
        <f aca="false">'[1]Dist 8'!D397</f>
        <v>#DIV/0!</v>
      </c>
      <c r="K397" s="15" t="e">
        <f aca="false">'[1]Dist 9'!D397</f>
        <v>#DIV/0!</v>
      </c>
      <c r="L397" s="21"/>
      <c r="M397" s="15" t="e">
        <f aca="false">'[1]% Calcs for Analysis'!M397</f>
        <v>#DIV/0!</v>
      </c>
      <c r="N397" s="15" t="e">
        <f aca="false">'[1]% Calcs for Analysis'!N397</f>
        <v>#DIV/0!</v>
      </c>
      <c r="O397" s="15" t="e">
        <f aca="false">'[1]% Calcs for Analysis'!O397</f>
        <v>#DIV/0!</v>
      </c>
      <c r="P397" s="15" t="n">
        <f aca="false">'[1]% Calcs for Analysis'!P397</f>
        <v>0.184590690208668</v>
      </c>
      <c r="Q397" s="15" t="n">
        <f aca="false">'[1]% Calcs for Analysis'!Q397</f>
        <v>0.174894217207334</v>
      </c>
    </row>
    <row r="398" customFormat="false" ht="14.5" hidden="true" customHeight="false" outlineLevel="0" collapsed="false">
      <c r="B398" s="11" t="s">
        <v>60</v>
      </c>
      <c r="C398" s="15" t="e">
        <f aca="false">'[1]Dist 1'!D397</f>
        <v>#DIV/0!</v>
      </c>
      <c r="D398" s="15" t="e">
        <f aca="false">'[1]Dist 2'!D397</f>
        <v>#DIV/0!</v>
      </c>
      <c r="E398" s="15" t="e">
        <f aca="false">'[1]Dist 3'!D398</f>
        <v>#DIV/0!</v>
      </c>
      <c r="F398" s="15" t="e">
        <f aca="false">'[1]Dist 4'!D398</f>
        <v>#DIV/0!</v>
      </c>
      <c r="G398" s="15" t="e">
        <f aca="false">'[1]Dist 5'!D398</f>
        <v>#DIV/0!</v>
      </c>
      <c r="H398" s="15" t="e">
        <f aca="false">'[1]Dist 6'!D398</f>
        <v>#DIV/0!</v>
      </c>
      <c r="I398" s="15" t="e">
        <f aca="false">'[1]Dist 7'!D398</f>
        <v>#DIV/0!</v>
      </c>
      <c r="J398" s="15" t="e">
        <f aca="false">'[1]Dist 8'!D398</f>
        <v>#DIV/0!</v>
      </c>
      <c r="K398" s="15" t="e">
        <f aca="false">'[1]Dist 9'!D398</f>
        <v>#DIV/0!</v>
      </c>
      <c r="L398" s="21"/>
      <c r="M398" s="15" t="e">
        <f aca="false">'[1]% Calcs for Analysis'!M398</f>
        <v>#DIV/0!</v>
      </c>
      <c r="N398" s="15" t="e">
        <f aca="false">'[1]% Calcs for Analysis'!N398</f>
        <v>#DIV/0!</v>
      </c>
      <c r="O398" s="15" t="e">
        <f aca="false">'[1]% Calcs for Analysis'!O398</f>
        <v>#DIV/0!</v>
      </c>
      <c r="P398" s="15" t="n">
        <f aca="false">'[1]% Calcs for Analysis'!P398</f>
        <v>0.0176565008025682</v>
      </c>
      <c r="Q398" s="15" t="n">
        <f aca="false">'[1]% Calcs for Analysis'!Q398</f>
        <v>0.0141043723554302</v>
      </c>
    </row>
    <row r="399" customFormat="false" ht="14.5" hidden="true" customHeight="false" outlineLevel="0" collapsed="false">
      <c r="B399" s="11" t="s">
        <v>61</v>
      </c>
      <c r="C399" s="15" t="e">
        <f aca="false">'[1]Dist 1'!D398</f>
        <v>#DIV/0!</v>
      </c>
      <c r="D399" s="15" t="e">
        <f aca="false">'[1]Dist 2'!D398</f>
        <v>#DIV/0!</v>
      </c>
      <c r="E399" s="15" t="e">
        <f aca="false">'[1]Dist 3'!D399</f>
        <v>#DIV/0!</v>
      </c>
      <c r="F399" s="15" t="e">
        <f aca="false">'[1]Dist 4'!D399</f>
        <v>#DIV/0!</v>
      </c>
      <c r="G399" s="15" t="e">
        <f aca="false">'[1]Dist 5'!D399</f>
        <v>#DIV/0!</v>
      </c>
      <c r="H399" s="15" t="e">
        <f aca="false">'[1]Dist 6'!D399</f>
        <v>#DIV/0!</v>
      </c>
      <c r="I399" s="15" t="e">
        <f aca="false">'[1]Dist 7'!D399</f>
        <v>#DIV/0!</v>
      </c>
      <c r="J399" s="15" t="e">
        <f aca="false">'[1]Dist 8'!D399</f>
        <v>#DIV/0!</v>
      </c>
      <c r="K399" s="15" t="e">
        <f aca="false">'[1]Dist 9'!D399</f>
        <v>#DIV/0!</v>
      </c>
      <c r="L399" s="21"/>
      <c r="M399" s="15" t="e">
        <f aca="false">'[1]% Calcs for Analysis'!M399</f>
        <v>#DIV/0!</v>
      </c>
      <c r="N399" s="15" t="e">
        <f aca="false">'[1]% Calcs for Analysis'!N399</f>
        <v>#DIV/0!</v>
      </c>
      <c r="O399" s="15" t="e">
        <f aca="false">'[1]% Calcs for Analysis'!O399</f>
        <v>#DIV/0!</v>
      </c>
      <c r="P399" s="15" t="n">
        <f aca="false">'[1]% Calcs for Analysis'!P399</f>
        <v>0.0112359550561798</v>
      </c>
      <c r="Q399" s="15" t="n">
        <f aca="false">'[1]% Calcs for Analysis'!Q399</f>
        <v>0.00705218617771509</v>
      </c>
    </row>
    <row r="400" customFormat="false" ht="14.5" hidden="true" customHeight="false" outlineLevel="0" collapsed="false">
      <c r="B400" s="11" t="s">
        <v>11</v>
      </c>
      <c r="C400" s="15" t="e">
        <f aca="false">'[1]Dist 1'!D399</f>
        <v>#DIV/0!</v>
      </c>
      <c r="D400" s="15" t="e">
        <f aca="false">'[1]Dist 2'!D399</f>
        <v>#DIV/0!</v>
      </c>
      <c r="E400" s="15" t="e">
        <f aca="false">'[1]Dist 3'!D400</f>
        <v>#DIV/0!</v>
      </c>
      <c r="F400" s="15" t="e">
        <f aca="false">'[1]Dist 4'!D400</f>
        <v>#DIV/0!</v>
      </c>
      <c r="G400" s="15" t="e">
        <f aca="false">'[1]Dist 5'!D400</f>
        <v>#DIV/0!</v>
      </c>
      <c r="H400" s="15" t="e">
        <f aca="false">'[1]Dist 6'!D400</f>
        <v>#DIV/0!</v>
      </c>
      <c r="I400" s="15" t="e">
        <f aca="false">'[1]Dist 7'!D400</f>
        <v>#DIV/0!</v>
      </c>
      <c r="J400" s="15" t="e">
        <f aca="false">'[1]Dist 8'!D400</f>
        <v>#DIV/0!</v>
      </c>
      <c r="K400" s="15" t="e">
        <f aca="false">'[1]Dist 9'!D400</f>
        <v>#DIV/0!</v>
      </c>
      <c r="L400" s="21"/>
      <c r="M400" s="15" t="e">
        <f aca="false">'[1]% Calcs for Analysis'!M400</f>
        <v>#DIV/0!</v>
      </c>
      <c r="N400" s="15" t="e">
        <f aca="false">'[1]% Calcs for Analysis'!N400</f>
        <v>#DIV/0!</v>
      </c>
      <c r="O400" s="15" t="e">
        <f aca="false">'[1]% Calcs for Analysis'!O400</f>
        <v>#DIV/0!</v>
      </c>
      <c r="P400" s="15" t="n">
        <f aca="false">'[1]% Calcs for Analysis'!P400</f>
        <v>0.640449438202247</v>
      </c>
      <c r="Q400" s="15" t="n">
        <f aca="false">'[1]% Calcs for Analysis'!Q400</f>
        <v>0.620592383638928</v>
      </c>
    </row>
    <row r="401" customFormat="false" ht="14.5" hidden="true" customHeight="false" outlineLevel="0" collapsed="false">
      <c r="B401" s="11"/>
      <c r="C401" s="22" t="n">
        <f aca="false">'[1]Dist 1'!D400</f>
        <v>0</v>
      </c>
      <c r="D401" s="17" t="n">
        <f aca="false">'[1]Dist 2'!D400</f>
        <v>0</v>
      </c>
      <c r="E401" s="17" t="n">
        <f aca="false">'[1]Dist 3'!D401</f>
        <v>0</v>
      </c>
      <c r="F401" s="17" t="n">
        <f aca="false">'[1]Dist 4'!D401</f>
        <v>0</v>
      </c>
      <c r="G401" s="17" t="n">
        <f aca="false">'[1]Dist 5'!D401</f>
        <v>0</v>
      </c>
      <c r="H401" s="17" t="n">
        <f aca="false">'[1]Dist 6'!D401</f>
        <v>0</v>
      </c>
      <c r="I401" s="17" t="n">
        <f aca="false">'[1]Dist 7'!D401</f>
        <v>0</v>
      </c>
      <c r="J401" s="17" t="n">
        <f aca="false">'[1]Dist 8'!D401</f>
        <v>0</v>
      </c>
      <c r="K401" s="17" t="n">
        <f aca="false">'[1]Dist 9'!D401</f>
        <v>0</v>
      </c>
      <c r="L401" s="23"/>
      <c r="M401" s="17" t="n">
        <f aca="false">'[1]% Calcs for Analysis'!M401</f>
        <v>0</v>
      </c>
      <c r="N401" s="17" t="n">
        <f aca="false">'[1]% Calcs for Analysis'!N401</f>
        <v>0</v>
      </c>
      <c r="O401" s="17" t="n">
        <f aca="false">'[1]% Calcs for Analysis'!O401</f>
        <v>0</v>
      </c>
      <c r="P401" s="17" t="n">
        <f aca="false">'[1]% Calcs for Analysis'!P401</f>
        <v>623</v>
      </c>
      <c r="Q401" s="17" t="n">
        <f aca="false">'[1]% Calcs for Analysis'!Q401</f>
        <v>709</v>
      </c>
    </row>
    <row r="402" customFormat="false" ht="26.25" hidden="false" customHeight="true" outlineLevel="0" collapsed="false">
      <c r="A402" s="1" t="s">
        <v>103</v>
      </c>
      <c r="B402" s="11" t="s">
        <v>104</v>
      </c>
      <c r="C402" s="22"/>
      <c r="D402" s="17"/>
      <c r="E402" s="17"/>
      <c r="F402" s="17"/>
      <c r="G402" s="17"/>
      <c r="H402" s="17"/>
      <c r="I402" s="17"/>
      <c r="J402" s="17"/>
      <c r="K402" s="17"/>
      <c r="L402" s="23"/>
      <c r="M402" s="17"/>
      <c r="N402" s="17"/>
      <c r="O402" s="17"/>
      <c r="P402" s="17"/>
      <c r="Q402" s="17"/>
    </row>
    <row r="403" customFormat="false" ht="14.5" hidden="false" customHeight="false" outlineLevel="0" collapsed="false">
      <c r="A403" s="1" t="s">
        <v>4</v>
      </c>
      <c r="B403" s="11" t="s">
        <v>105</v>
      </c>
      <c r="C403" s="22"/>
      <c r="D403" s="17"/>
      <c r="E403" s="17"/>
      <c r="F403" s="17"/>
      <c r="G403" s="17"/>
      <c r="H403" s="17"/>
      <c r="I403" s="17"/>
      <c r="J403" s="17"/>
      <c r="K403" s="17"/>
      <c r="L403" s="23"/>
      <c r="M403" s="17"/>
      <c r="N403" s="17"/>
      <c r="O403" s="17"/>
      <c r="P403" s="17"/>
      <c r="Q403" s="17"/>
    </row>
    <row r="404" customFormat="false" ht="14.5" hidden="false" customHeight="false" outlineLevel="0" collapsed="false">
      <c r="B404" s="11" t="s">
        <v>58</v>
      </c>
      <c r="C404" s="15" t="n">
        <f aca="false">'[1]Dist 1'!D403</f>
        <v>0.0681818181818182</v>
      </c>
      <c r="D404" s="15" t="n">
        <f aca="false">'[1]Dist 2'!D403</f>
        <v>0.0743919885550787</v>
      </c>
      <c r="E404" s="15" t="n">
        <f aca="false">'[1]Dist 3'!D404</f>
        <v>0.0563380281690141</v>
      </c>
      <c r="F404" s="15" t="n">
        <f aca="false">'[1]Dist 4'!D404</f>
        <v>0.0511463844797178</v>
      </c>
      <c r="G404" s="15" t="n">
        <f aca="false">'[1]Dist 5'!D404</f>
        <v>0.0821529745042493</v>
      </c>
      <c r="H404" s="15" t="n">
        <f aca="false">'[1]Dist 6'!D404</f>
        <v>0.0593406593406593</v>
      </c>
      <c r="I404" s="15" t="n">
        <f aca="false">'[1]Dist 7'!D404</f>
        <v>0.0753768844221106</v>
      </c>
      <c r="J404" s="15" t="n">
        <f aca="false">'[1]Dist 8'!D404</f>
        <v>0.0904255319148936</v>
      </c>
      <c r="K404" s="15" t="n">
        <f aca="false">'[1]Dist 9'!D404</f>
        <v>0.0918367346938776</v>
      </c>
      <c r="L404" s="23"/>
      <c r="M404" s="15" t="n">
        <f aca="false">'[1]% Calcs for Analysis'!M404</f>
        <v>0.0684551341350601</v>
      </c>
      <c r="N404" s="15" t="n">
        <f aca="false">'[1]% Calcs for Analysis'!N404</f>
        <v>0.0541268674993877</v>
      </c>
      <c r="O404" s="15" t="n">
        <f aca="false">'[1]% Calcs for Analysis'!O404</f>
        <v>0.0406334030475052</v>
      </c>
      <c r="P404" s="17"/>
      <c r="Q404" s="17"/>
    </row>
    <row r="405" customFormat="false" ht="14.5" hidden="false" customHeight="false" outlineLevel="0" collapsed="false">
      <c r="B405" s="11" t="s">
        <v>100</v>
      </c>
      <c r="C405" s="15" t="n">
        <f aca="false">'[1]Dist 1'!D404</f>
        <v>0.198484848484849</v>
      </c>
      <c r="D405" s="15" t="n">
        <f aca="false">'[1]Dist 2'!D404</f>
        <v>0.15307582260372</v>
      </c>
      <c r="E405" s="15" t="n">
        <f aca="false">'[1]Dist 3'!D405</f>
        <v>0.153521126760563</v>
      </c>
      <c r="F405" s="15" t="n">
        <f aca="false">'[1]Dist 4'!D405</f>
        <v>0.146384479717813</v>
      </c>
      <c r="G405" s="15" t="n">
        <f aca="false">'[1]Dist 5'!D405</f>
        <v>0.209631728045326</v>
      </c>
      <c r="H405" s="15" t="n">
        <f aca="false">'[1]Dist 6'!D405</f>
        <v>0.189010989010989</v>
      </c>
      <c r="I405" s="15" t="n">
        <f aca="false">'[1]Dist 7'!D405</f>
        <v>0.203517587939698</v>
      </c>
      <c r="J405" s="15" t="n">
        <f aca="false">'[1]Dist 8'!D405</f>
        <v>0.218085106382979</v>
      </c>
      <c r="K405" s="15" t="n">
        <f aca="false">'[1]Dist 9'!D405</f>
        <v>0.193877551020408</v>
      </c>
      <c r="L405" s="23"/>
      <c r="M405" s="15" t="n">
        <f aca="false">'[1]% Calcs for Analysis'!M405</f>
        <v>0.177844588344126</v>
      </c>
      <c r="N405" s="15" t="n">
        <f aca="false">'[1]% Calcs for Analysis'!N405</f>
        <v>0.171687484692628</v>
      </c>
      <c r="O405" s="15" t="n">
        <f aca="false">'[1]% Calcs for Analysis'!O405</f>
        <v>0.157454436809083</v>
      </c>
      <c r="P405" s="17"/>
      <c r="Q405" s="17"/>
    </row>
    <row r="406" customFormat="false" ht="14.5" hidden="false" customHeight="false" outlineLevel="0" collapsed="false">
      <c r="B406" s="11" t="s">
        <v>8</v>
      </c>
      <c r="C406" s="15" t="n">
        <f aca="false">'[1]Dist 1'!D405</f>
        <v>0.18030303030303</v>
      </c>
      <c r="D406" s="15" t="n">
        <f aca="false">'[1]Dist 2'!D405</f>
        <v>0.240343347639485</v>
      </c>
      <c r="E406" s="15" t="n">
        <f aca="false">'[1]Dist 3'!D406</f>
        <v>0.236619718309859</v>
      </c>
      <c r="F406" s="15" t="n">
        <f aca="false">'[1]Dist 4'!D406</f>
        <v>0.238095238095238</v>
      </c>
      <c r="G406" s="15" t="n">
        <f aca="false">'[1]Dist 5'!D406</f>
        <v>0.237960339943343</v>
      </c>
      <c r="H406" s="15" t="n">
        <f aca="false">'[1]Dist 6'!D406</f>
        <v>0.226373626373626</v>
      </c>
      <c r="I406" s="15" t="n">
        <f aca="false">'[1]Dist 7'!D406</f>
        <v>0.168341708542714</v>
      </c>
      <c r="J406" s="15" t="n">
        <f aca="false">'[1]Dist 8'!D406</f>
        <v>0.228723404255319</v>
      </c>
      <c r="K406" s="15" t="n">
        <f aca="false">'[1]Dist 9'!D406</f>
        <v>0.244897959183673</v>
      </c>
      <c r="L406" s="23"/>
      <c r="M406" s="15" t="n">
        <f aca="false">'[1]% Calcs for Analysis'!M406</f>
        <v>0.221785383903793</v>
      </c>
      <c r="N406" s="15" t="n">
        <f aca="false">'[1]% Calcs for Analysis'!N406</f>
        <v>0.216752387950037</v>
      </c>
      <c r="O406" s="15" t="n">
        <f aca="false">'[1]% Calcs for Analysis'!O406</f>
        <v>0.220495966537198</v>
      </c>
      <c r="P406" s="17"/>
      <c r="Q406" s="17"/>
    </row>
    <row r="407" customFormat="false" ht="14.5" hidden="false" customHeight="false" outlineLevel="0" collapsed="false">
      <c r="B407" s="11" t="s">
        <v>60</v>
      </c>
      <c r="C407" s="15" t="n">
        <f aca="false">'[1]Dist 1'!D406</f>
        <v>0.0378787878787879</v>
      </c>
      <c r="D407" s="15" t="n">
        <f aca="false">'[1]Dist 2'!D406</f>
        <v>0.0357653791130186</v>
      </c>
      <c r="E407" s="15" t="n">
        <f aca="false">'[1]Dist 3'!D407</f>
        <v>0.0197183098591549</v>
      </c>
      <c r="F407" s="15" t="n">
        <f aca="false">'[1]Dist 4'!D407</f>
        <v>0.0352733686067019</v>
      </c>
      <c r="G407" s="15" t="n">
        <f aca="false">'[1]Dist 5'!D407</f>
        <v>0.0679886685552408</v>
      </c>
      <c r="H407" s="15" t="n">
        <f aca="false">'[1]Dist 6'!D407</f>
        <v>0.0483516483516484</v>
      </c>
      <c r="I407" s="15" t="n">
        <f aca="false">'[1]Dist 7'!D407</f>
        <v>0.0402010050251256</v>
      </c>
      <c r="J407" s="15" t="n">
        <f aca="false">'[1]Dist 8'!D407</f>
        <v>0.0478723404255319</v>
      </c>
      <c r="K407" s="15" t="n">
        <f aca="false">'[1]Dist 9'!D407</f>
        <v>0.0578231292517007</v>
      </c>
      <c r="L407" s="23"/>
      <c r="M407" s="15" t="n">
        <f aca="false">'[1]% Calcs for Analysis'!M407</f>
        <v>0.0397779833487512</v>
      </c>
      <c r="N407" s="15" t="n">
        <f aca="false">'[1]% Calcs for Analysis'!N407</f>
        <v>0.0308596620132256</v>
      </c>
      <c r="O407" s="15" t="n">
        <f aca="false">'[1]% Calcs for Analysis'!O407</f>
        <v>0.040035853002689</v>
      </c>
      <c r="P407" s="17"/>
      <c r="Q407" s="17"/>
    </row>
    <row r="408" customFormat="false" ht="14.5" hidden="false" customHeight="false" outlineLevel="0" collapsed="false">
      <c r="B408" s="11" t="s">
        <v>61</v>
      </c>
      <c r="C408" s="15" t="n">
        <f aca="false">'[1]Dist 1'!D407</f>
        <v>0.0136363636363636</v>
      </c>
      <c r="D408" s="15" t="n">
        <f aca="false">'[1]Dist 2'!D407</f>
        <v>0.0128755364806867</v>
      </c>
      <c r="E408" s="15" t="n">
        <f aca="false">'[1]Dist 3'!D408</f>
        <v>0.0126760563380282</v>
      </c>
      <c r="F408" s="15" t="n">
        <f aca="false">'[1]Dist 4'!D408</f>
        <v>0.017636684303351</v>
      </c>
      <c r="G408" s="15" t="n">
        <f aca="false">'[1]Dist 5'!D408</f>
        <v>0.0254957507082153</v>
      </c>
      <c r="H408" s="15" t="n">
        <f aca="false">'[1]Dist 6'!D408</f>
        <v>0.010989010989011</v>
      </c>
      <c r="I408" s="15" t="n">
        <f aca="false">'[1]Dist 7'!D408</f>
        <v>0.0226130653266332</v>
      </c>
      <c r="J408" s="15" t="n">
        <f aca="false">'[1]Dist 8'!D408</f>
        <v>0.0265957446808511</v>
      </c>
      <c r="K408" s="15" t="n">
        <f aca="false">'[1]Dist 9'!D408</f>
        <v>0.0170068027210884</v>
      </c>
      <c r="L408" s="23"/>
      <c r="M408" s="15" t="n">
        <f aca="false">'[1]% Calcs for Analysis'!M408</f>
        <v>0.0161887141535615</v>
      </c>
      <c r="N408" s="15" t="n">
        <f aca="false">'[1]% Calcs for Analysis'!N408</f>
        <v>0.0137154053392114</v>
      </c>
      <c r="O408" s="15" t="n">
        <f aca="false">'[1]% Calcs for Analysis'!O408</f>
        <v>0.016432626232447</v>
      </c>
      <c r="P408" s="17"/>
      <c r="Q408" s="17"/>
    </row>
    <row r="409" customFormat="false" ht="14.5" hidden="false" customHeight="false" outlineLevel="0" collapsed="false">
      <c r="B409" s="11" t="s">
        <v>11</v>
      </c>
      <c r="C409" s="15" t="n">
        <f aca="false">'[1]Dist 1'!D408</f>
        <v>0.501515151515152</v>
      </c>
      <c r="D409" s="15" t="n">
        <f aca="false">'[1]Dist 2'!D408</f>
        <v>0.483547925608011</v>
      </c>
      <c r="E409" s="15" t="n">
        <f aca="false">'[1]Dist 3'!D409</f>
        <v>0.52112676056338</v>
      </c>
      <c r="F409" s="15" t="n">
        <f aca="false">'[1]Dist 4'!D409</f>
        <v>0.511463844797178</v>
      </c>
      <c r="G409" s="15" t="n">
        <f aca="false">'[1]Dist 5'!D409</f>
        <v>0.376770538243626</v>
      </c>
      <c r="H409" s="15" t="n">
        <f aca="false">'[1]Dist 6'!D409</f>
        <v>0.465934065934066</v>
      </c>
      <c r="I409" s="15" t="n">
        <f aca="false">'[1]Dist 7'!D409</f>
        <v>0.489949748743719</v>
      </c>
      <c r="J409" s="15" t="n">
        <f aca="false">'[1]Dist 8'!D409</f>
        <v>0.388297872340426</v>
      </c>
      <c r="K409" s="15" t="n">
        <f aca="false">'[1]Dist 9'!D409</f>
        <v>0.394557823129252</v>
      </c>
      <c r="L409" s="23"/>
      <c r="M409" s="15" t="n">
        <f aca="false">'[1]% Calcs for Analysis'!M409</f>
        <v>0.475948196114709</v>
      </c>
      <c r="N409" s="15" t="n">
        <f aca="false">'[1]% Calcs for Analysis'!N409</f>
        <v>0.512858192505511</v>
      </c>
      <c r="O409" s="15" t="n">
        <f aca="false">'[1]% Calcs for Analysis'!O409</f>
        <v>0.524947714371079</v>
      </c>
      <c r="P409" s="17"/>
      <c r="Q409" s="17"/>
    </row>
    <row r="410" customFormat="false" ht="14.5" hidden="false" customHeight="false" outlineLevel="0" collapsed="false">
      <c r="B410" s="11"/>
      <c r="C410" s="22" t="n">
        <f aca="false">'[1]Dist 1'!D409</f>
        <v>660</v>
      </c>
      <c r="D410" s="17" t="n">
        <f aca="false">'[1]Dist 2'!D409</f>
        <v>699</v>
      </c>
      <c r="E410" s="17" t="n">
        <f aca="false">'[1]Dist 3'!D410</f>
        <v>710</v>
      </c>
      <c r="F410" s="17" t="n">
        <f aca="false">'[1]Dist 4'!D410</f>
        <v>567</v>
      </c>
      <c r="G410" s="17" t="n">
        <f aca="false">'[1]Dist 5'!D410</f>
        <v>353</v>
      </c>
      <c r="H410" s="17" t="n">
        <f aca="false">'[1]Dist 6'!D410</f>
        <v>455</v>
      </c>
      <c r="I410" s="17" t="n">
        <f aca="false">'[1]Dist 7'!D410</f>
        <v>398</v>
      </c>
      <c r="J410" s="17" t="n">
        <f aca="false">'[1]Dist 8'!D410</f>
        <v>188</v>
      </c>
      <c r="K410" s="17" t="n">
        <f aca="false">'[1]Dist 9'!D410</f>
        <v>294</v>
      </c>
      <c r="L410" s="23"/>
      <c r="M410" s="17" t="n">
        <f aca="false">'[1]% Calcs for Analysis'!M410</f>
        <v>4324</v>
      </c>
      <c r="N410" s="17" t="n">
        <f aca="false">'[1]% Calcs for Analysis'!N410</f>
        <v>4083</v>
      </c>
      <c r="O410" s="17" t="n">
        <f aca="false">'[1]% Calcs for Analysis'!O410</f>
        <v>3347</v>
      </c>
      <c r="P410" s="17"/>
      <c r="Q410" s="17"/>
    </row>
    <row r="411" customFormat="false" ht="14.5" hidden="false" customHeight="false" outlineLevel="0" collapsed="false">
      <c r="A411" s="1" t="s">
        <v>12</v>
      </c>
      <c r="B411" s="11" t="s">
        <v>106</v>
      </c>
      <c r="C411" s="22"/>
      <c r="D411" s="17"/>
      <c r="E411" s="17"/>
      <c r="F411" s="17"/>
      <c r="G411" s="17"/>
      <c r="H411" s="17"/>
      <c r="I411" s="17"/>
      <c r="J411" s="17"/>
      <c r="K411" s="17"/>
      <c r="L411" s="23"/>
      <c r="M411" s="17"/>
      <c r="N411" s="17"/>
      <c r="O411" s="17"/>
      <c r="P411" s="17"/>
      <c r="Q411" s="17"/>
    </row>
    <row r="412" customFormat="false" ht="14.5" hidden="false" customHeight="false" outlineLevel="0" collapsed="false">
      <c r="B412" s="11" t="s">
        <v>58</v>
      </c>
      <c r="C412" s="15" t="n">
        <f aca="false">'[1]Dist 1'!D411</f>
        <v>0.0365296803652968</v>
      </c>
      <c r="D412" s="15" t="n">
        <f aca="false">'[1]Dist 2'!D411</f>
        <v>0.0305232558139535</v>
      </c>
      <c r="E412" s="15" t="n">
        <f aca="false">'[1]Dist 3'!D412</f>
        <v>0.0155586987270156</v>
      </c>
      <c r="F412" s="15" t="n">
        <f aca="false">'[1]Dist 4'!D412</f>
        <v>0.0337477797513322</v>
      </c>
      <c r="G412" s="15" t="n">
        <f aca="false">'[1]Dist 5'!D412</f>
        <v>0.037037037037037</v>
      </c>
      <c r="H412" s="15" t="n">
        <f aca="false">'[1]Dist 6'!D412</f>
        <v>0.0221238938053097</v>
      </c>
      <c r="I412" s="15" t="n">
        <f aca="false">'[1]Dist 7'!D412</f>
        <v>0.0229591836734694</v>
      </c>
      <c r="J412" s="15" t="n">
        <f aca="false">'[1]Dist 8'!D412</f>
        <v>0.0213903743315508</v>
      </c>
      <c r="K412" s="15" t="n">
        <f aca="false">'[1]Dist 9'!D412</f>
        <v>0.0421052631578947</v>
      </c>
      <c r="L412" s="23"/>
      <c r="M412" s="15" t="n">
        <f aca="false">'[1]% Calcs for Analysis'!M412</f>
        <v>0.0287248949089211</v>
      </c>
      <c r="N412" s="15" t="n">
        <f aca="false">'[1]% Calcs for Analysis'!N412</f>
        <v>0.0264917058677891</v>
      </c>
      <c r="O412" s="15" t="n">
        <f aca="false">'[1]% Calcs for Analysis'!O412</f>
        <v>0.0254567235699311</v>
      </c>
      <c r="P412" s="17"/>
      <c r="Q412" s="17"/>
    </row>
    <row r="413" customFormat="false" ht="14.5" hidden="false" customHeight="false" outlineLevel="0" collapsed="false">
      <c r="B413" s="11" t="s">
        <v>100</v>
      </c>
      <c r="C413" s="15" t="n">
        <f aca="false">'[1]Dist 1'!D412</f>
        <v>0.0517503805175038</v>
      </c>
      <c r="D413" s="15" t="n">
        <f aca="false">'[1]Dist 2'!D412</f>
        <v>0.0886627906976744</v>
      </c>
      <c r="E413" s="15" t="n">
        <f aca="false">'[1]Dist 3'!D413</f>
        <v>0.0537482319660538</v>
      </c>
      <c r="F413" s="15" t="n">
        <f aca="false">'[1]Dist 4'!D413</f>
        <v>0.0728241563055062</v>
      </c>
      <c r="G413" s="15" t="n">
        <f aca="false">'[1]Dist 5'!D413</f>
        <v>0.13960113960114</v>
      </c>
      <c r="H413" s="15" t="n">
        <f aca="false">'[1]Dist 6'!D413</f>
        <v>0.0774336283185841</v>
      </c>
      <c r="I413" s="15" t="n">
        <f aca="false">'[1]Dist 7'!D413</f>
        <v>0.0943877551020408</v>
      </c>
      <c r="J413" s="15" t="n">
        <f aca="false">'[1]Dist 8'!D413</f>
        <v>0.155080213903743</v>
      </c>
      <c r="K413" s="15" t="n">
        <f aca="false">'[1]Dist 9'!D413</f>
        <v>0.126315789473684</v>
      </c>
      <c r="L413" s="23"/>
      <c r="M413" s="15" t="n">
        <f aca="false">'[1]% Calcs for Analysis'!M413</f>
        <v>0.0840728631480617</v>
      </c>
      <c r="N413" s="15" t="n">
        <f aca="false">'[1]% Calcs for Analysis'!N413</f>
        <v>0.0812082198564001</v>
      </c>
      <c r="O413" s="15" t="n">
        <f aca="false">'[1]% Calcs for Analysis'!O413</f>
        <v>0.0844564240790656</v>
      </c>
      <c r="P413" s="17"/>
      <c r="Q413" s="17"/>
    </row>
    <row r="414" customFormat="false" ht="14.5" hidden="false" customHeight="false" outlineLevel="0" collapsed="false">
      <c r="B414" s="11" t="s">
        <v>8</v>
      </c>
      <c r="C414" s="15" t="n">
        <f aca="false">'[1]Dist 1'!D413</f>
        <v>0.197869101978691</v>
      </c>
      <c r="D414" s="15" t="n">
        <f aca="false">'[1]Dist 2'!D413</f>
        <v>0.22093023255814</v>
      </c>
      <c r="E414" s="15" t="n">
        <f aca="false">'[1]Dist 3'!D414</f>
        <v>0.24045261669024</v>
      </c>
      <c r="F414" s="15" t="n">
        <f aca="false">'[1]Dist 4'!D414</f>
        <v>0.229129662522203</v>
      </c>
      <c r="G414" s="15" t="n">
        <f aca="false">'[1]Dist 5'!D414</f>
        <v>0.230769230769231</v>
      </c>
      <c r="H414" s="15" t="n">
        <f aca="false">'[1]Dist 6'!D414</f>
        <v>0.256637168141593</v>
      </c>
      <c r="I414" s="15" t="n">
        <f aca="false">'[1]Dist 7'!D414</f>
        <v>0.158163265306122</v>
      </c>
      <c r="J414" s="15" t="n">
        <f aca="false">'[1]Dist 8'!D414</f>
        <v>0.20855614973262</v>
      </c>
      <c r="K414" s="15" t="n">
        <f aca="false">'[1]Dist 9'!D414</f>
        <v>0.242105263157895</v>
      </c>
      <c r="L414" s="23"/>
      <c r="M414" s="15" t="n">
        <f aca="false">'[1]% Calcs for Analysis'!M414</f>
        <v>0.221391872956562</v>
      </c>
      <c r="N414" s="15" t="n">
        <f aca="false">'[1]% Calcs for Analysis'!N414</f>
        <v>0.212923991086903</v>
      </c>
      <c r="O414" s="15" t="n">
        <f aca="false">'[1]% Calcs for Analysis'!O414</f>
        <v>0.222821203953279</v>
      </c>
      <c r="P414" s="17"/>
      <c r="Q414" s="17"/>
    </row>
    <row r="415" customFormat="false" ht="14.5" hidden="false" customHeight="false" outlineLevel="0" collapsed="false">
      <c r="B415" s="11" t="s">
        <v>60</v>
      </c>
      <c r="C415" s="15" t="n">
        <f aca="false">'[1]Dist 1'!D414</f>
        <v>0.0441400304414003</v>
      </c>
      <c r="D415" s="15" t="n">
        <f aca="false">'[1]Dist 2'!D414</f>
        <v>0.0334302325581395</v>
      </c>
      <c r="E415" s="15" t="n">
        <f aca="false">'[1]Dist 3'!D415</f>
        <v>0.0297029702970297</v>
      </c>
      <c r="F415" s="15" t="n">
        <f aca="false">'[1]Dist 4'!D415</f>
        <v>0.0337477797513322</v>
      </c>
      <c r="G415" s="15" t="n">
        <f aca="false">'[1]Dist 5'!D415</f>
        <v>0.056980056980057</v>
      </c>
      <c r="H415" s="15" t="n">
        <f aca="false">'[1]Dist 6'!D415</f>
        <v>0.0376106194690266</v>
      </c>
      <c r="I415" s="15" t="n">
        <f aca="false">'[1]Dist 7'!D415</f>
        <v>0.0586734693877551</v>
      </c>
      <c r="J415" s="15" t="n">
        <f aca="false">'[1]Dist 8'!D415</f>
        <v>0.0374331550802139</v>
      </c>
      <c r="K415" s="15" t="n">
        <f aca="false">'[1]Dist 9'!D415</f>
        <v>0.0596491228070175</v>
      </c>
      <c r="L415" s="23"/>
      <c r="M415" s="15" t="n">
        <f aca="false">'[1]% Calcs for Analysis'!M415</f>
        <v>0.0411022886501635</v>
      </c>
      <c r="N415" s="15" t="n">
        <f aca="false">'[1]% Calcs for Analysis'!N415</f>
        <v>0.0356523892052488</v>
      </c>
      <c r="O415" s="15" t="n">
        <f aca="false">'[1]% Calcs for Analysis'!O415</f>
        <v>0.0461215932914046</v>
      </c>
      <c r="P415" s="17"/>
      <c r="Q415" s="17"/>
    </row>
    <row r="416" customFormat="false" ht="14.5" hidden="false" customHeight="false" outlineLevel="0" collapsed="false">
      <c r="B416" s="11" t="s">
        <v>61</v>
      </c>
      <c r="C416" s="15" t="n">
        <f aca="false">'[1]Dist 1'!D415</f>
        <v>0.0167427701674277</v>
      </c>
      <c r="D416" s="15" t="n">
        <f aca="false">'[1]Dist 2'!D415</f>
        <v>0.0218023255813954</v>
      </c>
      <c r="E416" s="15" t="n">
        <f aca="false">'[1]Dist 3'!D416</f>
        <v>0.0268741159830269</v>
      </c>
      <c r="F416" s="15" t="n">
        <f aca="false">'[1]Dist 4'!D416</f>
        <v>0.0230905861456483</v>
      </c>
      <c r="G416" s="15" t="n">
        <f aca="false">'[1]Dist 5'!D416</f>
        <v>0.0341880341880342</v>
      </c>
      <c r="H416" s="15" t="n">
        <f aca="false">'[1]Dist 6'!D416</f>
        <v>0.0154867256637168</v>
      </c>
      <c r="I416" s="15" t="n">
        <f aca="false">'[1]Dist 7'!D416</f>
        <v>0.0408163265306122</v>
      </c>
      <c r="J416" s="15" t="n">
        <f aca="false">'[1]Dist 8'!D416</f>
        <v>0.0374331550802139</v>
      </c>
      <c r="K416" s="15" t="n">
        <f aca="false">'[1]Dist 9'!D416</f>
        <v>0.0421052631578947</v>
      </c>
      <c r="L416" s="23"/>
      <c r="M416" s="15" t="n">
        <f aca="false">'[1]% Calcs for Analysis'!M416</f>
        <v>0.0261560018682858</v>
      </c>
      <c r="N416" s="15" t="n">
        <f aca="false">'[1]% Calcs for Analysis'!N416</f>
        <v>0.0207972270363952</v>
      </c>
      <c r="O416" s="15" t="n">
        <f aca="false">'[1]% Calcs for Analysis'!O416</f>
        <v>0.0242587601078167</v>
      </c>
      <c r="P416" s="17"/>
      <c r="Q416" s="17"/>
    </row>
    <row r="417" customFormat="false" ht="14.5" hidden="false" customHeight="false" outlineLevel="0" collapsed="false">
      <c r="B417" s="11" t="s">
        <v>11</v>
      </c>
      <c r="C417" s="15" t="n">
        <f aca="false">'[1]Dist 1'!D416</f>
        <v>0.65296803652968</v>
      </c>
      <c r="D417" s="15" t="n">
        <f aca="false">'[1]Dist 2'!D416</f>
        <v>0.604651162790698</v>
      </c>
      <c r="E417" s="15" t="n">
        <f aca="false">'[1]Dist 3'!D417</f>
        <v>0.633663366336634</v>
      </c>
      <c r="F417" s="15" t="n">
        <f aca="false">'[1]Dist 4'!D417</f>
        <v>0.607460035523979</v>
      </c>
      <c r="G417" s="15" t="n">
        <f aca="false">'[1]Dist 5'!D417</f>
        <v>0.501424501424502</v>
      </c>
      <c r="H417" s="15" t="n">
        <f aca="false">'[1]Dist 6'!D417</f>
        <v>0.59070796460177</v>
      </c>
      <c r="I417" s="15" t="n">
        <f aca="false">'[1]Dist 7'!D417</f>
        <v>0.625</v>
      </c>
      <c r="J417" s="15" t="n">
        <f aca="false">'[1]Dist 8'!D417</f>
        <v>0.540106951871658</v>
      </c>
      <c r="K417" s="15" t="n">
        <f aca="false">'[1]Dist 9'!D417</f>
        <v>0.487719298245614</v>
      </c>
      <c r="L417" s="23"/>
      <c r="M417" s="15" t="n">
        <f aca="false">'[1]% Calcs for Analysis'!M417</f>
        <v>0.598552078468006</v>
      </c>
      <c r="N417" s="15" t="n">
        <f aca="false">'[1]% Calcs for Analysis'!N417</f>
        <v>0.622926466947264</v>
      </c>
      <c r="O417" s="15" t="n">
        <f aca="false">'[1]% Calcs for Analysis'!O417</f>
        <v>0.596885294998503</v>
      </c>
      <c r="P417" s="17"/>
      <c r="Q417" s="17"/>
    </row>
    <row r="418" customFormat="false" ht="14.5" hidden="false" customHeight="false" outlineLevel="0" collapsed="false">
      <c r="B418" s="11"/>
      <c r="C418" s="22" t="n">
        <f aca="false">'[1]Dist 1'!D417</f>
        <v>657</v>
      </c>
      <c r="D418" s="17" t="n">
        <f aca="false">'[1]Dist 2'!D417</f>
        <v>688</v>
      </c>
      <c r="E418" s="17" t="n">
        <f aca="false">'[1]Dist 3'!D418</f>
        <v>707</v>
      </c>
      <c r="F418" s="17" t="n">
        <f aca="false">'[1]Dist 4'!D418</f>
        <v>563</v>
      </c>
      <c r="G418" s="17" t="n">
        <f aca="false">'[1]Dist 5'!D418</f>
        <v>351</v>
      </c>
      <c r="H418" s="17" t="n">
        <f aca="false">'[1]Dist 6'!D418</f>
        <v>452</v>
      </c>
      <c r="I418" s="17" t="n">
        <f aca="false">'[1]Dist 7'!D418</f>
        <v>392</v>
      </c>
      <c r="J418" s="17" t="n">
        <f aca="false">'[1]Dist 8'!D418</f>
        <v>187</v>
      </c>
      <c r="K418" s="17" t="n">
        <f aca="false">'[1]Dist 9'!D418</f>
        <v>285</v>
      </c>
      <c r="L418" s="23"/>
      <c r="M418" s="17" t="n">
        <f aca="false">'[1]% Calcs for Analysis'!M418</f>
        <v>4282</v>
      </c>
      <c r="N418" s="17" t="n">
        <f aca="false">'[1]% Calcs for Analysis'!N418</f>
        <v>4039</v>
      </c>
      <c r="O418" s="17" t="n">
        <f aca="false">'[1]% Calcs for Analysis'!O418</f>
        <v>3339</v>
      </c>
      <c r="P418" s="17"/>
      <c r="Q418" s="17"/>
    </row>
    <row r="419" customFormat="false" ht="14.5" hidden="false" customHeight="false" outlineLevel="0" collapsed="false">
      <c r="A419" s="1" t="s">
        <v>14</v>
      </c>
      <c r="B419" s="11" t="s">
        <v>107</v>
      </c>
      <c r="C419" s="22"/>
      <c r="D419" s="17"/>
      <c r="E419" s="17"/>
      <c r="F419" s="17"/>
      <c r="G419" s="17"/>
      <c r="H419" s="17"/>
      <c r="I419" s="17"/>
      <c r="J419" s="17"/>
      <c r="K419" s="17"/>
      <c r="L419" s="23"/>
      <c r="M419" s="17"/>
      <c r="N419" s="17"/>
      <c r="O419" s="17"/>
      <c r="P419" s="17"/>
      <c r="Q419" s="17"/>
    </row>
    <row r="420" customFormat="false" ht="14.5" hidden="false" customHeight="false" outlineLevel="0" collapsed="false">
      <c r="B420" s="11" t="s">
        <v>58</v>
      </c>
      <c r="C420" s="15" t="n">
        <f aca="false">'[1]Dist 1'!D419</f>
        <v>0.0775075987841945</v>
      </c>
      <c r="D420" s="15" t="n">
        <f aca="false">'[1]Dist 2'!D419</f>
        <v>0.0792507204610951</v>
      </c>
      <c r="E420" s="15" t="n">
        <f aca="false">'[1]Dist 3'!D420</f>
        <v>0.0802816901408451</v>
      </c>
      <c r="F420" s="15" t="n">
        <f aca="false">'[1]Dist 4'!D420</f>
        <v>0.0880281690140845</v>
      </c>
      <c r="G420" s="15" t="n">
        <f aca="false">'[1]Dist 5'!D420</f>
        <v>0.0883190883190883</v>
      </c>
      <c r="H420" s="15" t="n">
        <f aca="false">'[1]Dist 6'!D420</f>
        <v>0.0638766519823789</v>
      </c>
      <c r="I420" s="15" t="n">
        <f aca="false">'[1]Dist 7'!D420</f>
        <v>0.0632911392405063</v>
      </c>
      <c r="J420" s="15" t="n">
        <f aca="false">'[1]Dist 8'!D420</f>
        <v>0.0695187165775401</v>
      </c>
      <c r="K420" s="15" t="n">
        <f aca="false">'[1]Dist 9'!D420</f>
        <v>0.0962199312714777</v>
      </c>
      <c r="L420" s="23"/>
      <c r="M420" s="15" t="n">
        <f aca="false">'[1]% Calcs for Analysis'!M420</f>
        <v>0.0786908077994429</v>
      </c>
      <c r="N420" s="15" t="n">
        <f aca="false">'[1]% Calcs for Analysis'!N420</f>
        <v>0.0594886922320551</v>
      </c>
      <c r="O420" s="15" t="n">
        <f aca="false">'[1]% Calcs for Analysis'!O420</f>
        <v>0.0571172248803828</v>
      </c>
      <c r="P420" s="17"/>
      <c r="Q420" s="17"/>
    </row>
    <row r="421" customFormat="false" ht="14.5" hidden="false" customHeight="false" outlineLevel="0" collapsed="false">
      <c r="B421" s="11" t="s">
        <v>100</v>
      </c>
      <c r="C421" s="15" t="n">
        <f aca="false">'[1]Dist 1'!D420</f>
        <v>0.197568389057751</v>
      </c>
      <c r="D421" s="15" t="n">
        <f aca="false">'[1]Dist 2'!D420</f>
        <v>0.219020172910663</v>
      </c>
      <c r="E421" s="15" t="n">
        <f aca="false">'[1]Dist 3'!D421</f>
        <v>0.215492957746479</v>
      </c>
      <c r="F421" s="15" t="n">
        <f aca="false">'[1]Dist 4'!D421</f>
        <v>0.242957746478873</v>
      </c>
      <c r="G421" s="15" t="n">
        <f aca="false">'[1]Dist 5'!D421</f>
        <v>0.276353276353276</v>
      </c>
      <c r="H421" s="15" t="n">
        <f aca="false">'[1]Dist 6'!D421</f>
        <v>0.259911894273128</v>
      </c>
      <c r="I421" s="15" t="n">
        <f aca="false">'[1]Dist 7'!D421</f>
        <v>0.225316455696203</v>
      </c>
      <c r="J421" s="15" t="n">
        <f aca="false">'[1]Dist 8'!D421</f>
        <v>0.262032085561497</v>
      </c>
      <c r="K421" s="15" t="n">
        <f aca="false">'[1]Dist 9'!D421</f>
        <v>0.233676975945017</v>
      </c>
      <c r="L421" s="23"/>
      <c r="M421" s="15" t="n">
        <f aca="false">'[1]% Calcs for Analysis'!M421</f>
        <v>0.230733519034355</v>
      </c>
      <c r="N421" s="15" t="n">
        <f aca="false">'[1]% Calcs for Analysis'!N421</f>
        <v>0.217551622418879</v>
      </c>
      <c r="O421" s="15" t="n">
        <f aca="false">'[1]% Calcs for Analysis'!O421</f>
        <v>0.214712918660287</v>
      </c>
      <c r="P421" s="17"/>
      <c r="Q421" s="17"/>
    </row>
    <row r="422" customFormat="false" ht="14.5" hidden="false" customHeight="false" outlineLevel="0" collapsed="false">
      <c r="B422" s="11" t="s">
        <v>8</v>
      </c>
      <c r="C422" s="15" t="n">
        <f aca="false">'[1]Dist 1'!D421</f>
        <v>0.193009118541033</v>
      </c>
      <c r="D422" s="15" t="n">
        <f aca="false">'[1]Dist 2'!D421</f>
        <v>0.210374639769452</v>
      </c>
      <c r="E422" s="15" t="n">
        <f aca="false">'[1]Dist 3'!D422</f>
        <v>0.208450704225352</v>
      </c>
      <c r="F422" s="15" t="n">
        <f aca="false">'[1]Dist 4'!D422</f>
        <v>0.214788732394366</v>
      </c>
      <c r="G422" s="15" t="n">
        <f aca="false">'[1]Dist 5'!D422</f>
        <v>0.242165242165242</v>
      </c>
      <c r="H422" s="15" t="n">
        <f aca="false">'[1]Dist 6'!D422</f>
        <v>0.200440528634361</v>
      </c>
      <c r="I422" s="15" t="n">
        <f aca="false">'[1]Dist 7'!D422</f>
        <v>0.167088607594937</v>
      </c>
      <c r="J422" s="15" t="n">
        <f aca="false">'[1]Dist 8'!D422</f>
        <v>0.235294117647059</v>
      </c>
      <c r="K422" s="15" t="n">
        <f aca="false">'[1]Dist 9'!D422</f>
        <v>0.185567010309278</v>
      </c>
      <c r="L422" s="23"/>
      <c r="M422" s="15" t="n">
        <f aca="false">'[1]% Calcs for Analysis'!M422</f>
        <v>0.204967502321263</v>
      </c>
      <c r="N422" s="15" t="n">
        <f aca="false">'[1]% Calcs for Analysis'!N422</f>
        <v>0.202310717797443</v>
      </c>
      <c r="O422" s="15" t="n">
        <f aca="false">'[1]% Calcs for Analysis'!O422</f>
        <v>0.197667464114833</v>
      </c>
      <c r="P422" s="17"/>
      <c r="Q422" s="17"/>
    </row>
    <row r="423" customFormat="false" ht="14.5" hidden="false" customHeight="false" outlineLevel="0" collapsed="false">
      <c r="B423" s="11" t="s">
        <v>60</v>
      </c>
      <c r="C423" s="15" t="n">
        <f aca="false">'[1]Dist 1'!D422</f>
        <v>0.0227963525835866</v>
      </c>
      <c r="D423" s="15" t="n">
        <f aca="false">'[1]Dist 2'!D422</f>
        <v>0.0244956772334294</v>
      </c>
      <c r="E423" s="15" t="n">
        <f aca="false">'[1]Dist 3'!D423</f>
        <v>0.0267605633802817</v>
      </c>
      <c r="F423" s="15" t="n">
        <f aca="false">'[1]Dist 4'!D423</f>
        <v>0.0369718309859155</v>
      </c>
      <c r="G423" s="15" t="n">
        <f aca="false">'[1]Dist 5'!D423</f>
        <v>0.037037037037037</v>
      </c>
      <c r="H423" s="15" t="n">
        <f aca="false">'[1]Dist 6'!D423</f>
        <v>0.0176211453744493</v>
      </c>
      <c r="I423" s="15" t="n">
        <f aca="false">'[1]Dist 7'!D423</f>
        <v>0.0278481012658228</v>
      </c>
      <c r="J423" s="15" t="n">
        <f aca="false">'[1]Dist 8'!D423</f>
        <v>0.0427807486631016</v>
      </c>
      <c r="K423" s="15" t="n">
        <f aca="false">'[1]Dist 9'!D423</f>
        <v>0.0378006872852234</v>
      </c>
      <c r="L423" s="23"/>
      <c r="M423" s="15" t="n">
        <f aca="false">'[1]% Calcs for Analysis'!M423</f>
        <v>0.0285515320334262</v>
      </c>
      <c r="N423" s="15" t="n">
        <f aca="false">'[1]% Calcs for Analysis'!N423</f>
        <v>0.03023598820059</v>
      </c>
      <c r="O423" s="15" t="n">
        <f aca="false">'[1]% Calcs for Analysis'!O423</f>
        <v>0.0358851674641148</v>
      </c>
      <c r="P423" s="17"/>
      <c r="Q423" s="17"/>
    </row>
    <row r="424" customFormat="false" ht="14.5" hidden="false" customHeight="false" outlineLevel="0" collapsed="false">
      <c r="B424" s="11" t="s">
        <v>61</v>
      </c>
      <c r="C424" s="15" t="n">
        <f aca="false">'[1]Dist 1'!D423</f>
        <v>0.0151975683890578</v>
      </c>
      <c r="D424" s="15" t="n">
        <f aca="false">'[1]Dist 2'!D423</f>
        <v>0.00576368876080692</v>
      </c>
      <c r="E424" s="15" t="n">
        <f aca="false">'[1]Dist 3'!D424</f>
        <v>0.00704225352112676</v>
      </c>
      <c r="F424" s="15" t="n">
        <f aca="false">'[1]Dist 4'!D424</f>
        <v>0.00528169014084507</v>
      </c>
      <c r="G424" s="15" t="n">
        <f aca="false">'[1]Dist 5'!D424</f>
        <v>0.00854700854700855</v>
      </c>
      <c r="H424" s="15" t="n">
        <f aca="false">'[1]Dist 6'!D424</f>
        <v>0</v>
      </c>
      <c r="I424" s="15" t="n">
        <f aca="false">'[1]Dist 7'!D424</f>
        <v>0.0151898734177215</v>
      </c>
      <c r="J424" s="15" t="n">
        <f aca="false">'[1]Dist 8'!D424</f>
        <v>0.0160427807486631</v>
      </c>
      <c r="K424" s="15" t="n">
        <f aca="false">'[1]Dist 9'!D424</f>
        <v>0.0240549828178694</v>
      </c>
      <c r="L424" s="23"/>
      <c r="M424" s="15" t="n">
        <f aca="false">'[1]% Calcs for Analysis'!M424</f>
        <v>0.00951717734447539</v>
      </c>
      <c r="N424" s="15" t="n">
        <f aca="false">'[1]% Calcs for Analysis'!N424</f>
        <v>0.00909537856440511</v>
      </c>
      <c r="O424" s="15" t="n">
        <f aca="false">'[1]% Calcs for Analysis'!O424</f>
        <v>0.0122607655502392</v>
      </c>
      <c r="P424" s="17"/>
      <c r="Q424" s="17"/>
    </row>
    <row r="425" customFormat="false" ht="14.5" hidden="false" customHeight="false" outlineLevel="0" collapsed="false">
      <c r="B425" s="11" t="s">
        <v>11</v>
      </c>
      <c r="C425" s="15" t="n">
        <f aca="false">'[1]Dist 1'!D424</f>
        <v>0.493920972644377</v>
      </c>
      <c r="D425" s="15" t="n">
        <f aca="false">'[1]Dist 2'!D424</f>
        <v>0.461095100864553</v>
      </c>
      <c r="E425" s="15" t="n">
        <f aca="false">'[1]Dist 3'!D425</f>
        <v>0.461971830985916</v>
      </c>
      <c r="F425" s="15" t="n">
        <f aca="false">'[1]Dist 4'!D425</f>
        <v>0.411971830985916</v>
      </c>
      <c r="G425" s="15" t="n">
        <f aca="false">'[1]Dist 5'!D425</f>
        <v>0.347578347578348</v>
      </c>
      <c r="H425" s="15" t="n">
        <f aca="false">'[1]Dist 6'!D425</f>
        <v>0.458149779735683</v>
      </c>
      <c r="I425" s="15" t="n">
        <f aca="false">'[1]Dist 7'!D425</f>
        <v>0.50126582278481</v>
      </c>
      <c r="J425" s="15" t="n">
        <f aca="false">'[1]Dist 8'!D425</f>
        <v>0.374331550802139</v>
      </c>
      <c r="K425" s="15" t="n">
        <f aca="false">'[1]Dist 9'!D425</f>
        <v>0.422680412371134</v>
      </c>
      <c r="L425" s="23"/>
      <c r="M425" s="15" t="n">
        <f aca="false">'[1]% Calcs for Analysis'!M425</f>
        <v>0.447539461467038</v>
      </c>
      <c r="N425" s="15" t="n">
        <f aca="false">'[1]% Calcs for Analysis'!N425</f>
        <v>0.481317600786627</v>
      </c>
      <c r="O425" s="15" t="n">
        <f aca="false">'[1]% Calcs for Analysis'!O425</f>
        <v>0.482356459330144</v>
      </c>
      <c r="P425" s="17"/>
      <c r="Q425" s="17"/>
    </row>
    <row r="426" customFormat="false" ht="14.5" hidden="false" customHeight="false" outlineLevel="0" collapsed="false">
      <c r="B426" s="11"/>
      <c r="C426" s="22" t="n">
        <f aca="false">'[1]Dist 1'!D425</f>
        <v>658</v>
      </c>
      <c r="D426" s="17" t="n">
        <f aca="false">'[1]Dist 2'!D425</f>
        <v>694</v>
      </c>
      <c r="E426" s="17" t="n">
        <f aca="false">'[1]Dist 3'!D426</f>
        <v>710</v>
      </c>
      <c r="F426" s="17" t="n">
        <f aca="false">'[1]Dist 4'!D426</f>
        <v>568</v>
      </c>
      <c r="G426" s="17" t="n">
        <f aca="false">'[1]Dist 5'!D426</f>
        <v>351</v>
      </c>
      <c r="H426" s="17" t="n">
        <f aca="false">'[1]Dist 6'!D426</f>
        <v>454</v>
      </c>
      <c r="I426" s="17" t="n">
        <f aca="false">'[1]Dist 7'!D426</f>
        <v>395</v>
      </c>
      <c r="J426" s="17" t="n">
        <f aca="false">'[1]Dist 8'!D426</f>
        <v>187</v>
      </c>
      <c r="K426" s="17" t="n">
        <f aca="false">'[1]Dist 9'!D426</f>
        <v>291</v>
      </c>
      <c r="L426" s="23"/>
      <c r="M426" s="17" t="n">
        <f aca="false">'[1]% Calcs for Analysis'!M426</f>
        <v>4308</v>
      </c>
      <c r="N426" s="17" t="n">
        <f aca="false">'[1]% Calcs for Analysis'!N426</f>
        <v>4068</v>
      </c>
      <c r="O426" s="17" t="n">
        <f aca="false">'[1]% Calcs for Analysis'!O426</f>
        <v>3344</v>
      </c>
      <c r="P426" s="17"/>
      <c r="Q426" s="17"/>
    </row>
    <row r="427" customFormat="false" ht="14.5" hidden="false" customHeight="false" outlineLevel="0" collapsed="false">
      <c r="A427" s="1" t="s">
        <v>16</v>
      </c>
      <c r="B427" s="11" t="s">
        <v>108</v>
      </c>
      <c r="C427" s="22"/>
      <c r="D427" s="17"/>
      <c r="E427" s="17"/>
      <c r="F427" s="17"/>
      <c r="G427" s="17"/>
      <c r="H427" s="17"/>
      <c r="I427" s="17"/>
      <c r="J427" s="17"/>
      <c r="K427" s="17"/>
      <c r="L427" s="23"/>
      <c r="M427" s="17"/>
      <c r="N427" s="17"/>
      <c r="O427" s="17"/>
      <c r="P427" s="17"/>
      <c r="Q427" s="17"/>
    </row>
    <row r="428" customFormat="false" ht="14.5" hidden="false" customHeight="false" outlineLevel="0" collapsed="false">
      <c r="B428" s="11" t="s">
        <v>58</v>
      </c>
      <c r="C428" s="15" t="n">
        <f aca="false">'[1]Dist 1'!D427</f>
        <v>0.0594512195121951</v>
      </c>
      <c r="D428" s="15" t="n">
        <f aca="false">'[1]Dist 2'!D427</f>
        <v>0.0719424460431655</v>
      </c>
      <c r="E428" s="15" t="n">
        <f aca="false">'[1]Dist 3'!D428</f>
        <v>0.0720338983050848</v>
      </c>
      <c r="F428" s="15" t="n">
        <f aca="false">'[1]Dist 4'!D428</f>
        <v>0.0690265486725664</v>
      </c>
      <c r="G428" s="15" t="n">
        <f aca="false">'[1]Dist 5'!D428</f>
        <v>0.0626780626780627</v>
      </c>
      <c r="H428" s="15" t="n">
        <f aca="false">'[1]Dist 6'!D428</f>
        <v>0.0550660792951542</v>
      </c>
      <c r="I428" s="15" t="n">
        <f aca="false">'[1]Dist 7'!D428</f>
        <v>0.0554156171284635</v>
      </c>
      <c r="J428" s="15" t="n">
        <f aca="false">'[1]Dist 8'!D428</f>
        <v>0.0695187165775401</v>
      </c>
      <c r="K428" s="15" t="n">
        <f aca="false">'[1]Dist 9'!D428</f>
        <v>0.0716723549488055</v>
      </c>
      <c r="L428" s="23"/>
      <c r="M428" s="15" t="n">
        <f aca="false">'[1]% Calcs for Analysis'!M428</f>
        <v>0.0654900139340455</v>
      </c>
      <c r="N428" s="15" t="n">
        <f aca="false">'[1]% Calcs for Analysis'!N428</f>
        <v>0.0508724502334726</v>
      </c>
      <c r="O428" s="15" t="n">
        <f aca="false">'[1]% Calcs for Analysis'!O428</f>
        <v>0.052158273381295</v>
      </c>
      <c r="P428" s="17"/>
      <c r="Q428" s="17"/>
    </row>
    <row r="429" customFormat="false" ht="14.5" hidden="false" customHeight="false" outlineLevel="0" collapsed="false">
      <c r="B429" s="11" t="s">
        <v>100</v>
      </c>
      <c r="C429" s="15" t="n">
        <f aca="false">'[1]Dist 1'!D428</f>
        <v>0.123475609756098</v>
      </c>
      <c r="D429" s="15" t="n">
        <f aca="false">'[1]Dist 2'!D428</f>
        <v>0.181294964028777</v>
      </c>
      <c r="E429" s="15" t="n">
        <f aca="false">'[1]Dist 3'!D429</f>
        <v>0.145480225988701</v>
      </c>
      <c r="F429" s="15" t="n">
        <f aca="false">'[1]Dist 4'!D429</f>
        <v>0.175221238938053</v>
      </c>
      <c r="G429" s="15" t="n">
        <f aca="false">'[1]Dist 5'!D429</f>
        <v>0.182336182336182</v>
      </c>
      <c r="H429" s="15" t="n">
        <f aca="false">'[1]Dist 6'!D429</f>
        <v>0.193832599118943</v>
      </c>
      <c r="I429" s="15" t="n">
        <f aca="false">'[1]Dist 7'!D429</f>
        <v>0.16624685138539</v>
      </c>
      <c r="J429" s="15" t="n">
        <f aca="false">'[1]Dist 8'!D429</f>
        <v>0.235294117647059</v>
      </c>
      <c r="K429" s="15" t="n">
        <f aca="false">'[1]Dist 9'!D429</f>
        <v>0.170648464163823</v>
      </c>
      <c r="L429" s="23"/>
      <c r="M429" s="15" t="n">
        <f aca="false">'[1]% Calcs for Analysis'!M429</f>
        <v>0.167440780306549</v>
      </c>
      <c r="N429" s="15" t="n">
        <f aca="false">'[1]% Calcs for Analysis'!N429</f>
        <v>0.16736298844925</v>
      </c>
      <c r="O429" s="15" t="n">
        <f aca="false">'[1]% Calcs for Analysis'!O429</f>
        <v>0.164868105515588</v>
      </c>
      <c r="P429" s="17"/>
      <c r="Q429" s="17"/>
    </row>
    <row r="430" customFormat="false" ht="14.5" hidden="false" customHeight="false" outlineLevel="0" collapsed="false">
      <c r="B430" s="11" t="s">
        <v>8</v>
      </c>
      <c r="C430" s="15" t="n">
        <f aca="false">'[1]Dist 1'!D429</f>
        <v>0.184451219512195</v>
      </c>
      <c r="D430" s="15" t="n">
        <f aca="false">'[1]Dist 2'!D429</f>
        <v>0.194244604316547</v>
      </c>
      <c r="E430" s="15" t="n">
        <f aca="false">'[1]Dist 3'!D430</f>
        <v>0.225988700564972</v>
      </c>
      <c r="F430" s="15" t="n">
        <f aca="false">'[1]Dist 4'!D430</f>
        <v>0.219469026548673</v>
      </c>
      <c r="G430" s="15" t="n">
        <f aca="false">'[1]Dist 5'!D430</f>
        <v>0.233618233618234</v>
      </c>
      <c r="H430" s="15" t="n">
        <f aca="false">'[1]Dist 6'!D430</f>
        <v>0.215859030837004</v>
      </c>
      <c r="I430" s="15" t="n">
        <f aca="false">'[1]Dist 7'!D430</f>
        <v>0.163727959697733</v>
      </c>
      <c r="J430" s="15" t="n">
        <f aca="false">'[1]Dist 8'!D430</f>
        <v>0.171122994652406</v>
      </c>
      <c r="K430" s="15" t="n">
        <f aca="false">'[1]Dist 9'!D430</f>
        <v>0.208191126279863</v>
      </c>
      <c r="L430" s="23"/>
      <c r="M430" s="15" t="n">
        <f aca="false">'[1]% Calcs for Analysis'!M430</f>
        <v>0.203901532745007</v>
      </c>
      <c r="N430" s="15" t="n">
        <f aca="false">'[1]% Calcs for Analysis'!N430</f>
        <v>0.198083067092652</v>
      </c>
      <c r="O430" s="15" t="n">
        <f aca="false">'[1]% Calcs for Analysis'!O430</f>
        <v>0.204436450839329</v>
      </c>
      <c r="P430" s="17"/>
      <c r="Q430" s="17"/>
    </row>
    <row r="431" customFormat="false" ht="14.5" hidden="false" customHeight="false" outlineLevel="0" collapsed="false">
      <c r="B431" s="11" t="s">
        <v>60</v>
      </c>
      <c r="C431" s="15" t="n">
        <f aca="false">'[1]Dist 1'!D430</f>
        <v>0.0320121951219512</v>
      </c>
      <c r="D431" s="15" t="n">
        <f aca="false">'[1]Dist 2'!D430</f>
        <v>0.0158273381294964</v>
      </c>
      <c r="E431" s="15" t="n">
        <f aca="false">'[1]Dist 3'!D431</f>
        <v>0.0240112994350283</v>
      </c>
      <c r="F431" s="15" t="n">
        <f aca="false">'[1]Dist 4'!D431</f>
        <v>0.0283185840707965</v>
      </c>
      <c r="G431" s="15" t="n">
        <f aca="false">'[1]Dist 5'!D431</f>
        <v>0.0313390313390313</v>
      </c>
      <c r="H431" s="15" t="n">
        <f aca="false">'[1]Dist 6'!D431</f>
        <v>0.0176211453744493</v>
      </c>
      <c r="I431" s="15" t="n">
        <f aca="false">'[1]Dist 7'!D431</f>
        <v>0.0327455919395466</v>
      </c>
      <c r="J431" s="15" t="n">
        <f aca="false">'[1]Dist 8'!D431</f>
        <v>0.0320855614973262</v>
      </c>
      <c r="K431" s="15" t="n">
        <f aca="false">'[1]Dist 9'!D431</f>
        <v>0.0341296928327645</v>
      </c>
      <c r="L431" s="23"/>
      <c r="M431" s="15" t="n">
        <f aca="false">'[1]% Calcs for Analysis'!M431</f>
        <v>0.0262424523920112</v>
      </c>
      <c r="N431" s="15" t="n">
        <f aca="false">'[1]% Calcs for Analysis'!N431</f>
        <v>0.0258048660604571</v>
      </c>
      <c r="O431" s="15" t="n">
        <f aca="false">'[1]% Calcs for Analysis'!O431</f>
        <v>0.0269784172661871</v>
      </c>
      <c r="P431" s="17"/>
      <c r="Q431" s="17"/>
    </row>
    <row r="432" customFormat="false" ht="14.5" hidden="false" customHeight="false" outlineLevel="0" collapsed="false">
      <c r="B432" s="11" t="s">
        <v>61</v>
      </c>
      <c r="C432" s="15" t="n">
        <f aca="false">'[1]Dist 1'!D431</f>
        <v>0.0121951219512195</v>
      </c>
      <c r="D432" s="15" t="n">
        <f aca="false">'[1]Dist 2'!D431</f>
        <v>0.0115107913669065</v>
      </c>
      <c r="E432" s="15" t="n">
        <f aca="false">'[1]Dist 3'!D432</f>
        <v>0.00847457627118644</v>
      </c>
      <c r="F432" s="15" t="n">
        <f aca="false">'[1]Dist 4'!D432</f>
        <v>0.00707964601769912</v>
      </c>
      <c r="G432" s="15" t="n">
        <f aca="false">'[1]Dist 5'!D432</f>
        <v>0.0256410256410256</v>
      </c>
      <c r="H432" s="15" t="n">
        <f aca="false">'[1]Dist 6'!D432</f>
        <v>0.0066079295154185</v>
      </c>
      <c r="I432" s="15" t="n">
        <f aca="false">'[1]Dist 7'!D432</f>
        <v>0.0151133501259446</v>
      </c>
      <c r="J432" s="15" t="n">
        <f aca="false">'[1]Dist 8'!D432</f>
        <v>0.0160427807486631</v>
      </c>
      <c r="K432" s="15" t="n">
        <f aca="false">'[1]Dist 9'!D432</f>
        <v>0.0238907849829352</v>
      </c>
      <c r="L432" s="23"/>
      <c r="M432" s="15" t="n">
        <f aca="false">'[1]% Calcs for Analysis'!M432</f>
        <v>0.0125406409660938</v>
      </c>
      <c r="N432" s="15" t="n">
        <f aca="false">'[1]% Calcs for Analysis'!N432</f>
        <v>0.00958466453674121</v>
      </c>
      <c r="O432" s="15" t="n">
        <f aca="false">'[1]% Calcs for Analysis'!O432</f>
        <v>0.0143884892086331</v>
      </c>
      <c r="P432" s="17"/>
      <c r="Q432" s="17"/>
    </row>
    <row r="433" customFormat="false" ht="14.5" hidden="false" customHeight="false" outlineLevel="0" collapsed="false">
      <c r="B433" s="11" t="s">
        <v>11</v>
      </c>
      <c r="C433" s="15" t="n">
        <f aca="false">'[1]Dist 1'!D432</f>
        <v>0.588414634146341</v>
      </c>
      <c r="D433" s="15" t="n">
        <f aca="false">'[1]Dist 2'!D432</f>
        <v>0.525179856115108</v>
      </c>
      <c r="E433" s="15" t="n">
        <f aca="false">'[1]Dist 3'!D433</f>
        <v>0.524011299435028</v>
      </c>
      <c r="F433" s="15" t="n">
        <f aca="false">'[1]Dist 4'!D433</f>
        <v>0.500884955752212</v>
      </c>
      <c r="G433" s="15" t="n">
        <f aca="false">'[1]Dist 5'!D433</f>
        <v>0.464387464387464</v>
      </c>
      <c r="H433" s="15" t="n">
        <f aca="false">'[1]Dist 6'!D433</f>
        <v>0.511013215859031</v>
      </c>
      <c r="I433" s="15" t="n">
        <f aca="false">'[1]Dist 7'!D433</f>
        <v>0.566750629722922</v>
      </c>
      <c r="J433" s="15" t="n">
        <f aca="false">'[1]Dist 8'!D433</f>
        <v>0.475935828877005</v>
      </c>
      <c r="K433" s="15" t="n">
        <f aca="false">'[1]Dist 9'!D433</f>
        <v>0.491467576791809</v>
      </c>
      <c r="L433" s="23"/>
      <c r="M433" s="15" t="n">
        <f aca="false">'[1]% Calcs for Analysis'!M433</f>
        <v>0.524384579656294</v>
      </c>
      <c r="N433" s="15" t="n">
        <f aca="false">'[1]% Calcs for Analysis'!N433</f>
        <v>0.548291963627427</v>
      </c>
      <c r="O433" s="15" t="n">
        <f aca="false">'[1]% Calcs for Analysis'!O433</f>
        <v>0.537170263788969</v>
      </c>
      <c r="P433" s="17"/>
      <c r="Q433" s="17"/>
    </row>
    <row r="434" customFormat="false" ht="14.5" hidden="false" customHeight="false" outlineLevel="0" collapsed="false">
      <c r="B434" s="11"/>
      <c r="C434" s="22" t="n">
        <f aca="false">'[1]Dist 1'!D433</f>
        <v>656</v>
      </c>
      <c r="D434" s="17" t="n">
        <f aca="false">'[1]Dist 2'!D433</f>
        <v>695</v>
      </c>
      <c r="E434" s="17" t="n">
        <f aca="false">'[1]Dist 3'!D434</f>
        <v>708</v>
      </c>
      <c r="F434" s="17" t="n">
        <f aca="false">'[1]Dist 4'!D434</f>
        <v>565</v>
      </c>
      <c r="G434" s="17" t="n">
        <f aca="false">'[1]Dist 5'!D434</f>
        <v>351</v>
      </c>
      <c r="H434" s="17" t="n">
        <f aca="false">'[1]Dist 6'!D434</f>
        <v>454</v>
      </c>
      <c r="I434" s="17" t="n">
        <f aca="false">'[1]Dist 7'!D434</f>
        <v>397</v>
      </c>
      <c r="J434" s="17" t="n">
        <f aca="false">'[1]Dist 8'!D434</f>
        <v>187</v>
      </c>
      <c r="K434" s="17" t="n">
        <f aca="false">'[1]Dist 9'!D434</f>
        <v>293</v>
      </c>
      <c r="L434" s="23"/>
      <c r="M434" s="17" t="n">
        <f aca="false">'[1]% Calcs for Analysis'!M434</f>
        <v>4306</v>
      </c>
      <c r="N434" s="17" t="n">
        <f aca="false">'[1]% Calcs for Analysis'!N434</f>
        <v>4069</v>
      </c>
      <c r="O434" s="17" t="n">
        <f aca="false">'[1]% Calcs for Analysis'!O434</f>
        <v>3336</v>
      </c>
      <c r="P434" s="17"/>
      <c r="Q434" s="17"/>
    </row>
    <row r="435" customFormat="false" ht="14.5" hidden="false" customHeight="false" outlineLevel="0" collapsed="false">
      <c r="A435" s="1" t="s">
        <v>18</v>
      </c>
      <c r="B435" s="11" t="s">
        <v>109</v>
      </c>
      <c r="C435" s="22"/>
      <c r="D435" s="17"/>
      <c r="E435" s="17"/>
      <c r="F435" s="17"/>
      <c r="G435" s="17"/>
      <c r="H435" s="17"/>
      <c r="I435" s="17"/>
      <c r="J435" s="17"/>
      <c r="K435" s="17"/>
      <c r="L435" s="23"/>
      <c r="M435" s="17"/>
      <c r="N435" s="17"/>
      <c r="O435" s="17"/>
      <c r="P435" s="17"/>
      <c r="Q435" s="17"/>
    </row>
    <row r="436" customFormat="false" ht="14.5" hidden="false" customHeight="false" outlineLevel="0" collapsed="false">
      <c r="B436" s="11" t="s">
        <v>58</v>
      </c>
      <c r="C436" s="15" t="n">
        <f aca="false">'[1]Dist 1'!D435</f>
        <v>0.139817629179331</v>
      </c>
      <c r="D436" s="15" t="n">
        <f aca="false">'[1]Dist 2'!D435</f>
        <v>0.156384505021521</v>
      </c>
      <c r="E436" s="15" t="n">
        <f aca="false">'[1]Dist 3'!D436</f>
        <v>0.12112676056338</v>
      </c>
      <c r="F436" s="15" t="n">
        <f aca="false">'[1]Dist 4'!D436</f>
        <v>0.106007067137809</v>
      </c>
      <c r="G436" s="15" t="n">
        <f aca="false">'[1]Dist 5'!D436</f>
        <v>0.132768361581921</v>
      </c>
      <c r="H436" s="15" t="n">
        <f aca="false">'[1]Dist 6'!D436</f>
        <v>0.103296703296703</v>
      </c>
      <c r="I436" s="15" t="n">
        <f aca="false">'[1]Dist 7'!D436</f>
        <v>0.16624685138539</v>
      </c>
      <c r="J436" s="15" t="n">
        <f aca="false">'[1]Dist 8'!D436</f>
        <v>0.122340425531915</v>
      </c>
      <c r="K436" s="15" t="n">
        <f aca="false">'[1]Dist 9'!D436</f>
        <v>0.106529209621993</v>
      </c>
      <c r="L436" s="23"/>
      <c r="M436" s="15" t="n">
        <f aca="false">'[1]% Calcs for Analysis'!M436</f>
        <v>0.129981464318814</v>
      </c>
      <c r="N436" s="15" t="n">
        <f aca="false">'[1]% Calcs for Analysis'!N436</f>
        <v>0.108983799705449</v>
      </c>
      <c r="O436" s="15" t="n">
        <f aca="false">'[1]% Calcs for Analysis'!O436</f>
        <v>0.0993099309930993</v>
      </c>
      <c r="P436" s="17"/>
      <c r="Q436" s="17"/>
    </row>
    <row r="437" customFormat="false" ht="14.5" hidden="false" customHeight="false" outlineLevel="0" collapsed="false">
      <c r="B437" s="11" t="s">
        <v>100</v>
      </c>
      <c r="C437" s="15" t="n">
        <f aca="false">'[1]Dist 1'!D436</f>
        <v>0.300911854103344</v>
      </c>
      <c r="D437" s="15" t="n">
        <f aca="false">'[1]Dist 2'!D436</f>
        <v>0.332855093256815</v>
      </c>
      <c r="E437" s="15" t="n">
        <f aca="false">'[1]Dist 3'!D437</f>
        <v>0.294366197183099</v>
      </c>
      <c r="F437" s="15" t="n">
        <f aca="false">'[1]Dist 4'!D437</f>
        <v>0.273851590106007</v>
      </c>
      <c r="G437" s="15" t="n">
        <f aca="false">'[1]Dist 5'!D437</f>
        <v>0.259887005649718</v>
      </c>
      <c r="H437" s="15" t="n">
        <f aca="false">'[1]Dist 6'!D437</f>
        <v>0.30989010989011</v>
      </c>
      <c r="I437" s="15" t="n">
        <f aca="false">'[1]Dist 7'!D437</f>
        <v>0.319899244332494</v>
      </c>
      <c r="J437" s="15" t="n">
        <f aca="false">'[1]Dist 8'!D437</f>
        <v>0.393617021276596</v>
      </c>
      <c r="K437" s="15" t="n">
        <f aca="false">'[1]Dist 9'!D437</f>
        <v>0.271477663230241</v>
      </c>
      <c r="L437" s="23"/>
      <c r="M437" s="15" t="n">
        <f aca="false">'[1]% Calcs for Analysis'!M437</f>
        <v>0.302826691380908</v>
      </c>
      <c r="N437" s="15" t="n">
        <f aca="false">'[1]% Calcs for Analysis'!N437</f>
        <v>0.293078055964654</v>
      </c>
      <c r="O437" s="15" t="n">
        <f aca="false">'[1]% Calcs for Analysis'!O437</f>
        <v>0.288928892889289</v>
      </c>
      <c r="P437" s="17"/>
      <c r="Q437" s="17"/>
    </row>
    <row r="438" customFormat="false" ht="14.5" hidden="false" customHeight="false" outlineLevel="0" collapsed="false">
      <c r="B438" s="11" t="s">
        <v>8</v>
      </c>
      <c r="C438" s="15" t="n">
        <f aca="false">'[1]Dist 1'!D437</f>
        <v>0.203647416413374</v>
      </c>
      <c r="D438" s="15" t="n">
        <f aca="false">'[1]Dist 2'!D437</f>
        <v>0.195121951219512</v>
      </c>
      <c r="E438" s="15" t="n">
        <f aca="false">'[1]Dist 3'!D438</f>
        <v>0.197183098591549</v>
      </c>
      <c r="F438" s="15" t="n">
        <f aca="false">'[1]Dist 4'!D438</f>
        <v>0.212014134275618</v>
      </c>
      <c r="G438" s="15" t="n">
        <f aca="false">'[1]Dist 5'!D438</f>
        <v>0.251412429378531</v>
      </c>
      <c r="H438" s="15" t="n">
        <f aca="false">'[1]Dist 6'!D438</f>
        <v>0.202197802197802</v>
      </c>
      <c r="I438" s="15" t="n">
        <f aca="false">'[1]Dist 7'!D438</f>
        <v>0.178841309823678</v>
      </c>
      <c r="J438" s="15" t="n">
        <f aca="false">'[1]Dist 8'!D438</f>
        <v>0.191489361702128</v>
      </c>
      <c r="K438" s="15" t="n">
        <f aca="false">'[1]Dist 9'!D438</f>
        <v>0.185567010309278</v>
      </c>
      <c r="L438" s="23"/>
      <c r="M438" s="15" t="n">
        <f aca="false">'[1]% Calcs for Analysis'!M438</f>
        <v>0.202038924930491</v>
      </c>
      <c r="N438" s="15" t="n">
        <f aca="false">'[1]% Calcs for Analysis'!N438</f>
        <v>0.214040255277369</v>
      </c>
      <c r="O438" s="15" t="n">
        <f aca="false">'[1]% Calcs for Analysis'!O438</f>
        <v>0.211221122112211</v>
      </c>
      <c r="P438" s="17"/>
      <c r="Q438" s="17"/>
    </row>
    <row r="439" customFormat="false" ht="14.5" hidden="false" customHeight="false" outlineLevel="0" collapsed="false">
      <c r="B439" s="11" t="s">
        <v>60</v>
      </c>
      <c r="C439" s="15" t="n">
        <f aca="false">'[1]Dist 1'!D438</f>
        <v>0.0303951367781155</v>
      </c>
      <c r="D439" s="15" t="n">
        <f aca="false">'[1]Dist 2'!D438</f>
        <v>0.03012912482066</v>
      </c>
      <c r="E439" s="15" t="n">
        <f aca="false">'[1]Dist 3'!D439</f>
        <v>0.0338028169014085</v>
      </c>
      <c r="F439" s="15" t="n">
        <f aca="false">'[1]Dist 4'!D439</f>
        <v>0.0353356890459364</v>
      </c>
      <c r="G439" s="15" t="n">
        <f aca="false">'[1]Dist 5'!D439</f>
        <v>0.0649717514124294</v>
      </c>
      <c r="H439" s="15" t="n">
        <f aca="false">'[1]Dist 6'!D439</f>
        <v>0.0285714285714286</v>
      </c>
      <c r="I439" s="15" t="n">
        <f aca="false">'[1]Dist 7'!D439</f>
        <v>0.0453400503778338</v>
      </c>
      <c r="J439" s="15" t="n">
        <f aca="false">'[1]Dist 8'!D439</f>
        <v>0.0425531914893617</v>
      </c>
      <c r="K439" s="15" t="n">
        <f aca="false">'[1]Dist 9'!D439</f>
        <v>0.0652920962199313</v>
      </c>
      <c r="L439" s="23"/>
      <c r="M439" s="15" t="n">
        <f aca="false">'[1]% Calcs for Analysis'!M439</f>
        <v>0.0384615384615385</v>
      </c>
      <c r="N439" s="15" t="n">
        <f aca="false">'[1]% Calcs for Analysis'!N439</f>
        <v>0.029945999018164</v>
      </c>
      <c r="O439" s="15" t="n">
        <f aca="false">'[1]% Calcs for Analysis'!O439</f>
        <v>0.0324032403240324</v>
      </c>
      <c r="P439" s="17"/>
      <c r="Q439" s="17"/>
    </row>
    <row r="440" customFormat="false" ht="14.5" hidden="false" customHeight="false" outlineLevel="0" collapsed="false">
      <c r="B440" s="11" t="s">
        <v>61</v>
      </c>
      <c r="C440" s="15" t="n">
        <f aca="false">'[1]Dist 1'!D439</f>
        <v>0.013677811550152</v>
      </c>
      <c r="D440" s="15" t="n">
        <f aca="false">'[1]Dist 2'!D439</f>
        <v>0.0114777618364419</v>
      </c>
      <c r="E440" s="15" t="n">
        <f aca="false">'[1]Dist 3'!D440</f>
        <v>0.00985915492957747</v>
      </c>
      <c r="F440" s="15" t="n">
        <f aca="false">'[1]Dist 4'!D440</f>
        <v>0.0088339222614841</v>
      </c>
      <c r="G440" s="15" t="n">
        <f aca="false">'[1]Dist 5'!D440</f>
        <v>0.0225988700564972</v>
      </c>
      <c r="H440" s="15" t="n">
        <f aca="false">'[1]Dist 6'!D440</f>
        <v>0.00879120879120879</v>
      </c>
      <c r="I440" s="15" t="n">
        <f aca="false">'[1]Dist 7'!D440</f>
        <v>0.017632241813602</v>
      </c>
      <c r="J440" s="15" t="n">
        <f aca="false">'[1]Dist 8'!D440</f>
        <v>0.0212765957446809</v>
      </c>
      <c r="K440" s="15" t="n">
        <f aca="false">'[1]Dist 9'!D440</f>
        <v>0.0309278350515464</v>
      </c>
      <c r="L440" s="23"/>
      <c r="M440" s="15" t="n">
        <f aca="false">'[1]% Calcs for Analysis'!M440</f>
        <v>0.0141334569045412</v>
      </c>
      <c r="N440" s="15" t="n">
        <f aca="false">'[1]% Calcs for Analysis'!N440</f>
        <v>0.0122729504172803</v>
      </c>
      <c r="O440" s="15" t="n">
        <f aca="false">'[1]% Calcs for Analysis'!O440</f>
        <v>0.0171017101710171</v>
      </c>
      <c r="P440" s="17"/>
      <c r="Q440" s="17"/>
    </row>
    <row r="441" customFormat="false" ht="14.5" hidden="false" customHeight="false" outlineLevel="0" collapsed="false">
      <c r="B441" s="11" t="s">
        <v>11</v>
      </c>
      <c r="C441" s="15" t="n">
        <f aca="false">'[1]Dist 1'!D440</f>
        <v>0.311550151975684</v>
      </c>
      <c r="D441" s="15" t="n">
        <f aca="false">'[1]Dist 2'!D440</f>
        <v>0.27403156384505</v>
      </c>
      <c r="E441" s="15" t="n">
        <f aca="false">'[1]Dist 3'!D441</f>
        <v>0.343661971830986</v>
      </c>
      <c r="F441" s="15" t="n">
        <f aca="false">'[1]Dist 4'!D441</f>
        <v>0.363957597173145</v>
      </c>
      <c r="G441" s="15" t="n">
        <f aca="false">'[1]Dist 5'!D441</f>
        <v>0.268361581920904</v>
      </c>
      <c r="H441" s="15" t="n">
        <f aca="false">'[1]Dist 6'!D441</f>
        <v>0.347252747252747</v>
      </c>
      <c r="I441" s="15" t="n">
        <f aca="false">'[1]Dist 7'!D441</f>
        <v>0.272040302267003</v>
      </c>
      <c r="J441" s="15" t="n">
        <f aca="false">'[1]Dist 8'!D441</f>
        <v>0.228723404255319</v>
      </c>
      <c r="K441" s="15" t="n">
        <f aca="false">'[1]Dist 9'!D441</f>
        <v>0.34020618556701</v>
      </c>
      <c r="L441" s="23"/>
      <c r="M441" s="15" t="n">
        <f aca="false">'[1]% Calcs for Analysis'!M441</f>
        <v>0.312557924003707</v>
      </c>
      <c r="N441" s="15" t="n">
        <f aca="false">'[1]% Calcs for Analysis'!N441</f>
        <v>0.341678939617084</v>
      </c>
      <c r="O441" s="15" t="n">
        <f aca="false">'[1]% Calcs for Analysis'!O441</f>
        <v>0.351035103510351</v>
      </c>
      <c r="P441" s="17"/>
      <c r="Q441" s="17"/>
    </row>
    <row r="442" customFormat="false" ht="14.5" hidden="false" customHeight="false" outlineLevel="0" collapsed="false">
      <c r="B442" s="11"/>
      <c r="C442" s="22" t="n">
        <f aca="false">'[1]Dist 1'!D441</f>
        <v>658</v>
      </c>
      <c r="D442" s="17" t="n">
        <f aca="false">'[1]Dist 2'!D441</f>
        <v>697</v>
      </c>
      <c r="E442" s="17" t="n">
        <f aca="false">'[1]Dist 3'!D442</f>
        <v>710</v>
      </c>
      <c r="F442" s="17" t="n">
        <f aca="false">'[1]Dist 4'!D442</f>
        <v>566</v>
      </c>
      <c r="G442" s="17" t="n">
        <f aca="false">'[1]Dist 5'!D442</f>
        <v>354</v>
      </c>
      <c r="H442" s="17" t="n">
        <f aca="false">'[1]Dist 6'!D442</f>
        <v>455</v>
      </c>
      <c r="I442" s="17" t="n">
        <f aca="false">'[1]Dist 7'!D442</f>
        <v>397</v>
      </c>
      <c r="J442" s="17" t="n">
        <f aca="false">'[1]Dist 8'!D442</f>
        <v>188</v>
      </c>
      <c r="K442" s="17" t="n">
        <f aca="false">'[1]Dist 9'!D442</f>
        <v>291</v>
      </c>
      <c r="L442" s="23"/>
      <c r="M442" s="17" t="n">
        <f aca="false">'[1]% Calcs for Analysis'!M442</f>
        <v>4316</v>
      </c>
      <c r="N442" s="17" t="n">
        <f aca="false">'[1]% Calcs for Analysis'!N442</f>
        <v>4074</v>
      </c>
      <c r="O442" s="17" t="n">
        <f aca="false">'[1]% Calcs for Analysis'!O442</f>
        <v>3333</v>
      </c>
      <c r="P442" s="17"/>
      <c r="Q442" s="17"/>
    </row>
    <row r="443" customFormat="false" ht="38.25" hidden="false" customHeight="true" outlineLevel="0" collapsed="false">
      <c r="A443" s="1" t="s">
        <v>110</v>
      </c>
      <c r="B443" s="11" t="s">
        <v>111</v>
      </c>
      <c r="C443" s="22"/>
      <c r="D443" s="22"/>
      <c r="E443" s="22"/>
      <c r="F443" s="22"/>
      <c r="G443" s="22"/>
      <c r="H443" s="22"/>
      <c r="I443" s="22"/>
      <c r="J443" s="22"/>
      <c r="K443" s="22"/>
      <c r="L443" s="23"/>
      <c r="M443" s="22"/>
      <c r="N443" s="22"/>
      <c r="O443" s="22"/>
      <c r="P443" s="22"/>
      <c r="Q443" s="22"/>
    </row>
    <row r="444" customFormat="false" ht="24" hidden="false" customHeight="false" outlineLevel="0" collapsed="false">
      <c r="A444" s="1" t="s">
        <v>4</v>
      </c>
      <c r="B444" s="11" t="s">
        <v>112</v>
      </c>
      <c r="C444" s="22"/>
      <c r="D444" s="22"/>
      <c r="E444" s="22"/>
      <c r="F444" s="22"/>
      <c r="G444" s="22"/>
      <c r="H444" s="22"/>
      <c r="I444" s="22"/>
      <c r="J444" s="22"/>
      <c r="K444" s="22"/>
      <c r="L444" s="23"/>
      <c r="M444" s="22"/>
      <c r="N444" s="22"/>
      <c r="O444" s="22"/>
      <c r="P444" s="22"/>
      <c r="Q444" s="22"/>
    </row>
    <row r="445" customFormat="false" ht="14.5" hidden="false" customHeight="false" outlineLevel="0" collapsed="false">
      <c r="B445" s="11" t="s">
        <v>6</v>
      </c>
      <c r="C445" s="15" t="n">
        <f aca="false">'[1]Dist 1'!D444</f>
        <v>0.0251851851851852</v>
      </c>
      <c r="D445" s="15" t="n">
        <f aca="false">'[1]Dist 2'!D444</f>
        <v>0.0382978723404255</v>
      </c>
      <c r="E445" s="15" t="n">
        <f aca="false">'[1]Dist 3'!D445</f>
        <v>0.0111888111888112</v>
      </c>
      <c r="F445" s="15" t="n">
        <f aca="false">'[1]Dist 4'!D445</f>
        <v>0.00520833333333333</v>
      </c>
      <c r="G445" s="15" t="n">
        <f aca="false">'[1]Dist 5'!D445</f>
        <v>0.00831024930747923</v>
      </c>
      <c r="H445" s="15" t="n">
        <f aca="false">'[1]Dist 6'!D445</f>
        <v>0.0195652173913044</v>
      </c>
      <c r="I445" s="15" t="n">
        <f aca="false">'[1]Dist 7'!D445</f>
        <v>0.029925187032419</v>
      </c>
      <c r="J445" s="15" t="n">
        <f aca="false">'[1]Dist 8'!D445</f>
        <v>0.0423280423280423</v>
      </c>
      <c r="K445" s="15" t="n">
        <f aca="false">'[1]Dist 9'!D445</f>
        <v>0.027027027027027</v>
      </c>
      <c r="L445" s="21"/>
      <c r="M445" s="15" t="n">
        <f aca="false">'[1]% Calcs for Analysis'!M445</f>
        <v>0.0216994061215167</v>
      </c>
      <c r="N445" s="15" t="n">
        <f aca="false">'[1]% Calcs for Analysis'!N445</f>
        <v>0.036692759295499</v>
      </c>
      <c r="O445" s="15" t="n">
        <f aca="false">'[1]% Calcs for Analysis'!O445</f>
        <v>0.0263315380011969</v>
      </c>
      <c r="P445" s="15" t="n">
        <f aca="false">'[1]% Calcs for Analysis'!P445</f>
        <v>0.0320512820512821</v>
      </c>
      <c r="Q445" s="15" t="n">
        <f aca="false">'[1]% Calcs for Analysis'!Q445</f>
        <v>0.0265734265734266</v>
      </c>
    </row>
    <row r="446" customFormat="false" ht="14.5" hidden="false" customHeight="false" outlineLevel="0" collapsed="false">
      <c r="B446" s="11" t="s">
        <v>7</v>
      </c>
      <c r="C446" s="15" t="n">
        <f aca="false">'[1]Dist 1'!D445</f>
        <v>0.201481481481481</v>
      </c>
      <c r="D446" s="15" t="n">
        <f aca="false">'[1]Dist 2'!D445</f>
        <v>0.290780141843972</v>
      </c>
      <c r="E446" s="15" t="n">
        <f aca="false">'[1]Dist 3'!D446</f>
        <v>0.142657342657343</v>
      </c>
      <c r="F446" s="15" t="n">
        <f aca="false">'[1]Dist 4'!D446</f>
        <v>0.109375</v>
      </c>
      <c r="G446" s="15" t="n">
        <f aca="false">'[1]Dist 5'!D446</f>
        <v>0.141274238227147</v>
      </c>
      <c r="H446" s="15" t="n">
        <f aca="false">'[1]Dist 6'!D446</f>
        <v>0.1</v>
      </c>
      <c r="I446" s="15" t="n">
        <f aca="false">'[1]Dist 7'!D446</f>
        <v>0.246882793017456</v>
      </c>
      <c r="J446" s="15" t="n">
        <f aca="false">'[1]Dist 8'!D446</f>
        <v>0.206349206349206</v>
      </c>
      <c r="K446" s="15" t="n">
        <f aca="false">'[1]Dist 9'!D446</f>
        <v>0.141891891891892</v>
      </c>
      <c r="L446" s="21"/>
      <c r="M446" s="15" t="n">
        <f aca="false">'[1]% Calcs for Analysis'!M446</f>
        <v>0.178848789401553</v>
      </c>
      <c r="N446" s="15" t="n">
        <f aca="false">'[1]% Calcs for Analysis'!N446</f>
        <v>0.226761252446184</v>
      </c>
      <c r="O446" s="15" t="n">
        <f aca="false">'[1]% Calcs for Analysis'!O446</f>
        <v>0.248055056852184</v>
      </c>
      <c r="P446" s="15" t="n">
        <f aca="false">'[1]% Calcs for Analysis'!P446</f>
        <v>0.251602564102564</v>
      </c>
      <c r="Q446" s="15" t="n">
        <f aca="false">'[1]% Calcs for Analysis'!Q446</f>
        <v>0.285314685314685</v>
      </c>
    </row>
    <row r="447" customFormat="false" ht="14.5" hidden="false" customHeight="false" outlineLevel="0" collapsed="false">
      <c r="B447" s="11" t="s">
        <v>8</v>
      </c>
      <c r="C447" s="15" t="n">
        <f aca="false">'[1]Dist 1'!D446</f>
        <v>0.191111111111111</v>
      </c>
      <c r="D447" s="15" t="n">
        <f aca="false">'[1]Dist 2'!D446</f>
        <v>0.229787234042553</v>
      </c>
      <c r="E447" s="15" t="n">
        <f aca="false">'[1]Dist 3'!D447</f>
        <v>0.191608391608392</v>
      </c>
      <c r="F447" s="15" t="n">
        <f aca="false">'[1]Dist 4'!D447</f>
        <v>0.140625</v>
      </c>
      <c r="G447" s="15" t="n">
        <f aca="false">'[1]Dist 5'!D447</f>
        <v>0.157894736842105</v>
      </c>
      <c r="H447" s="15" t="n">
        <f aca="false">'[1]Dist 6'!D447</f>
        <v>0.180434782608696</v>
      </c>
      <c r="I447" s="15" t="n">
        <f aca="false">'[1]Dist 7'!D447</f>
        <v>0.187032418952618</v>
      </c>
      <c r="J447" s="15" t="n">
        <f aca="false">'[1]Dist 8'!D447</f>
        <v>0.174603174603175</v>
      </c>
      <c r="K447" s="15" t="n">
        <f aca="false">'[1]Dist 9'!D447</f>
        <v>0.185810810810811</v>
      </c>
      <c r="L447" s="21"/>
      <c r="M447" s="15" t="n">
        <f aca="false">'[1]% Calcs for Analysis'!M447</f>
        <v>0.185472818638648</v>
      </c>
      <c r="N447" s="15" t="n">
        <f aca="false">'[1]% Calcs for Analysis'!N447</f>
        <v>0.206702544031311</v>
      </c>
      <c r="O447" s="15" t="n">
        <f aca="false">'[1]% Calcs for Analysis'!O447</f>
        <v>0.208557749850389</v>
      </c>
      <c r="P447" s="15" t="n">
        <f aca="false">'[1]% Calcs for Analysis'!P447</f>
        <v>0.238782051282051</v>
      </c>
      <c r="Q447" s="15" t="n">
        <f aca="false">'[1]% Calcs for Analysis'!Q447</f>
        <v>0.218181818181818</v>
      </c>
    </row>
    <row r="448" customFormat="false" ht="14.5" hidden="false" customHeight="false" outlineLevel="0" collapsed="false">
      <c r="B448" s="11" t="s">
        <v>9</v>
      </c>
      <c r="C448" s="15" t="n">
        <f aca="false">'[1]Dist 1'!D447</f>
        <v>0.314074074074074</v>
      </c>
      <c r="D448" s="15" t="n">
        <f aca="false">'[1]Dist 2'!D447</f>
        <v>0.242553191489362</v>
      </c>
      <c r="E448" s="15" t="n">
        <f aca="false">'[1]Dist 3'!D448</f>
        <v>0.381818181818182</v>
      </c>
      <c r="F448" s="15" t="n">
        <f aca="false">'[1]Dist 4'!D448</f>
        <v>0.34375</v>
      </c>
      <c r="G448" s="15" t="n">
        <f aca="false">'[1]Dist 5'!D448</f>
        <v>0.354570637119114</v>
      </c>
      <c r="H448" s="15" t="n">
        <f aca="false">'[1]Dist 6'!D448</f>
        <v>0.321739130434783</v>
      </c>
      <c r="I448" s="15" t="n">
        <f aca="false">'[1]Dist 7'!D448</f>
        <v>0.281795511221945</v>
      </c>
      <c r="J448" s="15" t="n">
        <f aca="false">'[1]Dist 8'!D448</f>
        <v>0.238095238095238</v>
      </c>
      <c r="K448" s="15" t="n">
        <f aca="false">'[1]Dist 9'!D448</f>
        <v>0.324324324324324</v>
      </c>
      <c r="L448" s="21"/>
      <c r="M448" s="15" t="n">
        <f aca="false">'[1]% Calcs for Analysis'!M448</f>
        <v>0.316126084970306</v>
      </c>
      <c r="N448" s="15" t="n">
        <f aca="false">'[1]% Calcs for Analysis'!N448</f>
        <v>0.330968688845401</v>
      </c>
      <c r="O448" s="15" t="n">
        <f aca="false">'[1]% Calcs for Analysis'!O448</f>
        <v>0.319569120287253</v>
      </c>
      <c r="P448" s="15" t="n">
        <f aca="false">'[1]% Calcs for Analysis'!P448</f>
        <v>0.302884615384615</v>
      </c>
      <c r="Q448" s="15" t="n">
        <f aca="false">'[1]% Calcs for Analysis'!Q448</f>
        <v>0.324475524475524</v>
      </c>
    </row>
    <row r="449" customFormat="false" ht="14.5" hidden="false" customHeight="false" outlineLevel="0" collapsed="false">
      <c r="B449" s="11" t="s">
        <v>10</v>
      </c>
      <c r="C449" s="15" t="n">
        <f aca="false">'[1]Dist 1'!D448</f>
        <v>0.259259259259259</v>
      </c>
      <c r="D449" s="15" t="n">
        <f aca="false">'[1]Dist 2'!D448</f>
        <v>0.178723404255319</v>
      </c>
      <c r="E449" s="15" t="n">
        <f aca="false">'[1]Dist 3'!D449</f>
        <v>0.258741258741259</v>
      </c>
      <c r="F449" s="15" t="n">
        <f aca="false">'[1]Dist 4'!D449</f>
        <v>0.395833333333333</v>
      </c>
      <c r="G449" s="15" t="n">
        <f aca="false">'[1]Dist 5'!D449</f>
        <v>0.332409972299169</v>
      </c>
      <c r="H449" s="15" t="n">
        <f aca="false">'[1]Dist 6'!D449</f>
        <v>0.369565217391304</v>
      </c>
      <c r="I449" s="15" t="n">
        <f aca="false">'[1]Dist 7'!D449</f>
        <v>0.234413965087282</v>
      </c>
      <c r="J449" s="15" t="n">
        <f aca="false">'[1]Dist 8'!D449</f>
        <v>0.328042328042328</v>
      </c>
      <c r="K449" s="15" t="n">
        <f aca="false">'[1]Dist 9'!D449</f>
        <v>0.307432432432432</v>
      </c>
      <c r="L449" s="21"/>
      <c r="M449" s="15" t="n">
        <f aca="false">'[1]% Calcs for Analysis'!M449</f>
        <v>0.285746916400183</v>
      </c>
      <c r="N449" s="15" t="n">
        <f aca="false">'[1]% Calcs for Analysis'!N449</f>
        <v>0.186643835616438</v>
      </c>
      <c r="O449" s="15" t="n">
        <f aca="false">'[1]% Calcs for Analysis'!O449</f>
        <v>0.179832435667265</v>
      </c>
      <c r="P449" s="15" t="n">
        <f aca="false">'[1]% Calcs for Analysis'!P449</f>
        <v>0.157051282051282</v>
      </c>
      <c r="Q449" s="15" t="n">
        <f aca="false">'[1]% Calcs for Analysis'!Q449</f>
        <v>0.131468531468531</v>
      </c>
    </row>
    <row r="450" customFormat="false" ht="14.5" hidden="false" customHeight="false" outlineLevel="0" collapsed="false">
      <c r="B450" s="11" t="s">
        <v>11</v>
      </c>
      <c r="C450" s="15" t="n">
        <f aca="false">'[1]Dist 1'!D449</f>
        <v>0.00888888888888889</v>
      </c>
      <c r="D450" s="15" t="n">
        <f aca="false">'[1]Dist 2'!D449</f>
        <v>0.0198581560283688</v>
      </c>
      <c r="E450" s="15" t="n">
        <f aca="false">'[1]Dist 3'!D450</f>
        <v>0.013986013986014</v>
      </c>
      <c r="F450" s="15" t="n">
        <f aca="false">'[1]Dist 4'!D450</f>
        <v>0.00520833333333333</v>
      </c>
      <c r="G450" s="15" t="n">
        <f aca="false">'[1]Dist 5'!D450</f>
        <v>0.00554016620498615</v>
      </c>
      <c r="H450" s="15" t="n">
        <f aca="false">'[1]Dist 6'!D450</f>
        <v>0.00869565217391304</v>
      </c>
      <c r="I450" s="15" t="n">
        <f aca="false">'[1]Dist 7'!D450</f>
        <v>0.0199501246882793</v>
      </c>
      <c r="J450" s="15" t="n">
        <f aca="false">'[1]Dist 8'!D450</f>
        <v>0.0105820105820106</v>
      </c>
      <c r="K450" s="15" t="n">
        <f aca="false">'[1]Dist 9'!D450</f>
        <v>0.0135135135135135</v>
      </c>
      <c r="L450" s="21"/>
      <c r="M450" s="15" t="n">
        <f aca="false">'[1]% Calcs for Analysis'!M450</f>
        <v>0.0121059844677935</v>
      </c>
      <c r="N450" s="15" t="n">
        <f aca="false">'[1]% Calcs for Analysis'!N450</f>
        <v>0.0122309197651663</v>
      </c>
      <c r="O450" s="15" t="n">
        <f aca="false">'[1]% Calcs for Analysis'!O450</f>
        <v>0.0176540993417116</v>
      </c>
      <c r="P450" s="15" t="n">
        <f aca="false">'[1]% Calcs for Analysis'!P450</f>
        <v>0.0176282051282051</v>
      </c>
      <c r="Q450" s="15" t="n">
        <f aca="false">'[1]% Calcs for Analysis'!Q450</f>
        <v>0.013986013986014</v>
      </c>
    </row>
    <row r="451" customFormat="false" ht="14.5" hidden="false" customHeight="false" outlineLevel="0" collapsed="false">
      <c r="B451" s="11"/>
      <c r="C451" s="22" t="n">
        <f aca="false">'[1]Dist 1'!D450</f>
        <v>675</v>
      </c>
      <c r="D451" s="17" t="n">
        <f aca="false">'[1]Dist 2'!D450</f>
        <v>705</v>
      </c>
      <c r="E451" s="17" t="n">
        <f aca="false">'[1]Dist 3'!D451</f>
        <v>715</v>
      </c>
      <c r="F451" s="17" t="n">
        <f aca="false">'[1]Dist 4'!D451</f>
        <v>576</v>
      </c>
      <c r="G451" s="17" t="n">
        <f aca="false">'[1]Dist 5'!D451</f>
        <v>361</v>
      </c>
      <c r="H451" s="17" t="n">
        <f aca="false">'[1]Dist 6'!D451</f>
        <v>460</v>
      </c>
      <c r="I451" s="17" t="n">
        <f aca="false">'[1]Dist 7'!D451</f>
        <v>401</v>
      </c>
      <c r="J451" s="17" t="n">
        <f aca="false">'[1]Dist 8'!D451</f>
        <v>189</v>
      </c>
      <c r="K451" s="17" t="n">
        <f aca="false">'[1]Dist 9'!D451</f>
        <v>296</v>
      </c>
      <c r="L451" s="23"/>
      <c r="M451" s="17" t="n">
        <f aca="false">'[1]% Calcs for Analysis'!M451</f>
        <v>4378</v>
      </c>
      <c r="N451" s="17" t="n">
        <f aca="false">'[1]% Calcs for Analysis'!N451</f>
        <v>4088</v>
      </c>
      <c r="O451" s="17" t="n">
        <f aca="false">'[1]% Calcs for Analysis'!O451</f>
        <v>3342</v>
      </c>
      <c r="P451" s="17" t="n">
        <f aca="false">'[1]% Calcs for Analysis'!P451</f>
        <v>624</v>
      </c>
      <c r="Q451" s="17" t="n">
        <f aca="false">'[1]% Calcs for Analysis'!Q451</f>
        <v>715</v>
      </c>
    </row>
    <row r="452" customFormat="false" ht="14.5" hidden="false" customHeight="false" outlineLevel="0" collapsed="false">
      <c r="A452" s="1" t="s">
        <v>12</v>
      </c>
      <c r="B452" s="11" t="s">
        <v>113</v>
      </c>
      <c r="C452" s="19"/>
      <c r="D452" s="19"/>
      <c r="E452" s="19"/>
      <c r="F452" s="19"/>
      <c r="G452" s="19"/>
      <c r="H452" s="19"/>
      <c r="I452" s="19"/>
      <c r="J452" s="19"/>
      <c r="K452" s="19"/>
      <c r="L452" s="20"/>
      <c r="M452" s="19"/>
      <c r="N452" s="19"/>
      <c r="O452" s="19"/>
      <c r="P452" s="19"/>
      <c r="Q452" s="19"/>
    </row>
    <row r="453" customFormat="false" ht="14.5" hidden="false" customHeight="false" outlineLevel="0" collapsed="false">
      <c r="B453" s="11" t="s">
        <v>6</v>
      </c>
      <c r="C453" s="15" t="n">
        <f aca="false">'[1]Dist 1'!D452</f>
        <v>0.190909090909091</v>
      </c>
      <c r="D453" s="15" t="n">
        <f aca="false">'[1]Dist 2'!D452</f>
        <v>0.281428571428571</v>
      </c>
      <c r="E453" s="15" t="n">
        <f aca="false">'[1]Dist 3'!D453</f>
        <v>0.165722379603399</v>
      </c>
      <c r="F453" s="15" t="n">
        <f aca="false">'[1]Dist 4'!D453</f>
        <v>0.147368421052632</v>
      </c>
      <c r="G453" s="15" t="n">
        <f aca="false">'[1]Dist 5'!D453</f>
        <v>0.131054131054131</v>
      </c>
      <c r="H453" s="15" t="n">
        <f aca="false">'[1]Dist 6'!D453</f>
        <v>0.115973741794311</v>
      </c>
      <c r="I453" s="15" t="n">
        <f aca="false">'[1]Dist 7'!D453</f>
        <v>0.21882951653944</v>
      </c>
      <c r="J453" s="15" t="n">
        <f aca="false">'[1]Dist 8'!D453</f>
        <v>0.191489361702128</v>
      </c>
      <c r="K453" s="15" t="n">
        <f aca="false">'[1]Dist 9'!D453</f>
        <v>0.189003436426117</v>
      </c>
      <c r="L453" s="21"/>
      <c r="M453" s="15" t="n">
        <f aca="false">'[1]% Calcs for Analysis'!M453</f>
        <v>0.185356811862836</v>
      </c>
      <c r="N453" s="15" t="n">
        <f aca="false">'[1]% Calcs for Analysis'!N453</f>
        <v>0.208364083640836</v>
      </c>
      <c r="O453" s="15" t="n">
        <f aca="false">'[1]% Calcs for Analysis'!O453</f>
        <v>0.239110844097327</v>
      </c>
      <c r="P453" s="15" t="n">
        <f aca="false">'[1]% Calcs for Analysis'!P453</f>
        <v>0.24198717948718</v>
      </c>
      <c r="Q453" s="15" t="n">
        <f aca="false">'[1]% Calcs for Analysis'!Q453</f>
        <v>0.258426966292135</v>
      </c>
    </row>
    <row r="454" customFormat="false" ht="14.5" hidden="false" customHeight="false" outlineLevel="0" collapsed="false">
      <c r="B454" s="11" t="s">
        <v>7</v>
      </c>
      <c r="C454" s="15" t="n">
        <f aca="false">'[1]Dist 1'!D453</f>
        <v>0.428787878787879</v>
      </c>
      <c r="D454" s="15" t="n">
        <f aca="false">'[1]Dist 2'!D453</f>
        <v>0.448571428571429</v>
      </c>
      <c r="E454" s="15" t="n">
        <f aca="false">'[1]Dist 3'!D454</f>
        <v>0.434844192634561</v>
      </c>
      <c r="F454" s="15" t="n">
        <f aca="false">'[1]Dist 4'!D454</f>
        <v>0.350877192982456</v>
      </c>
      <c r="G454" s="15" t="n">
        <f aca="false">'[1]Dist 5'!D454</f>
        <v>0.393162393162393</v>
      </c>
      <c r="H454" s="15" t="n">
        <f aca="false">'[1]Dist 6'!D454</f>
        <v>0.398249452954048</v>
      </c>
      <c r="I454" s="15" t="n">
        <f aca="false">'[1]Dist 7'!D454</f>
        <v>0.414758269720102</v>
      </c>
      <c r="J454" s="15" t="n">
        <f aca="false">'[1]Dist 8'!D454</f>
        <v>0.361702127659575</v>
      </c>
      <c r="K454" s="15" t="n">
        <f aca="false">'[1]Dist 9'!D454</f>
        <v>0.415807560137457</v>
      </c>
      <c r="L454" s="21"/>
      <c r="M454" s="15" t="n">
        <f aca="false">'[1]% Calcs for Analysis'!M454</f>
        <v>0.411492122335496</v>
      </c>
      <c r="N454" s="15" t="n">
        <f aca="false">'[1]% Calcs for Analysis'!N454</f>
        <v>0.439114391143911</v>
      </c>
      <c r="O454" s="15" t="n">
        <f aca="false">'[1]% Calcs for Analysis'!O454</f>
        <v>0.462300991288675</v>
      </c>
      <c r="P454" s="15" t="n">
        <f aca="false">'[1]% Calcs for Analysis'!P454</f>
        <v>0.448717948717949</v>
      </c>
      <c r="Q454" s="15" t="n">
        <f aca="false">'[1]% Calcs for Analysis'!Q454</f>
        <v>0.491573033707865</v>
      </c>
    </row>
    <row r="455" customFormat="false" ht="14.5" hidden="false" customHeight="false" outlineLevel="0" collapsed="false">
      <c r="B455" s="11" t="s">
        <v>8</v>
      </c>
      <c r="C455" s="15" t="n">
        <f aca="false">'[1]Dist 1'!D454</f>
        <v>0.207575757575758</v>
      </c>
      <c r="D455" s="15" t="n">
        <f aca="false">'[1]Dist 2'!D454</f>
        <v>0.151428571428571</v>
      </c>
      <c r="E455" s="15" t="n">
        <f aca="false">'[1]Dist 3'!D455</f>
        <v>0.213881019830028</v>
      </c>
      <c r="F455" s="15" t="n">
        <f aca="false">'[1]Dist 4'!D455</f>
        <v>0.240350877192982</v>
      </c>
      <c r="G455" s="15" t="n">
        <f aca="false">'[1]Dist 5'!D455</f>
        <v>0.219373219373219</v>
      </c>
      <c r="H455" s="15" t="n">
        <f aca="false">'[1]Dist 6'!D455</f>
        <v>0.25382932166302</v>
      </c>
      <c r="I455" s="15" t="n">
        <f aca="false">'[1]Dist 7'!D455</f>
        <v>0.195928753180662</v>
      </c>
      <c r="J455" s="15" t="n">
        <f aca="false">'[1]Dist 8'!D455</f>
        <v>0.271276595744681</v>
      </c>
      <c r="K455" s="15" t="n">
        <f aca="false">'[1]Dist 9'!D455</f>
        <v>0.147766323024055</v>
      </c>
      <c r="L455" s="21"/>
      <c r="M455" s="15" t="n">
        <f aca="false">'[1]% Calcs for Analysis'!M455</f>
        <v>0.207367933271548</v>
      </c>
      <c r="N455" s="15" t="n">
        <f aca="false">'[1]% Calcs for Analysis'!N455</f>
        <v>0.197539975399754</v>
      </c>
      <c r="O455" s="15" t="n">
        <f aca="false">'[1]% Calcs for Analysis'!O455</f>
        <v>0.165815560228297</v>
      </c>
      <c r="P455" s="15" t="n">
        <f aca="false">'[1]% Calcs for Analysis'!P455</f>
        <v>0.189102564102564</v>
      </c>
      <c r="Q455" s="15" t="n">
        <f aca="false">'[1]% Calcs for Analysis'!Q455</f>
        <v>0.158707865168539</v>
      </c>
    </row>
    <row r="456" customFormat="false" ht="14.5" hidden="false" customHeight="false" outlineLevel="0" collapsed="false">
      <c r="B456" s="11" t="s">
        <v>9</v>
      </c>
      <c r="C456" s="15" t="n">
        <f aca="false">'[1]Dist 1'!D455</f>
        <v>0.121212121212121</v>
      </c>
      <c r="D456" s="15" t="n">
        <f aca="false">'[1]Dist 2'!D455</f>
        <v>0.0842857142857143</v>
      </c>
      <c r="E456" s="15" t="n">
        <f aca="false">'[1]Dist 3'!D456</f>
        <v>0.151558073654391</v>
      </c>
      <c r="F456" s="15" t="n">
        <f aca="false">'[1]Dist 4'!D456</f>
        <v>0.166666666666667</v>
      </c>
      <c r="G456" s="15" t="n">
        <f aca="false">'[1]Dist 5'!D456</f>
        <v>0.173789173789174</v>
      </c>
      <c r="H456" s="15" t="n">
        <f aca="false">'[1]Dist 6'!D456</f>
        <v>0.159737417943107</v>
      </c>
      <c r="I456" s="15" t="n">
        <f aca="false">'[1]Dist 7'!D456</f>
        <v>0.114503816793893</v>
      </c>
      <c r="J456" s="15" t="n">
        <f aca="false">'[1]Dist 8'!D456</f>
        <v>0.117021276595745</v>
      </c>
      <c r="K456" s="15" t="n">
        <f aca="false">'[1]Dist 9'!D456</f>
        <v>0.147766323024055</v>
      </c>
      <c r="L456" s="21"/>
      <c r="M456" s="15" t="n">
        <f aca="false">'[1]% Calcs for Analysis'!M456</f>
        <v>0.135542168674699</v>
      </c>
      <c r="N456" s="15" t="n">
        <f aca="false">'[1]% Calcs for Analysis'!N456</f>
        <v>0.106765067650677</v>
      </c>
      <c r="O456" s="15" t="n">
        <f aca="false">'[1]% Calcs for Analysis'!O456</f>
        <v>0.0952237909282067</v>
      </c>
      <c r="P456" s="15" t="n">
        <f aca="false">'[1]% Calcs for Analysis'!P456</f>
        <v>0.0769230769230769</v>
      </c>
      <c r="Q456" s="15" t="n">
        <f aca="false">'[1]% Calcs for Analysis'!Q456</f>
        <v>0.0688202247191011</v>
      </c>
    </row>
    <row r="457" customFormat="false" ht="14.5" hidden="false" customHeight="false" outlineLevel="0" collapsed="false">
      <c r="B457" s="11" t="s">
        <v>10</v>
      </c>
      <c r="C457" s="15" t="n">
        <f aca="false">'[1]Dist 1'!D456</f>
        <v>0.05</v>
      </c>
      <c r="D457" s="15" t="n">
        <f aca="false">'[1]Dist 2'!D456</f>
        <v>0.0271428571428571</v>
      </c>
      <c r="E457" s="15" t="n">
        <f aca="false">'[1]Dist 3'!D457</f>
        <v>0.028328611898017</v>
      </c>
      <c r="F457" s="15" t="n">
        <f aca="false">'[1]Dist 4'!D457</f>
        <v>0.0912280701754386</v>
      </c>
      <c r="G457" s="15" t="n">
        <f aca="false">'[1]Dist 5'!D457</f>
        <v>0.0797720797720798</v>
      </c>
      <c r="H457" s="15" t="n">
        <f aca="false">'[1]Dist 6'!D457</f>
        <v>0.0722100656455142</v>
      </c>
      <c r="I457" s="15" t="n">
        <f aca="false">'[1]Dist 7'!D457</f>
        <v>0.0508905852417303</v>
      </c>
      <c r="J457" s="15" t="n">
        <f aca="false">'[1]Dist 8'!D457</f>
        <v>0.0531914893617021</v>
      </c>
      <c r="K457" s="15" t="n">
        <f aca="false">'[1]Dist 9'!D457</f>
        <v>0.0893470790378007</v>
      </c>
      <c r="L457" s="21"/>
      <c r="M457" s="15" t="n">
        <f aca="false">'[1]% Calcs for Analysis'!M457</f>
        <v>0.0558387395736793</v>
      </c>
      <c r="N457" s="15" t="n">
        <f aca="false">'[1]% Calcs for Analysis'!N457</f>
        <v>0.0425584255842558</v>
      </c>
      <c r="O457" s="15" t="n">
        <f aca="false">'[1]% Calcs for Analysis'!O457</f>
        <v>0.0303394412736558</v>
      </c>
      <c r="P457" s="15" t="n">
        <f aca="false">'[1]% Calcs for Analysis'!P457</f>
        <v>0.0352564102564103</v>
      </c>
      <c r="Q457" s="15" t="n">
        <f aca="false">'[1]% Calcs for Analysis'!Q457</f>
        <v>0.0112359550561798</v>
      </c>
    </row>
    <row r="458" customFormat="false" ht="14.5" hidden="false" customHeight="false" outlineLevel="0" collapsed="false">
      <c r="B458" s="11" t="s">
        <v>11</v>
      </c>
      <c r="C458" s="15" t="n">
        <f aca="false">'[1]Dist 1'!D457</f>
        <v>0.00151515151515152</v>
      </c>
      <c r="D458" s="15" t="n">
        <f aca="false">'[1]Dist 2'!D457</f>
        <v>0.00714285714285714</v>
      </c>
      <c r="E458" s="15" t="n">
        <f aca="false">'[1]Dist 3'!D458</f>
        <v>0.0056657223796034</v>
      </c>
      <c r="F458" s="15" t="n">
        <f aca="false">'[1]Dist 4'!D458</f>
        <v>0.00350877192982456</v>
      </c>
      <c r="G458" s="15" t="n">
        <f aca="false">'[1]Dist 5'!D458</f>
        <v>0.00284900284900285</v>
      </c>
      <c r="H458" s="15" t="n">
        <f aca="false">'[1]Dist 6'!D458</f>
        <v>0</v>
      </c>
      <c r="I458" s="15" t="n">
        <f aca="false">'[1]Dist 7'!D458</f>
        <v>0.00508905852417303</v>
      </c>
      <c r="J458" s="15" t="n">
        <f aca="false">'[1]Dist 8'!D458</f>
        <v>0.00531914893617021</v>
      </c>
      <c r="K458" s="15" t="n">
        <f aca="false">'[1]Dist 9'!D458</f>
        <v>0.0103092783505155</v>
      </c>
      <c r="L458" s="21"/>
      <c r="M458" s="15" t="n">
        <f aca="false">'[1]% Calcs for Analysis'!M458</f>
        <v>0.00440222428174235</v>
      </c>
      <c r="N458" s="15" t="n">
        <f aca="false">'[1]% Calcs for Analysis'!N458</f>
        <v>0.00565805658056581</v>
      </c>
      <c r="O458" s="15" t="n">
        <f aca="false">'[1]% Calcs for Analysis'!O458</f>
        <v>0.00720937218383899</v>
      </c>
      <c r="P458" s="15" t="n">
        <f aca="false">'[1]% Calcs for Analysis'!P458</f>
        <v>0.00801282051282051</v>
      </c>
      <c r="Q458" s="15" t="n">
        <f aca="false">'[1]% Calcs for Analysis'!Q458</f>
        <v>0.0112359550561798</v>
      </c>
    </row>
    <row r="459" customFormat="false" ht="14.5" hidden="false" customHeight="false" outlineLevel="0" collapsed="false">
      <c r="B459" s="11"/>
      <c r="C459" s="22" t="n">
        <f aca="false">'[1]Dist 1'!D458</f>
        <v>660</v>
      </c>
      <c r="D459" s="17" t="n">
        <f aca="false">'[1]Dist 2'!D458</f>
        <v>700</v>
      </c>
      <c r="E459" s="17" t="n">
        <f aca="false">'[1]Dist 3'!D459</f>
        <v>706</v>
      </c>
      <c r="F459" s="17" t="n">
        <f aca="false">'[1]Dist 4'!D459</f>
        <v>570</v>
      </c>
      <c r="G459" s="17" t="n">
        <f aca="false">'[1]Dist 5'!D459</f>
        <v>351</v>
      </c>
      <c r="H459" s="17" t="n">
        <f aca="false">'[1]Dist 6'!D459</f>
        <v>457</v>
      </c>
      <c r="I459" s="17" t="n">
        <f aca="false">'[1]Dist 7'!D459</f>
        <v>393</v>
      </c>
      <c r="J459" s="17" t="n">
        <f aca="false">'[1]Dist 8'!D459</f>
        <v>188</v>
      </c>
      <c r="K459" s="17" t="n">
        <f aca="false">'[1]Dist 9'!D459</f>
        <v>291</v>
      </c>
      <c r="L459" s="23"/>
      <c r="M459" s="17" t="n">
        <f aca="false">'[1]% Calcs for Analysis'!M459</f>
        <v>4316</v>
      </c>
      <c r="N459" s="17" t="n">
        <f aca="false">'[1]% Calcs for Analysis'!N459</f>
        <v>4065</v>
      </c>
      <c r="O459" s="17" t="n">
        <f aca="false">'[1]% Calcs for Analysis'!O459</f>
        <v>3329</v>
      </c>
      <c r="P459" s="17" t="n">
        <f aca="false">'[1]% Calcs for Analysis'!P459</f>
        <v>624</v>
      </c>
      <c r="Q459" s="17" t="n">
        <f aca="false">'[1]% Calcs for Analysis'!Q459</f>
        <v>712</v>
      </c>
    </row>
    <row r="460" customFormat="false" ht="14.5" hidden="false" customHeight="false" outlineLevel="0" collapsed="false">
      <c r="A460" s="1" t="s">
        <v>114</v>
      </c>
      <c r="B460" s="11" t="s">
        <v>115</v>
      </c>
      <c r="C460" s="22"/>
      <c r="D460" s="22"/>
      <c r="E460" s="22"/>
      <c r="F460" s="22"/>
      <c r="G460" s="22"/>
      <c r="H460" s="22"/>
      <c r="I460" s="22"/>
      <c r="J460" s="22"/>
      <c r="K460" s="22"/>
      <c r="L460" s="23"/>
      <c r="M460" s="22"/>
      <c r="N460" s="22"/>
      <c r="O460" s="22"/>
      <c r="P460" s="22"/>
      <c r="Q460" s="22"/>
    </row>
    <row r="461" customFormat="false" ht="14.5" hidden="false" customHeight="false" outlineLevel="0" collapsed="false">
      <c r="A461" s="1" t="s">
        <v>4</v>
      </c>
      <c r="B461" s="11" t="s">
        <v>116</v>
      </c>
      <c r="C461" s="29"/>
      <c r="D461" s="29"/>
      <c r="E461" s="29"/>
      <c r="F461" s="29"/>
      <c r="G461" s="29"/>
      <c r="H461" s="29"/>
      <c r="I461" s="29"/>
      <c r="J461" s="29"/>
      <c r="K461" s="29"/>
      <c r="L461" s="30"/>
      <c r="M461" s="29"/>
      <c r="N461" s="29"/>
      <c r="O461" s="29"/>
      <c r="P461" s="29"/>
      <c r="Q461" s="29"/>
    </row>
    <row r="462" customFormat="false" ht="14.5" hidden="false" customHeight="false" outlineLevel="0" collapsed="false">
      <c r="B462" s="11" t="s">
        <v>6</v>
      </c>
      <c r="C462" s="15" t="n">
        <f aca="false">'[1]Dist 1'!D461</f>
        <v>0.0222551928783383</v>
      </c>
      <c r="D462" s="15" t="n">
        <f aca="false">'[1]Dist 2'!D461</f>
        <v>0.0240793201133144</v>
      </c>
      <c r="E462" s="15" t="n">
        <f aca="false">'[1]Dist 3'!D462</f>
        <v>0.0181818181818182</v>
      </c>
      <c r="F462" s="15" t="n">
        <f aca="false">'[1]Dist 4'!D462</f>
        <v>0.0173611111111111</v>
      </c>
      <c r="G462" s="15" t="n">
        <f aca="false">'[1]Dist 5'!D462</f>
        <v>0.0222841225626741</v>
      </c>
      <c r="H462" s="15" t="n">
        <f aca="false">'[1]Dist 6'!D462</f>
        <v>0.019438444924406</v>
      </c>
      <c r="I462" s="15" t="n">
        <f aca="false">'[1]Dist 7'!D462</f>
        <v>0.0226130653266332</v>
      </c>
      <c r="J462" s="15" t="n">
        <f aca="false">'[1]Dist 8'!D462</f>
        <v>0.0105263157894737</v>
      </c>
      <c r="K462" s="15" t="n">
        <f aca="false">'[1]Dist 9'!D462</f>
        <v>0.00680272108843537</v>
      </c>
      <c r="L462" s="21"/>
      <c r="M462" s="15" t="n">
        <f aca="false">'[1]% Calcs for Analysis'!M462</f>
        <v>0.0194285714285714</v>
      </c>
      <c r="N462" s="15" t="n">
        <f aca="false">'[1]% Calcs for Analysis'!N462</f>
        <v>0.0231990231990232</v>
      </c>
      <c r="O462" s="15" t="n">
        <f aca="false">'[1]% Calcs for Analysis'!O462</f>
        <v>0.0205847255369928</v>
      </c>
      <c r="P462" s="15" t="n">
        <f aca="false">'[1]% Calcs for Analysis'!P462</f>
        <v>0.0207336523125997</v>
      </c>
      <c r="Q462" s="15" t="n">
        <f aca="false">'[1]% Calcs for Analysis'!Q462</f>
        <v>0.02945301542777</v>
      </c>
    </row>
    <row r="463" customFormat="false" ht="14.5" hidden="false" customHeight="false" outlineLevel="0" collapsed="false">
      <c r="B463" s="11" t="s">
        <v>7</v>
      </c>
      <c r="C463" s="15" t="n">
        <f aca="false">'[1]Dist 1'!D462</f>
        <v>0.228486646884273</v>
      </c>
      <c r="D463" s="15" t="n">
        <f aca="false">'[1]Dist 2'!D462</f>
        <v>0.196883852691218</v>
      </c>
      <c r="E463" s="15" t="n">
        <f aca="false">'[1]Dist 3'!D463</f>
        <v>0.18041958041958</v>
      </c>
      <c r="F463" s="15" t="n">
        <f aca="false">'[1]Dist 4'!D463</f>
        <v>0.161458333333333</v>
      </c>
      <c r="G463" s="15" t="n">
        <f aca="false">'[1]Dist 5'!D463</f>
        <v>0.147632311977716</v>
      </c>
      <c r="H463" s="15" t="n">
        <f aca="false">'[1]Dist 6'!D463</f>
        <v>0.190064794816415</v>
      </c>
      <c r="I463" s="15" t="n">
        <f aca="false">'[1]Dist 7'!D463</f>
        <v>0.201005025125628</v>
      </c>
      <c r="J463" s="15" t="n">
        <f aca="false">'[1]Dist 8'!D463</f>
        <v>0.121052631578947</v>
      </c>
      <c r="K463" s="15" t="n">
        <f aca="false">'[1]Dist 9'!D463</f>
        <v>0.156462585034014</v>
      </c>
      <c r="L463" s="21"/>
      <c r="M463" s="15" t="n">
        <f aca="false">'[1]% Calcs for Analysis'!M463</f>
        <v>0.184</v>
      </c>
      <c r="N463" s="15" t="n">
        <f aca="false">'[1]% Calcs for Analysis'!N463</f>
        <v>0.200488400488401</v>
      </c>
      <c r="O463" s="15" t="n">
        <f aca="false">'[1]% Calcs for Analysis'!O463</f>
        <v>0.206742243436754</v>
      </c>
      <c r="P463" s="15" t="n">
        <f aca="false">'[1]% Calcs for Analysis'!P463</f>
        <v>0.164274322169059</v>
      </c>
      <c r="Q463" s="15" t="n">
        <f aca="false">'[1]% Calcs for Analysis'!Q463</f>
        <v>0.186535764375877</v>
      </c>
    </row>
    <row r="464" customFormat="false" ht="14.5" hidden="false" customHeight="false" outlineLevel="0" collapsed="false">
      <c r="B464" s="11" t="s">
        <v>8</v>
      </c>
      <c r="C464" s="15" t="n">
        <f aca="false">'[1]Dist 1'!D463</f>
        <v>0.219584569732938</v>
      </c>
      <c r="D464" s="15" t="n">
        <f aca="false">'[1]Dist 2'!D463</f>
        <v>0.188385269121813</v>
      </c>
      <c r="E464" s="15" t="n">
        <f aca="false">'[1]Dist 3'!D464</f>
        <v>0.208391608391608</v>
      </c>
      <c r="F464" s="15" t="n">
        <f aca="false">'[1]Dist 4'!D464</f>
        <v>0.194444444444444</v>
      </c>
      <c r="G464" s="15" t="n">
        <f aca="false">'[1]Dist 5'!D464</f>
        <v>0.181058495821727</v>
      </c>
      <c r="H464" s="15" t="n">
        <f aca="false">'[1]Dist 6'!D464</f>
        <v>0.192224622030238</v>
      </c>
      <c r="I464" s="15" t="n">
        <f aca="false">'[1]Dist 7'!D464</f>
        <v>0.201005025125628</v>
      </c>
      <c r="J464" s="15" t="n">
        <f aca="false">'[1]Dist 8'!D464</f>
        <v>0.273684210526316</v>
      </c>
      <c r="K464" s="15" t="n">
        <f aca="false">'[1]Dist 9'!D464</f>
        <v>0.187074829931973</v>
      </c>
      <c r="L464" s="21"/>
      <c r="M464" s="15" t="n">
        <f aca="false">'[1]% Calcs for Analysis'!M464</f>
        <v>0.201828571428571</v>
      </c>
      <c r="N464" s="15" t="n">
        <f aca="false">'[1]% Calcs for Analysis'!N464</f>
        <v>0.206837606837607</v>
      </c>
      <c r="O464" s="15" t="n">
        <f aca="false">'[1]% Calcs for Analysis'!O464</f>
        <v>0.178997613365155</v>
      </c>
      <c r="P464" s="15" t="n">
        <f aca="false">'[1]% Calcs for Analysis'!P464</f>
        <v>0.161084529505582</v>
      </c>
      <c r="Q464" s="15" t="n">
        <f aca="false">'[1]% Calcs for Analysis'!Q464</f>
        <v>0.197755960729313</v>
      </c>
    </row>
    <row r="465" customFormat="false" ht="14.5" hidden="false" customHeight="false" outlineLevel="0" collapsed="false">
      <c r="B465" s="11" t="s">
        <v>9</v>
      </c>
      <c r="C465" s="15" t="n">
        <f aca="false">'[1]Dist 1'!D464</f>
        <v>0.310089020771513</v>
      </c>
      <c r="D465" s="15" t="n">
        <f aca="false">'[1]Dist 2'!D464</f>
        <v>0.335694050991501</v>
      </c>
      <c r="E465" s="15" t="n">
        <f aca="false">'[1]Dist 3'!D465</f>
        <v>0.33986013986014</v>
      </c>
      <c r="F465" s="15" t="n">
        <f aca="false">'[1]Dist 4'!D465</f>
        <v>0.336805555555556</v>
      </c>
      <c r="G465" s="15" t="n">
        <f aca="false">'[1]Dist 5'!D465</f>
        <v>0.35933147632312</v>
      </c>
      <c r="H465" s="15" t="n">
        <f aca="false">'[1]Dist 6'!D465</f>
        <v>0.341252699784017</v>
      </c>
      <c r="I465" s="15" t="n">
        <f aca="false">'[1]Dist 7'!D465</f>
        <v>0.35678391959799</v>
      </c>
      <c r="J465" s="15" t="n">
        <f aca="false">'[1]Dist 8'!D465</f>
        <v>0.268421052631579</v>
      </c>
      <c r="K465" s="15" t="n">
        <f aca="false">'[1]Dist 9'!D465</f>
        <v>0.27891156462585</v>
      </c>
      <c r="L465" s="21"/>
      <c r="M465" s="15" t="n">
        <f aca="false">'[1]% Calcs for Analysis'!M465</f>
        <v>0.330285714285714</v>
      </c>
      <c r="N465" s="15" t="n">
        <f aca="false">'[1]% Calcs for Analysis'!N465</f>
        <v>0.321123321123321</v>
      </c>
      <c r="O465" s="15" t="n">
        <f aca="false">'[1]% Calcs for Analysis'!O465</f>
        <v>0.341288782816229</v>
      </c>
      <c r="P465" s="15" t="n">
        <f aca="false">'[1]% Calcs for Analysis'!P465</f>
        <v>0.349282296650718</v>
      </c>
      <c r="Q465" s="15" t="n">
        <f aca="false">'[1]% Calcs for Analysis'!Q465</f>
        <v>0.356241234221599</v>
      </c>
    </row>
    <row r="466" customFormat="false" ht="14.5" hidden="false" customHeight="false" outlineLevel="0" collapsed="false">
      <c r="B466" s="11" t="s">
        <v>10</v>
      </c>
      <c r="C466" s="15" t="n">
        <f aca="false">'[1]Dist 1'!D465</f>
        <v>0.218100890207715</v>
      </c>
      <c r="D466" s="15" t="n">
        <f aca="false">'[1]Dist 2'!D465</f>
        <v>0.25070821529745</v>
      </c>
      <c r="E466" s="15" t="n">
        <f aca="false">'[1]Dist 3'!D466</f>
        <v>0.251748251748252</v>
      </c>
      <c r="F466" s="15" t="n">
        <f aca="false">'[1]Dist 4'!D466</f>
        <v>0.289930555555556</v>
      </c>
      <c r="G466" s="15" t="n">
        <f aca="false">'[1]Dist 5'!D466</f>
        <v>0.289693593314763</v>
      </c>
      <c r="H466" s="15" t="n">
        <f aca="false">'[1]Dist 6'!D466</f>
        <v>0.257019438444924</v>
      </c>
      <c r="I466" s="15" t="n">
        <f aca="false">'[1]Dist 7'!D466</f>
        <v>0.21608040201005</v>
      </c>
      <c r="J466" s="15" t="n">
        <f aca="false">'[1]Dist 8'!D466</f>
        <v>0.326315789473684</v>
      </c>
      <c r="K466" s="15" t="n">
        <f aca="false">'[1]Dist 9'!D466</f>
        <v>0.370748299319728</v>
      </c>
      <c r="L466" s="21"/>
      <c r="M466" s="15" t="n">
        <f aca="false">'[1]% Calcs for Analysis'!M466</f>
        <v>0.263085714285714</v>
      </c>
      <c r="N466" s="15" t="n">
        <f aca="false">'[1]% Calcs for Analysis'!N466</f>
        <v>0.246398046398046</v>
      </c>
      <c r="O466" s="15" t="n">
        <f aca="false">'[1]% Calcs for Analysis'!O466</f>
        <v>0.250596658711217</v>
      </c>
      <c r="P466" s="15" t="n">
        <f aca="false">'[1]% Calcs for Analysis'!P466</f>
        <v>0.299840510366826</v>
      </c>
      <c r="Q466" s="15" t="n">
        <f aca="false">'[1]% Calcs for Analysis'!Q466</f>
        <v>0.228611500701262</v>
      </c>
    </row>
    <row r="467" customFormat="false" ht="14.5" hidden="false" customHeight="false" outlineLevel="0" collapsed="false">
      <c r="B467" s="11" t="s">
        <v>11</v>
      </c>
      <c r="C467" s="15" t="n">
        <f aca="false">'[1]Dist 1'!D466</f>
        <v>0.00148367952522255</v>
      </c>
      <c r="D467" s="15" t="n">
        <f aca="false">'[1]Dist 2'!D466</f>
        <v>0.00424929178470255</v>
      </c>
      <c r="E467" s="15" t="n">
        <f aca="false">'[1]Dist 3'!D467</f>
        <v>0.0013986013986014</v>
      </c>
      <c r="F467" s="15" t="n">
        <f aca="false">'[1]Dist 4'!D467</f>
        <v>0</v>
      </c>
      <c r="G467" s="15" t="n">
        <f aca="false">'[1]Dist 5'!D467</f>
        <v>0</v>
      </c>
      <c r="H467" s="15" t="n">
        <f aca="false">'[1]Dist 6'!D467</f>
        <v>0</v>
      </c>
      <c r="I467" s="15" t="n">
        <f aca="false">'[1]Dist 7'!D467</f>
        <v>0.00251256281407035</v>
      </c>
      <c r="J467" s="15" t="n">
        <f aca="false">'[1]Dist 8'!D467</f>
        <v>0</v>
      </c>
      <c r="K467" s="15" t="n">
        <f aca="false">'[1]Dist 9'!D467</f>
        <v>0</v>
      </c>
      <c r="L467" s="21"/>
      <c r="M467" s="15" t="n">
        <f aca="false">'[1]% Calcs for Analysis'!M467</f>
        <v>0.00137142857142857</v>
      </c>
      <c r="N467" s="15" t="n">
        <f aca="false">'[1]% Calcs for Analysis'!N467</f>
        <v>0.00195360195360195</v>
      </c>
      <c r="O467" s="15" t="n">
        <f aca="false">'[1]% Calcs for Analysis'!O467</f>
        <v>0.00178997613365155</v>
      </c>
      <c r="P467" s="15" t="n">
        <f aca="false">'[1]% Calcs for Analysis'!P467</f>
        <v>0.00478468899521531</v>
      </c>
      <c r="Q467" s="15" t="n">
        <f aca="false">'[1]% Calcs for Analysis'!Q467</f>
        <v>0.00140252454417952</v>
      </c>
    </row>
    <row r="468" customFormat="false" ht="14.5" hidden="false" customHeight="false" outlineLevel="0" collapsed="false">
      <c r="B468" s="11"/>
      <c r="C468" s="22" t="n">
        <f aca="false">'[1]Dist 1'!D467</f>
        <v>674</v>
      </c>
      <c r="D468" s="17" t="n">
        <f aca="false">'[1]Dist 2'!D467</f>
        <v>706</v>
      </c>
      <c r="E468" s="17" t="n">
        <f aca="false">'[1]Dist 3'!D468</f>
        <v>715</v>
      </c>
      <c r="F468" s="17" t="n">
        <f aca="false">'[1]Dist 4'!D468</f>
        <v>576</v>
      </c>
      <c r="G468" s="17" t="n">
        <f aca="false">'[1]Dist 5'!D468</f>
        <v>359</v>
      </c>
      <c r="H468" s="17" t="n">
        <f aca="false">'[1]Dist 6'!D468</f>
        <v>463</v>
      </c>
      <c r="I468" s="17" t="n">
        <f aca="false">'[1]Dist 7'!D468</f>
        <v>398</v>
      </c>
      <c r="J468" s="17" t="n">
        <f aca="false">'[1]Dist 8'!D468</f>
        <v>190</v>
      </c>
      <c r="K468" s="17" t="n">
        <f aca="false">'[1]Dist 9'!D468</f>
        <v>294</v>
      </c>
      <c r="L468" s="23"/>
      <c r="M468" s="17" t="n">
        <f aca="false">'[1]% Calcs for Analysis'!M468</f>
        <v>4375</v>
      </c>
      <c r="N468" s="17" t="n">
        <f aca="false">'[1]% Calcs for Analysis'!N468</f>
        <v>4095</v>
      </c>
      <c r="O468" s="17" t="n">
        <f aca="false">'[1]% Calcs for Analysis'!O468</f>
        <v>3352</v>
      </c>
      <c r="P468" s="17" t="n">
        <f aca="false">'[1]% Calcs for Analysis'!P468</f>
        <v>627</v>
      </c>
      <c r="Q468" s="17" t="n">
        <f aca="false">'[1]% Calcs for Analysis'!Q468</f>
        <v>713</v>
      </c>
    </row>
    <row r="469" customFormat="false" ht="14.5" hidden="false" customHeight="false" outlineLevel="0" collapsed="false">
      <c r="A469" s="1" t="s">
        <v>12</v>
      </c>
      <c r="B469" s="11" t="s">
        <v>117</v>
      </c>
      <c r="C469" s="19"/>
      <c r="D469" s="19"/>
      <c r="E469" s="19"/>
      <c r="F469" s="19"/>
      <c r="G469" s="19"/>
      <c r="H469" s="19"/>
      <c r="I469" s="19"/>
      <c r="J469" s="19"/>
      <c r="K469" s="19"/>
      <c r="L469" s="20"/>
      <c r="M469" s="19"/>
      <c r="N469" s="19"/>
      <c r="O469" s="19"/>
      <c r="P469" s="19"/>
      <c r="Q469" s="19"/>
    </row>
    <row r="470" customFormat="false" ht="14.5" hidden="false" customHeight="false" outlineLevel="0" collapsed="false">
      <c r="B470" s="11" t="s">
        <v>6</v>
      </c>
      <c r="C470" s="15" t="n">
        <f aca="false">'[1]Dist 1'!D469</f>
        <v>0.0492537313432836</v>
      </c>
      <c r="D470" s="15" t="n">
        <f aca="false">'[1]Dist 2'!D469</f>
        <v>0.066951566951567</v>
      </c>
      <c r="E470" s="15" t="n">
        <f aca="false">'[1]Dist 3'!D470</f>
        <v>0.0435393258426966</v>
      </c>
      <c r="F470" s="15" t="n">
        <f aca="false">'[1]Dist 4'!D470</f>
        <v>0.0453752181500873</v>
      </c>
      <c r="G470" s="15" t="n">
        <f aca="false">'[1]Dist 5'!D470</f>
        <v>0.0365168539325843</v>
      </c>
      <c r="H470" s="15" t="n">
        <f aca="false">'[1]Dist 6'!D470</f>
        <v>0.0433839479392625</v>
      </c>
      <c r="I470" s="15" t="n">
        <f aca="false">'[1]Dist 7'!D470</f>
        <v>0.035264483627204</v>
      </c>
      <c r="J470" s="15" t="n">
        <f aca="false">'[1]Dist 8'!D470</f>
        <v>0.0423280423280423</v>
      </c>
      <c r="K470" s="15" t="n">
        <f aca="false">'[1]Dist 9'!D470</f>
        <v>0.0205479452054795</v>
      </c>
      <c r="L470" s="21"/>
      <c r="M470" s="15" t="n">
        <f aca="false">'[1]% Calcs for Analysis'!M470</f>
        <v>0.0454963235294118</v>
      </c>
      <c r="N470" s="15" t="n">
        <f aca="false">'[1]% Calcs for Analysis'!N470</f>
        <v>0.0422189494354443</v>
      </c>
      <c r="O470" s="15" t="n">
        <f aca="false">'[1]% Calcs for Analysis'!O470</f>
        <v>0.0417412045319022</v>
      </c>
      <c r="P470" s="15" t="n">
        <f aca="false">'[1]% Calcs for Analysis'!P470</f>
        <v>0.0448</v>
      </c>
      <c r="Q470" s="15" t="n">
        <f aca="false">'[1]% Calcs for Analysis'!Q470</f>
        <v>0.058659217877095</v>
      </c>
    </row>
    <row r="471" customFormat="false" ht="14.5" hidden="false" customHeight="false" outlineLevel="0" collapsed="false">
      <c r="B471" s="11" t="s">
        <v>7</v>
      </c>
      <c r="C471" s="15" t="n">
        <f aca="false">'[1]Dist 1'!D470</f>
        <v>0.359701492537313</v>
      </c>
      <c r="D471" s="15" t="n">
        <f aca="false">'[1]Dist 2'!D470</f>
        <v>0.377492877492877</v>
      </c>
      <c r="E471" s="15" t="n">
        <f aca="false">'[1]Dist 3'!D471</f>
        <v>0.365168539325843</v>
      </c>
      <c r="F471" s="15" t="n">
        <f aca="false">'[1]Dist 4'!D471</f>
        <v>0.307155322862129</v>
      </c>
      <c r="G471" s="15" t="n">
        <f aca="false">'[1]Dist 5'!D471</f>
        <v>0.286516853932584</v>
      </c>
      <c r="H471" s="15" t="n">
        <f aca="false">'[1]Dist 6'!D471</f>
        <v>0.342733188720174</v>
      </c>
      <c r="I471" s="15" t="n">
        <f aca="false">'[1]Dist 7'!D471</f>
        <v>0.360201511335013</v>
      </c>
      <c r="J471" s="15" t="n">
        <f aca="false">'[1]Dist 8'!D471</f>
        <v>0.28042328042328</v>
      </c>
      <c r="K471" s="15" t="n">
        <f aca="false">'[1]Dist 9'!D471</f>
        <v>0.27054794520548</v>
      </c>
      <c r="L471" s="21"/>
      <c r="M471" s="15" t="n">
        <f aca="false">'[1]% Calcs for Analysis'!M471</f>
        <v>0.339384191176471</v>
      </c>
      <c r="N471" s="15" t="n">
        <f aca="false">'[1]% Calcs for Analysis'!N471</f>
        <v>0.333087874324988</v>
      </c>
      <c r="O471" s="15" t="n">
        <f aca="false">'[1]% Calcs for Analysis'!O471</f>
        <v>0.346750149075731</v>
      </c>
      <c r="P471" s="15" t="n">
        <f aca="false">'[1]% Calcs for Analysis'!P471</f>
        <v>0.3072</v>
      </c>
      <c r="Q471" s="15" t="n">
        <f aca="false">'[1]% Calcs for Analysis'!Q471</f>
        <v>0.421787709497207</v>
      </c>
    </row>
    <row r="472" customFormat="false" ht="14.5" hidden="false" customHeight="false" outlineLevel="0" collapsed="false">
      <c r="B472" s="11" t="s">
        <v>8</v>
      </c>
      <c r="C472" s="15" t="n">
        <f aca="false">'[1]Dist 1'!D471</f>
        <v>0.301492537313433</v>
      </c>
      <c r="D472" s="15" t="n">
        <f aca="false">'[1]Dist 2'!D471</f>
        <v>0.313390313390313</v>
      </c>
      <c r="E472" s="15" t="n">
        <f aca="false">'[1]Dist 3'!D472</f>
        <v>0.308988764044944</v>
      </c>
      <c r="F472" s="15" t="n">
        <f aca="false">'[1]Dist 4'!D472</f>
        <v>0.324607329842932</v>
      </c>
      <c r="G472" s="15" t="n">
        <f aca="false">'[1]Dist 5'!D472</f>
        <v>0.311797752808989</v>
      </c>
      <c r="H472" s="15" t="n">
        <f aca="false">'[1]Dist 6'!D472</f>
        <v>0.288503253796095</v>
      </c>
      <c r="I472" s="15" t="n">
        <f aca="false">'[1]Dist 7'!D472</f>
        <v>0.267002518891688</v>
      </c>
      <c r="J472" s="15" t="n">
        <f aca="false">'[1]Dist 8'!D472</f>
        <v>0.296296296296296</v>
      </c>
      <c r="K472" s="15" t="n">
        <f aca="false">'[1]Dist 9'!D472</f>
        <v>0.301369863013699</v>
      </c>
      <c r="L472" s="21"/>
      <c r="M472" s="15" t="n">
        <f aca="false">'[1]% Calcs for Analysis'!M472</f>
        <v>0.303768382352941</v>
      </c>
      <c r="N472" s="15" t="n">
        <f aca="false">'[1]% Calcs for Analysis'!N472</f>
        <v>0.297250859106529</v>
      </c>
      <c r="O472" s="15" t="n">
        <f aca="false">'[1]% Calcs for Analysis'!O472</f>
        <v>0.294275491949911</v>
      </c>
      <c r="P472" s="15" t="n">
        <f aca="false">'[1]% Calcs for Analysis'!P472</f>
        <v>0.2608</v>
      </c>
      <c r="Q472" s="15" t="n">
        <f aca="false">'[1]% Calcs for Analysis'!Q472</f>
        <v>0.259776536312849</v>
      </c>
    </row>
    <row r="473" customFormat="false" ht="14.5" hidden="false" customHeight="false" outlineLevel="0" collapsed="false">
      <c r="B473" s="11" t="s">
        <v>9</v>
      </c>
      <c r="C473" s="15" t="n">
        <f aca="false">'[1]Dist 1'!D472</f>
        <v>0.208955223880597</v>
      </c>
      <c r="D473" s="15" t="n">
        <f aca="false">'[1]Dist 2'!D472</f>
        <v>0.16951566951567</v>
      </c>
      <c r="E473" s="15" t="n">
        <f aca="false">'[1]Dist 3'!D473</f>
        <v>0.188202247191011</v>
      </c>
      <c r="F473" s="15" t="n">
        <f aca="false">'[1]Dist 4'!D473</f>
        <v>0.232111692844677</v>
      </c>
      <c r="G473" s="15" t="n">
        <f aca="false">'[1]Dist 5'!D473</f>
        <v>0.235955056179775</v>
      </c>
      <c r="H473" s="15" t="n">
        <f aca="false">'[1]Dist 6'!D473</f>
        <v>0.232104121475054</v>
      </c>
      <c r="I473" s="15" t="n">
        <f aca="false">'[1]Dist 7'!D473</f>
        <v>0.246851385390428</v>
      </c>
      <c r="J473" s="15" t="n">
        <f aca="false">'[1]Dist 8'!D473</f>
        <v>0.264550264550265</v>
      </c>
      <c r="K473" s="15" t="n">
        <f aca="false">'[1]Dist 9'!D473</f>
        <v>0.25</v>
      </c>
      <c r="L473" s="21"/>
      <c r="M473" s="15" t="n">
        <f aca="false">'[1]% Calcs for Analysis'!M473</f>
        <v>0.215533088235294</v>
      </c>
      <c r="N473" s="15" t="n">
        <f aca="false">'[1]% Calcs for Analysis'!N473</f>
        <v>0.226067746686303</v>
      </c>
      <c r="O473" s="15" t="n">
        <f aca="false">'[1]% Calcs for Analysis'!O473</f>
        <v>0.210793082886106</v>
      </c>
      <c r="P473" s="15" t="n">
        <f aca="false">'[1]% Calcs for Analysis'!P473</f>
        <v>0.232</v>
      </c>
      <c r="Q473" s="15" t="n">
        <f aca="false">'[1]% Calcs for Analysis'!Q473</f>
        <v>0.175977653631285</v>
      </c>
    </row>
    <row r="474" customFormat="false" ht="14.5" hidden="false" customHeight="false" outlineLevel="0" collapsed="false">
      <c r="B474" s="11" t="s">
        <v>10</v>
      </c>
      <c r="C474" s="15" t="n">
        <f aca="false">'[1]Dist 1'!D473</f>
        <v>0.0761194029850746</v>
      </c>
      <c r="D474" s="15" t="n">
        <f aca="false">'[1]Dist 2'!D473</f>
        <v>0.0698005698005698</v>
      </c>
      <c r="E474" s="15" t="n">
        <f aca="false">'[1]Dist 3'!D474</f>
        <v>0.0912921348314607</v>
      </c>
      <c r="F474" s="15" t="n">
        <f aca="false">'[1]Dist 4'!D474</f>
        <v>0.0890052356020942</v>
      </c>
      <c r="G474" s="15" t="n">
        <f aca="false">'[1]Dist 5'!D474</f>
        <v>0.129213483146067</v>
      </c>
      <c r="H474" s="15" t="n">
        <f aca="false">'[1]Dist 6'!D474</f>
        <v>0.0932754880694143</v>
      </c>
      <c r="I474" s="15" t="n">
        <f aca="false">'[1]Dist 7'!D474</f>
        <v>0.0906801007556675</v>
      </c>
      <c r="J474" s="15" t="n">
        <f aca="false">'[1]Dist 8'!D474</f>
        <v>0.111111111111111</v>
      </c>
      <c r="K474" s="15" t="n">
        <f aca="false">'[1]Dist 9'!D474</f>
        <v>0.157534246575342</v>
      </c>
      <c r="L474" s="21"/>
      <c r="M474" s="15" t="n">
        <f aca="false">'[1]% Calcs for Analysis'!M474</f>
        <v>0.09375</v>
      </c>
      <c r="N474" s="15" t="n">
        <f aca="false">'[1]% Calcs for Analysis'!N474</f>
        <v>0.0994108983799705</v>
      </c>
      <c r="O474" s="15" t="n">
        <f aca="false">'[1]% Calcs for Analysis'!O474</f>
        <v>0.101669648181276</v>
      </c>
      <c r="P474" s="15" t="n">
        <f aca="false">'[1]% Calcs for Analysis'!P474</f>
        <v>0.1472</v>
      </c>
      <c r="Q474" s="15" t="n">
        <f aca="false">'[1]% Calcs for Analysis'!Q474</f>
        <v>0.0824022346368715</v>
      </c>
    </row>
    <row r="475" customFormat="false" ht="14.5" hidden="false" customHeight="false" outlineLevel="0" collapsed="false">
      <c r="B475" s="11" t="s">
        <v>11</v>
      </c>
      <c r="C475" s="15" t="n">
        <f aca="false">'[1]Dist 1'!D474</f>
        <v>0.00447761194029851</v>
      </c>
      <c r="D475" s="15" t="n">
        <f aca="false">'[1]Dist 2'!D474</f>
        <v>0.00284900284900285</v>
      </c>
      <c r="E475" s="15" t="n">
        <f aca="false">'[1]Dist 3'!D475</f>
        <v>0.00280898876404494</v>
      </c>
      <c r="F475" s="15" t="n">
        <f aca="false">'[1]Dist 4'!D475</f>
        <v>0.00174520069808028</v>
      </c>
      <c r="G475" s="15" t="n">
        <f aca="false">'[1]Dist 5'!D475</f>
        <v>0</v>
      </c>
      <c r="H475" s="15" t="n">
        <f aca="false">'[1]Dist 6'!D475</f>
        <v>0</v>
      </c>
      <c r="I475" s="15" t="n">
        <f aca="false">'[1]Dist 7'!D475</f>
        <v>0</v>
      </c>
      <c r="J475" s="15" t="n">
        <f aca="false">'[1]Dist 8'!D475</f>
        <v>0.00529100529100529</v>
      </c>
      <c r="K475" s="15" t="n">
        <f aca="false">'[1]Dist 9'!D475</f>
        <v>0</v>
      </c>
      <c r="L475" s="21"/>
      <c r="M475" s="15" t="n">
        <f aca="false">'[1]% Calcs for Analysis'!M475</f>
        <v>0.00206801470588235</v>
      </c>
      <c r="N475" s="15" t="n">
        <f aca="false">'[1]% Calcs for Analysis'!N475</f>
        <v>0.00196367206676485</v>
      </c>
      <c r="O475" s="15" t="n">
        <f aca="false">'[1]% Calcs for Analysis'!O475</f>
        <v>0.00477042337507454</v>
      </c>
      <c r="P475" s="15" t="n">
        <f aca="false">'[1]% Calcs for Analysis'!P475</f>
        <v>0.008</v>
      </c>
      <c r="Q475" s="15" t="n">
        <f aca="false">'[1]% Calcs for Analysis'!Q475</f>
        <v>0.00139664804469274</v>
      </c>
    </row>
    <row r="476" customFormat="false" ht="14.5" hidden="false" customHeight="false" outlineLevel="0" collapsed="false">
      <c r="B476" s="11"/>
      <c r="C476" s="22" t="n">
        <f aca="false">'[1]Dist 1'!D475</f>
        <v>670</v>
      </c>
      <c r="D476" s="17" t="n">
        <f aca="false">'[1]Dist 2'!D475</f>
        <v>702</v>
      </c>
      <c r="E476" s="17" t="n">
        <f aca="false">'[1]Dist 3'!D476</f>
        <v>712</v>
      </c>
      <c r="F476" s="17" t="n">
        <f aca="false">'[1]Dist 4'!D476</f>
        <v>573</v>
      </c>
      <c r="G476" s="17" t="n">
        <f aca="false">'[1]Dist 5'!D476</f>
        <v>356</v>
      </c>
      <c r="H476" s="17" t="n">
        <f aca="false">'[1]Dist 6'!D476</f>
        <v>461</v>
      </c>
      <c r="I476" s="17" t="n">
        <f aca="false">'[1]Dist 7'!D476</f>
        <v>397</v>
      </c>
      <c r="J476" s="17" t="n">
        <f aca="false">'[1]Dist 8'!D476</f>
        <v>189</v>
      </c>
      <c r="K476" s="17" t="n">
        <f aca="false">'[1]Dist 9'!D476</f>
        <v>292</v>
      </c>
      <c r="L476" s="23"/>
      <c r="M476" s="17" t="n">
        <f aca="false">'[1]% Calcs for Analysis'!M476</f>
        <v>4352</v>
      </c>
      <c r="N476" s="17" t="n">
        <f aca="false">'[1]% Calcs for Analysis'!N476</f>
        <v>4074</v>
      </c>
      <c r="O476" s="17" t="n">
        <f aca="false">'[1]% Calcs for Analysis'!O476</f>
        <v>3354</v>
      </c>
      <c r="P476" s="17" t="n">
        <f aca="false">'[1]% Calcs for Analysis'!P476</f>
        <v>625</v>
      </c>
      <c r="Q476" s="17" t="n">
        <f aca="false">'[1]% Calcs for Analysis'!Q476</f>
        <v>716</v>
      </c>
    </row>
    <row r="477" customFormat="false" ht="14.5" hidden="false" customHeight="false" outlineLevel="0" collapsed="false">
      <c r="A477" s="1" t="s">
        <v>14</v>
      </c>
      <c r="B477" s="11" t="s">
        <v>118</v>
      </c>
      <c r="C477" s="19"/>
      <c r="D477" s="19"/>
      <c r="E477" s="19"/>
      <c r="F477" s="19"/>
      <c r="G477" s="19"/>
      <c r="H477" s="19"/>
      <c r="I477" s="19"/>
      <c r="J477" s="19"/>
      <c r="K477" s="19"/>
      <c r="L477" s="20"/>
      <c r="M477" s="19"/>
      <c r="N477" s="19"/>
      <c r="O477" s="19"/>
      <c r="P477" s="19"/>
      <c r="Q477" s="19"/>
    </row>
    <row r="478" customFormat="false" ht="14.5" hidden="false" customHeight="false" outlineLevel="0" collapsed="false">
      <c r="B478" s="11" t="s">
        <v>6</v>
      </c>
      <c r="C478" s="15" t="n">
        <f aca="false">'[1]Dist 1'!D477</f>
        <v>0.0266666666666667</v>
      </c>
      <c r="D478" s="15" t="n">
        <f aca="false">'[1]Dist 2'!D477</f>
        <v>0.0198581560283688</v>
      </c>
      <c r="E478" s="15" t="n">
        <f aca="false">'[1]Dist 3'!D478</f>
        <v>0.0183098591549296</v>
      </c>
      <c r="F478" s="15" t="n">
        <f aca="false">'[1]Dist 4'!D478</f>
        <v>0.024390243902439</v>
      </c>
      <c r="G478" s="15" t="n">
        <f aca="false">'[1]Dist 5'!D478</f>
        <v>0.0139275766016713</v>
      </c>
      <c r="H478" s="15" t="n">
        <f aca="false">'[1]Dist 6'!D478</f>
        <v>0.0129310344827586</v>
      </c>
      <c r="I478" s="15" t="n">
        <f aca="false">'[1]Dist 7'!D478</f>
        <v>0.0275689223057644</v>
      </c>
      <c r="J478" s="15" t="n">
        <f aca="false">'[1]Dist 8'!D478</f>
        <v>0.0158730158730159</v>
      </c>
      <c r="K478" s="15" t="n">
        <f aca="false">'[1]Dist 9'!D478</f>
        <v>0.0170648464163823</v>
      </c>
      <c r="L478" s="21"/>
      <c r="M478" s="15" t="n">
        <f aca="false">'[1]% Calcs for Analysis'!M478</f>
        <v>0.0203754578754579</v>
      </c>
      <c r="N478" s="15" t="n">
        <f aca="false">'[1]% Calcs for Analysis'!N478</f>
        <v>0.025697503671072</v>
      </c>
      <c r="O478" s="15" t="n">
        <f aca="false">'[1]% Calcs for Analysis'!O478</f>
        <v>0.0241791044776119</v>
      </c>
      <c r="P478" s="15" t="n">
        <f aca="false">'[1]% Calcs for Analysis'!P478</f>
        <v>0.0207667731629393</v>
      </c>
      <c r="Q478" s="15" t="n">
        <f aca="false">'[1]% Calcs for Analysis'!Q478</f>
        <v>0.0306834030683403</v>
      </c>
    </row>
    <row r="479" customFormat="false" ht="14.5" hidden="false" customHeight="false" outlineLevel="0" collapsed="false">
      <c r="B479" s="11" t="s">
        <v>7</v>
      </c>
      <c r="C479" s="15" t="n">
        <f aca="false">'[1]Dist 1'!D478</f>
        <v>0.152592592592593</v>
      </c>
      <c r="D479" s="15" t="n">
        <f aca="false">'[1]Dist 2'!D478</f>
        <v>0.153191489361702</v>
      </c>
      <c r="E479" s="15" t="n">
        <f aca="false">'[1]Dist 3'!D479</f>
        <v>0.145070422535211</v>
      </c>
      <c r="F479" s="15" t="n">
        <f aca="false">'[1]Dist 4'!D479</f>
        <v>0.132404181184669</v>
      </c>
      <c r="G479" s="15" t="n">
        <f aca="false">'[1]Dist 5'!D479</f>
        <v>0.13091922005571</v>
      </c>
      <c r="H479" s="15" t="n">
        <f aca="false">'[1]Dist 6'!D479</f>
        <v>0.131465517241379</v>
      </c>
      <c r="I479" s="15" t="n">
        <f aca="false">'[1]Dist 7'!D479</f>
        <v>0.12781954887218</v>
      </c>
      <c r="J479" s="15" t="n">
        <f aca="false">'[1]Dist 8'!D479</f>
        <v>0.0952380952380952</v>
      </c>
      <c r="K479" s="15" t="n">
        <f aca="false">'[1]Dist 9'!D479</f>
        <v>0.129692832764505</v>
      </c>
      <c r="L479" s="21"/>
      <c r="M479" s="15" t="n">
        <f aca="false">'[1]% Calcs for Analysis'!M479</f>
        <v>0.138507326007326</v>
      </c>
      <c r="N479" s="15" t="n">
        <f aca="false">'[1]% Calcs for Analysis'!N479</f>
        <v>0.165932452276065</v>
      </c>
      <c r="O479" s="15" t="n">
        <f aca="false">'[1]% Calcs for Analysis'!O479</f>
        <v>0.175820895522388</v>
      </c>
      <c r="P479" s="15" t="n">
        <f aca="false">'[1]% Calcs for Analysis'!P479</f>
        <v>0.194888178913738</v>
      </c>
      <c r="Q479" s="15" t="n">
        <f aca="false">'[1]% Calcs for Analysis'!Q479</f>
        <v>0.218967921896792</v>
      </c>
    </row>
    <row r="480" customFormat="false" ht="14.5" hidden="false" customHeight="false" outlineLevel="0" collapsed="false">
      <c r="B480" s="11" t="s">
        <v>8</v>
      </c>
      <c r="C480" s="15" t="n">
        <f aca="false">'[1]Dist 1'!D479</f>
        <v>0.277037037037037</v>
      </c>
      <c r="D480" s="15" t="n">
        <f aca="false">'[1]Dist 2'!D479</f>
        <v>0.242553191489362</v>
      </c>
      <c r="E480" s="15" t="n">
        <f aca="false">'[1]Dist 3'!D480</f>
        <v>0.246478873239437</v>
      </c>
      <c r="F480" s="15" t="n">
        <f aca="false">'[1]Dist 4'!D480</f>
        <v>0.270034843205575</v>
      </c>
      <c r="G480" s="15" t="n">
        <f aca="false">'[1]Dist 5'!D480</f>
        <v>0.245125348189415</v>
      </c>
      <c r="H480" s="15" t="n">
        <f aca="false">'[1]Dist 6'!D480</f>
        <v>0.254310344827586</v>
      </c>
      <c r="I480" s="15" t="n">
        <f aca="false">'[1]Dist 7'!D480</f>
        <v>0.200501253132832</v>
      </c>
      <c r="J480" s="15" t="n">
        <f aca="false">'[1]Dist 8'!D480</f>
        <v>0.253968253968254</v>
      </c>
      <c r="K480" s="15" t="n">
        <f aca="false">'[1]Dist 9'!D480</f>
        <v>0.232081911262799</v>
      </c>
      <c r="L480" s="21"/>
      <c r="M480" s="15" t="n">
        <f aca="false">'[1]% Calcs for Analysis'!M480</f>
        <v>0.249542124542125</v>
      </c>
      <c r="N480" s="15" t="n">
        <f aca="false">'[1]% Calcs for Analysis'!N480</f>
        <v>0.252814488497308</v>
      </c>
      <c r="O480" s="15" t="n">
        <f aca="false">'[1]% Calcs for Analysis'!O480</f>
        <v>0.243880597014925</v>
      </c>
      <c r="P480" s="15" t="n">
        <f aca="false">'[1]% Calcs for Analysis'!P480</f>
        <v>0.271565495207668</v>
      </c>
      <c r="Q480" s="15" t="n">
        <f aca="false">'[1]% Calcs for Analysis'!Q480</f>
        <v>0.278940027894003</v>
      </c>
    </row>
    <row r="481" customFormat="false" ht="14.5" hidden="false" customHeight="false" outlineLevel="0" collapsed="false">
      <c r="B481" s="11" t="s">
        <v>9</v>
      </c>
      <c r="C481" s="15" t="n">
        <f aca="false">'[1]Dist 1'!D480</f>
        <v>0.296296296296296</v>
      </c>
      <c r="D481" s="15" t="n">
        <f aca="false">'[1]Dist 2'!D480</f>
        <v>0.307801418439716</v>
      </c>
      <c r="E481" s="15" t="n">
        <f aca="false">'[1]Dist 3'!D481</f>
        <v>0.325352112676056</v>
      </c>
      <c r="F481" s="15" t="n">
        <f aca="false">'[1]Dist 4'!D481</f>
        <v>0.32404181184669</v>
      </c>
      <c r="G481" s="15" t="n">
        <f aca="false">'[1]Dist 5'!D481</f>
        <v>0.284122562674095</v>
      </c>
      <c r="H481" s="15" t="n">
        <f aca="false">'[1]Dist 6'!D481</f>
        <v>0.293103448275862</v>
      </c>
      <c r="I481" s="15" t="n">
        <f aca="false">'[1]Dist 7'!D481</f>
        <v>0.308270676691729</v>
      </c>
      <c r="J481" s="15" t="n">
        <f aca="false">'[1]Dist 8'!D481</f>
        <v>0.259259259259259</v>
      </c>
      <c r="K481" s="15" t="n">
        <f aca="false">'[1]Dist 9'!D481</f>
        <v>0.255972696245734</v>
      </c>
      <c r="L481" s="21"/>
      <c r="M481" s="15" t="n">
        <f aca="false">'[1]% Calcs for Analysis'!M481</f>
        <v>0.301968864468864</v>
      </c>
      <c r="N481" s="15" t="n">
        <f aca="false">'[1]% Calcs for Analysis'!N481</f>
        <v>0.288790993636809</v>
      </c>
      <c r="O481" s="15" t="n">
        <f aca="false">'[1]% Calcs for Analysis'!O481</f>
        <v>0.311044776119403</v>
      </c>
      <c r="P481" s="15" t="n">
        <f aca="false">'[1]% Calcs for Analysis'!P481</f>
        <v>0.266773162939297</v>
      </c>
      <c r="Q481" s="15" t="n">
        <f aca="false">'[1]% Calcs for Analysis'!Q481</f>
        <v>0.281729428172943</v>
      </c>
    </row>
    <row r="482" customFormat="false" ht="14.5" hidden="false" customHeight="false" outlineLevel="0" collapsed="false">
      <c r="B482" s="11" t="s">
        <v>10</v>
      </c>
      <c r="C482" s="15" t="n">
        <f aca="false">'[1]Dist 1'!D481</f>
        <v>0.238518518518519</v>
      </c>
      <c r="D482" s="15" t="n">
        <f aca="false">'[1]Dist 2'!D481</f>
        <v>0.272340425531915</v>
      </c>
      <c r="E482" s="15" t="n">
        <f aca="false">'[1]Dist 3'!D482</f>
        <v>0.250704225352113</v>
      </c>
      <c r="F482" s="15" t="n">
        <f aca="false">'[1]Dist 4'!D482</f>
        <v>0.236933797909408</v>
      </c>
      <c r="G482" s="15" t="n">
        <f aca="false">'[1]Dist 5'!D482</f>
        <v>0.309192200557103</v>
      </c>
      <c r="H482" s="15" t="n">
        <f aca="false">'[1]Dist 6'!D482</f>
        <v>0.301724137931035</v>
      </c>
      <c r="I482" s="15" t="n">
        <f aca="false">'[1]Dist 7'!D482</f>
        <v>0.330827067669173</v>
      </c>
      <c r="J482" s="15" t="n">
        <f aca="false">'[1]Dist 8'!D482</f>
        <v>0.37037037037037</v>
      </c>
      <c r="K482" s="15" t="n">
        <f aca="false">'[1]Dist 9'!D482</f>
        <v>0.361774744027304</v>
      </c>
      <c r="L482" s="21"/>
      <c r="M482" s="15" t="n">
        <f aca="false">'[1]% Calcs for Analysis'!M482</f>
        <v>0.280677655677656</v>
      </c>
      <c r="N482" s="15" t="n">
        <f aca="false">'[1]% Calcs for Analysis'!N482</f>
        <v>0.256485560450318</v>
      </c>
      <c r="O482" s="15" t="n">
        <f aca="false">'[1]% Calcs for Analysis'!O482</f>
        <v>0.236119402985075</v>
      </c>
      <c r="P482" s="15" t="n">
        <f aca="false">'[1]% Calcs for Analysis'!P482</f>
        <v>0.241214057507987</v>
      </c>
      <c r="Q482" s="15" t="n">
        <f aca="false">'[1]% Calcs for Analysis'!Q482</f>
        <v>0.177126917712692</v>
      </c>
    </row>
    <row r="483" customFormat="false" ht="14.5" hidden="false" customHeight="false" outlineLevel="0" collapsed="false">
      <c r="B483" s="11" t="s">
        <v>11</v>
      </c>
      <c r="C483" s="15" t="n">
        <f aca="false">'[1]Dist 1'!D482</f>
        <v>0.00888888888888889</v>
      </c>
      <c r="D483" s="15" t="n">
        <f aca="false">'[1]Dist 2'!D482</f>
        <v>0.00425531914893617</v>
      </c>
      <c r="E483" s="15" t="n">
        <f aca="false">'[1]Dist 3'!D483</f>
        <v>0.0140845070422535</v>
      </c>
      <c r="F483" s="15" t="n">
        <f aca="false">'[1]Dist 4'!D483</f>
        <v>0.0121951219512195</v>
      </c>
      <c r="G483" s="15" t="n">
        <f aca="false">'[1]Dist 5'!D483</f>
        <v>0.0167130919220056</v>
      </c>
      <c r="H483" s="15" t="n">
        <f aca="false">'[1]Dist 6'!D483</f>
        <v>0.00646551724137931</v>
      </c>
      <c r="I483" s="15" t="n">
        <f aca="false">'[1]Dist 7'!D483</f>
        <v>0.0050125313283208</v>
      </c>
      <c r="J483" s="15" t="n">
        <f aca="false">'[1]Dist 8'!D483</f>
        <v>0.00529100529100529</v>
      </c>
      <c r="K483" s="15" t="n">
        <f aca="false">'[1]Dist 9'!D483</f>
        <v>0.00341296928327645</v>
      </c>
      <c r="L483" s="21"/>
      <c r="M483" s="15" t="n">
        <f aca="false">'[1]% Calcs for Analysis'!M483</f>
        <v>0.00892857142857143</v>
      </c>
      <c r="N483" s="15" t="n">
        <f aca="false">'[1]% Calcs for Analysis'!N483</f>
        <v>0.0102790014684288</v>
      </c>
      <c r="O483" s="15" t="n">
        <f aca="false">'[1]% Calcs for Analysis'!O483</f>
        <v>0.00895522388059702</v>
      </c>
      <c r="P483" s="15" t="n">
        <f aca="false">'[1]% Calcs for Analysis'!P483</f>
        <v>0.00479233226837061</v>
      </c>
      <c r="Q483" s="15" t="n">
        <f aca="false">'[1]% Calcs for Analysis'!Q483</f>
        <v>0.0125523012552301</v>
      </c>
    </row>
    <row r="484" customFormat="false" ht="14.5" hidden="false" customHeight="false" outlineLevel="0" collapsed="false">
      <c r="B484" s="11"/>
      <c r="C484" s="22" t="n">
        <f aca="false">'[1]Dist 1'!D483</f>
        <v>675</v>
      </c>
      <c r="D484" s="17" t="n">
        <f aca="false">'[1]Dist 2'!D483</f>
        <v>705</v>
      </c>
      <c r="E484" s="17" t="n">
        <f aca="false">'[1]Dist 3'!D484</f>
        <v>710</v>
      </c>
      <c r="F484" s="17" t="n">
        <f aca="false">'[1]Dist 4'!D484</f>
        <v>574</v>
      </c>
      <c r="G484" s="17" t="n">
        <f aca="false">'[1]Dist 5'!D484</f>
        <v>359</v>
      </c>
      <c r="H484" s="17" t="n">
        <f aca="false">'[1]Dist 6'!D484</f>
        <v>464</v>
      </c>
      <c r="I484" s="17" t="n">
        <f aca="false">'[1]Dist 7'!D484</f>
        <v>399</v>
      </c>
      <c r="J484" s="17" t="n">
        <f aca="false">'[1]Dist 8'!D484</f>
        <v>189</v>
      </c>
      <c r="K484" s="17" t="n">
        <f aca="false">'[1]Dist 9'!D484</f>
        <v>293</v>
      </c>
      <c r="L484" s="23"/>
      <c r="M484" s="17" t="n">
        <f aca="false">'[1]% Calcs for Analysis'!M484</f>
        <v>4368</v>
      </c>
      <c r="N484" s="17" t="n">
        <f aca="false">'[1]% Calcs for Analysis'!N484</f>
        <v>4086</v>
      </c>
      <c r="O484" s="17" t="n">
        <f aca="false">'[1]% Calcs for Analysis'!O484</f>
        <v>3350</v>
      </c>
      <c r="P484" s="17" t="n">
        <f aca="false">'[1]% Calcs for Analysis'!P484</f>
        <v>626</v>
      </c>
      <c r="Q484" s="17" t="n">
        <f aca="false">'[1]% Calcs for Analysis'!Q484</f>
        <v>717</v>
      </c>
    </row>
    <row r="485" customFormat="false" ht="14.5" hidden="false" customHeight="false" outlineLevel="0" collapsed="false">
      <c r="A485" s="1" t="s">
        <v>16</v>
      </c>
      <c r="B485" s="11" t="s">
        <v>119</v>
      </c>
      <c r="C485" s="22"/>
      <c r="D485" s="22"/>
      <c r="E485" s="22"/>
      <c r="F485" s="22"/>
      <c r="G485" s="22"/>
      <c r="H485" s="22"/>
      <c r="I485" s="22"/>
      <c r="J485" s="22"/>
      <c r="K485" s="22"/>
      <c r="L485" s="23"/>
      <c r="M485" s="22"/>
      <c r="N485" s="22"/>
      <c r="O485" s="22"/>
      <c r="P485" s="22"/>
      <c r="Q485" s="22"/>
    </row>
    <row r="486" customFormat="false" ht="14.5" hidden="false" customHeight="false" outlineLevel="0" collapsed="false">
      <c r="B486" s="11" t="s">
        <v>6</v>
      </c>
      <c r="C486" s="15" t="n">
        <f aca="false">'[1]Dist 1'!D485</f>
        <v>0.0474074074074074</v>
      </c>
      <c r="D486" s="15" t="n">
        <f aca="false">'[1]Dist 2'!D485</f>
        <v>0.0268361581920904</v>
      </c>
      <c r="E486" s="15" t="n">
        <f aca="false">'[1]Dist 3'!D486</f>
        <v>0.030812324929972</v>
      </c>
      <c r="F486" s="15" t="n">
        <f aca="false">'[1]Dist 4'!D486</f>
        <v>0.0348432055749129</v>
      </c>
      <c r="G486" s="15" t="n">
        <f aca="false">'[1]Dist 5'!D486</f>
        <v>0.0250696378830084</v>
      </c>
      <c r="H486" s="15" t="n">
        <f aca="false">'[1]Dist 6'!D486</f>
        <v>0.021505376344086</v>
      </c>
      <c r="I486" s="15" t="n">
        <f aca="false">'[1]Dist 7'!D486</f>
        <v>0.0351758793969849</v>
      </c>
      <c r="J486" s="15" t="n">
        <f aca="false">'[1]Dist 8'!D486</f>
        <v>0.0158730158730159</v>
      </c>
      <c r="K486" s="15" t="n">
        <f aca="false">'[1]Dist 9'!D486</f>
        <v>0.0272108843537415</v>
      </c>
      <c r="L486" s="21"/>
      <c r="M486" s="15" t="n">
        <f aca="false">'[1]% Calcs for Analysis'!M486</f>
        <v>0.0313071297989031</v>
      </c>
      <c r="N486" s="15" t="n">
        <f aca="false">'[1]% Calcs for Analysis'!N486</f>
        <v>0.0295554469956033</v>
      </c>
      <c r="O486" s="15" t="n">
        <f aca="false">'[1]% Calcs for Analysis'!O486</f>
        <v>0.0339791356184799</v>
      </c>
      <c r="P486" s="15" t="n">
        <f aca="false">'[1]% Calcs for Analysis'!P486</f>
        <v>0.0414673046251994</v>
      </c>
      <c r="Q486" s="15" t="n">
        <f aca="false">'[1]% Calcs for Analysis'!Q486</f>
        <v>0.0669456066945607</v>
      </c>
    </row>
    <row r="487" customFormat="false" ht="14.5" hidden="false" customHeight="false" outlineLevel="0" collapsed="false">
      <c r="B487" s="11" t="s">
        <v>7</v>
      </c>
      <c r="C487" s="15" t="n">
        <f aca="false">'[1]Dist 1'!D486</f>
        <v>0.228148148148148</v>
      </c>
      <c r="D487" s="15" t="n">
        <f aca="false">'[1]Dist 2'!D486</f>
        <v>0.21045197740113</v>
      </c>
      <c r="E487" s="15" t="n">
        <f aca="false">'[1]Dist 3'!D487</f>
        <v>0.218487394957983</v>
      </c>
      <c r="F487" s="15" t="n">
        <f aca="false">'[1]Dist 4'!D487</f>
        <v>0.200348432055749</v>
      </c>
      <c r="G487" s="15" t="n">
        <f aca="false">'[1]Dist 5'!D487</f>
        <v>0.214484679665738</v>
      </c>
      <c r="H487" s="15" t="n">
        <f aca="false">'[1]Dist 6'!D487</f>
        <v>0.202150537634409</v>
      </c>
      <c r="I487" s="15" t="n">
        <f aca="false">'[1]Dist 7'!D487</f>
        <v>0.158291457286432</v>
      </c>
      <c r="J487" s="15" t="n">
        <f aca="false">'[1]Dist 8'!D487</f>
        <v>0.164021164021164</v>
      </c>
      <c r="K487" s="15" t="n">
        <f aca="false">'[1]Dist 9'!D487</f>
        <v>0.197278911564626</v>
      </c>
      <c r="L487" s="21"/>
      <c r="M487" s="15" t="n">
        <f aca="false">'[1]% Calcs for Analysis'!M487</f>
        <v>0.204981718464351</v>
      </c>
      <c r="N487" s="15" t="n">
        <f aca="false">'[1]% Calcs for Analysis'!N487</f>
        <v>0.240351734245237</v>
      </c>
      <c r="O487" s="15" t="n">
        <f aca="false">'[1]% Calcs for Analysis'!O487</f>
        <v>0.261997019374069</v>
      </c>
      <c r="P487" s="15" t="n">
        <f aca="false">'[1]% Calcs for Analysis'!P487</f>
        <v>0.287081339712919</v>
      </c>
      <c r="Q487" s="15" t="n">
        <f aca="false">'[1]% Calcs for Analysis'!Q487</f>
        <v>0.326359832635983</v>
      </c>
    </row>
    <row r="488" customFormat="false" ht="14.5" hidden="false" customHeight="false" outlineLevel="0" collapsed="false">
      <c r="B488" s="11" t="s">
        <v>8</v>
      </c>
      <c r="C488" s="15" t="n">
        <f aca="false">'[1]Dist 1'!D487</f>
        <v>0.288888888888889</v>
      </c>
      <c r="D488" s="15" t="n">
        <f aca="false">'[1]Dist 2'!D487</f>
        <v>0.274011299435028</v>
      </c>
      <c r="E488" s="15" t="n">
        <f aca="false">'[1]Dist 3'!D488</f>
        <v>0.295518207282913</v>
      </c>
      <c r="F488" s="15" t="n">
        <f aca="false">'[1]Dist 4'!D488</f>
        <v>0.275261324041812</v>
      </c>
      <c r="G488" s="15" t="n">
        <f aca="false">'[1]Dist 5'!D488</f>
        <v>0.298050139275766</v>
      </c>
      <c r="H488" s="15" t="n">
        <f aca="false">'[1]Dist 6'!D488</f>
        <v>0.266666666666667</v>
      </c>
      <c r="I488" s="15" t="n">
        <f aca="false">'[1]Dist 7'!D488</f>
        <v>0.231155778894472</v>
      </c>
      <c r="J488" s="15" t="n">
        <f aca="false">'[1]Dist 8'!D488</f>
        <v>0.26984126984127</v>
      </c>
      <c r="K488" s="15" t="n">
        <f aca="false">'[1]Dist 9'!D488</f>
        <v>0.204081632653061</v>
      </c>
      <c r="L488" s="21"/>
      <c r="M488" s="15" t="n">
        <f aca="false">'[1]% Calcs for Analysis'!M488</f>
        <v>0.272394881170018</v>
      </c>
      <c r="N488" s="15" t="n">
        <f aca="false">'[1]% Calcs for Analysis'!N488</f>
        <v>0.291890571568149</v>
      </c>
      <c r="O488" s="15" t="n">
        <f aca="false">'[1]% Calcs for Analysis'!O488</f>
        <v>0.282861400894188</v>
      </c>
      <c r="P488" s="15" t="n">
        <f aca="false">'[1]% Calcs for Analysis'!P488</f>
        <v>0.279106858054226</v>
      </c>
      <c r="Q488" s="15" t="n">
        <f aca="false">'[1]% Calcs for Analysis'!Q488</f>
        <v>0.277545327754533</v>
      </c>
    </row>
    <row r="489" customFormat="false" ht="14.5" hidden="false" customHeight="false" outlineLevel="0" collapsed="false">
      <c r="B489" s="11" t="s">
        <v>9</v>
      </c>
      <c r="C489" s="15" t="n">
        <f aca="false">'[1]Dist 1'!D488</f>
        <v>0.231111111111111</v>
      </c>
      <c r="D489" s="15" t="n">
        <f aca="false">'[1]Dist 2'!D488</f>
        <v>0.296610169491525</v>
      </c>
      <c r="E489" s="15" t="n">
        <f aca="false">'[1]Dist 3'!D489</f>
        <v>0.250700280112045</v>
      </c>
      <c r="F489" s="15" t="n">
        <f aca="false">'[1]Dist 4'!D489</f>
        <v>0.271777003484321</v>
      </c>
      <c r="G489" s="15" t="n">
        <f aca="false">'[1]Dist 5'!D489</f>
        <v>0.225626740947075</v>
      </c>
      <c r="H489" s="15" t="n">
        <f aca="false">'[1]Dist 6'!D489</f>
        <v>0.273118279569893</v>
      </c>
      <c r="I489" s="15" t="n">
        <f aca="false">'[1]Dist 7'!D489</f>
        <v>0.301507537688442</v>
      </c>
      <c r="J489" s="15" t="n">
        <f aca="false">'[1]Dist 8'!D489</f>
        <v>0.253968253968254</v>
      </c>
      <c r="K489" s="15" t="n">
        <f aca="false">'[1]Dist 9'!D489</f>
        <v>0.272108843537415</v>
      </c>
      <c r="L489" s="21"/>
      <c r="M489" s="15" t="n">
        <f aca="false">'[1]% Calcs for Analysis'!M489</f>
        <v>0.264396709323583</v>
      </c>
      <c r="N489" s="15" t="n">
        <f aca="false">'[1]% Calcs for Analysis'!N489</f>
        <v>0.243771372740596</v>
      </c>
      <c r="O489" s="15" t="n">
        <f aca="false">'[1]% Calcs for Analysis'!O489</f>
        <v>0.242026825633383</v>
      </c>
      <c r="P489" s="15" t="n">
        <f aca="false">'[1]% Calcs for Analysis'!P489</f>
        <v>0.223285486443381</v>
      </c>
      <c r="Q489" s="15" t="n">
        <f aca="false">'[1]% Calcs for Analysis'!Q489</f>
        <v>0.203626220362622</v>
      </c>
    </row>
    <row r="490" customFormat="false" ht="14.5" hidden="false" customHeight="false" outlineLevel="0" collapsed="false">
      <c r="B490" s="11" t="s">
        <v>10</v>
      </c>
      <c r="C490" s="15" t="n">
        <f aca="false">'[1]Dist 1'!D489</f>
        <v>0.194074074074074</v>
      </c>
      <c r="D490" s="15" t="n">
        <f aca="false">'[1]Dist 2'!D489</f>
        <v>0.177966101694915</v>
      </c>
      <c r="E490" s="15" t="n">
        <f aca="false">'[1]Dist 3'!D490</f>
        <v>0.168067226890756</v>
      </c>
      <c r="F490" s="15" t="n">
        <f aca="false">'[1]Dist 4'!D490</f>
        <v>0.184668989547038</v>
      </c>
      <c r="G490" s="15" t="n">
        <f aca="false">'[1]Dist 5'!D490</f>
        <v>0.211699164345404</v>
      </c>
      <c r="H490" s="15" t="n">
        <f aca="false">'[1]Dist 6'!D490</f>
        <v>0.210752688172043</v>
      </c>
      <c r="I490" s="15" t="n">
        <f aca="false">'[1]Dist 7'!D490</f>
        <v>0.263819095477387</v>
      </c>
      <c r="J490" s="15" t="n">
        <f aca="false">'[1]Dist 8'!D490</f>
        <v>0.28042328042328</v>
      </c>
      <c r="K490" s="15" t="n">
        <f aca="false">'[1]Dist 9'!D490</f>
        <v>0.27891156462585</v>
      </c>
      <c r="L490" s="21"/>
      <c r="M490" s="15" t="n">
        <f aca="false">'[1]% Calcs for Analysis'!M490</f>
        <v>0.204981718464351</v>
      </c>
      <c r="N490" s="15" t="n">
        <f aca="false">'[1]% Calcs for Analysis'!N490</f>
        <v>0.16609672691744</v>
      </c>
      <c r="O490" s="15" t="n">
        <f aca="false">'[1]% Calcs for Analysis'!O490</f>
        <v>0.154992548435171</v>
      </c>
      <c r="P490" s="15" t="n">
        <f aca="false">'[1]% Calcs for Analysis'!P490</f>
        <v>0.146730462519936</v>
      </c>
      <c r="Q490" s="15" t="n">
        <f aca="false">'[1]% Calcs for Analysis'!Q490</f>
        <v>0.110181311018131</v>
      </c>
    </row>
    <row r="491" customFormat="false" ht="14.5" hidden="false" customHeight="false" outlineLevel="0" collapsed="false">
      <c r="B491" s="11" t="s">
        <v>11</v>
      </c>
      <c r="C491" s="15" t="n">
        <f aca="false">'[1]Dist 1'!D490</f>
        <v>0.0103703703703704</v>
      </c>
      <c r="D491" s="15" t="n">
        <f aca="false">'[1]Dist 2'!D490</f>
        <v>0.0141242937853107</v>
      </c>
      <c r="E491" s="15" t="n">
        <f aca="false">'[1]Dist 3'!D491</f>
        <v>0.0364145658263305</v>
      </c>
      <c r="F491" s="15" t="n">
        <f aca="false">'[1]Dist 4'!D491</f>
        <v>0.0331010452961672</v>
      </c>
      <c r="G491" s="15" t="n">
        <f aca="false">'[1]Dist 5'!D491</f>
        <v>0.0250696378830084</v>
      </c>
      <c r="H491" s="15" t="n">
        <f aca="false">'[1]Dist 6'!D491</f>
        <v>0.0258064516129032</v>
      </c>
      <c r="I491" s="15" t="n">
        <f aca="false">'[1]Dist 7'!D491</f>
        <v>0.0100502512562814</v>
      </c>
      <c r="J491" s="15" t="n">
        <f aca="false">'[1]Dist 8'!D491</f>
        <v>0.0158730158730159</v>
      </c>
      <c r="K491" s="15" t="n">
        <f aca="false">'[1]Dist 9'!D491</f>
        <v>0.0204081632653061</v>
      </c>
      <c r="L491" s="21"/>
      <c r="M491" s="15" t="n">
        <f aca="false">'[1]% Calcs for Analysis'!M491</f>
        <v>0.0219378427787934</v>
      </c>
      <c r="N491" s="15" t="n">
        <f aca="false">'[1]% Calcs for Analysis'!N491</f>
        <v>0.0283341475329751</v>
      </c>
      <c r="O491" s="15" t="n">
        <f aca="false">'[1]% Calcs for Analysis'!O491</f>
        <v>0.0241430700447094</v>
      </c>
      <c r="P491" s="15" t="n">
        <f aca="false">'[1]% Calcs for Analysis'!P491</f>
        <v>0.0223285486443381</v>
      </c>
      <c r="Q491" s="15" t="n">
        <f aca="false">'[1]% Calcs for Analysis'!Q491</f>
        <v>0.0153417015341702</v>
      </c>
    </row>
    <row r="492" customFormat="false" ht="14.5" hidden="false" customHeight="false" outlineLevel="0" collapsed="false">
      <c r="B492" s="11"/>
      <c r="C492" s="22" t="n">
        <f aca="false">'[1]Dist 1'!D491</f>
        <v>675</v>
      </c>
      <c r="D492" s="17" t="n">
        <f aca="false">'[1]Dist 2'!D491</f>
        <v>708</v>
      </c>
      <c r="E492" s="17" t="n">
        <f aca="false">'[1]Dist 3'!D492</f>
        <v>714</v>
      </c>
      <c r="F492" s="17" t="n">
        <f aca="false">'[1]Dist 4'!D492</f>
        <v>574</v>
      </c>
      <c r="G492" s="17" t="n">
        <f aca="false">'[1]Dist 5'!D492</f>
        <v>359</v>
      </c>
      <c r="H492" s="17" t="n">
        <f aca="false">'[1]Dist 6'!D492</f>
        <v>465</v>
      </c>
      <c r="I492" s="17" t="n">
        <f aca="false">'[1]Dist 7'!D492</f>
        <v>398</v>
      </c>
      <c r="J492" s="17" t="n">
        <f aca="false">'[1]Dist 8'!D492</f>
        <v>189</v>
      </c>
      <c r="K492" s="17" t="n">
        <f aca="false">'[1]Dist 9'!D492</f>
        <v>294</v>
      </c>
      <c r="L492" s="23"/>
      <c r="M492" s="17" t="n">
        <f aca="false">'[1]% Calcs for Analysis'!M492</f>
        <v>4376</v>
      </c>
      <c r="N492" s="17" t="n">
        <f aca="false">'[1]% Calcs for Analysis'!N492</f>
        <v>4094</v>
      </c>
      <c r="O492" s="17" t="n">
        <f aca="false">'[1]% Calcs for Analysis'!O492</f>
        <v>3355</v>
      </c>
      <c r="P492" s="17" t="n">
        <f aca="false">'[1]% Calcs for Analysis'!P492</f>
        <v>627</v>
      </c>
      <c r="Q492" s="17" t="n">
        <f aca="false">'[1]% Calcs for Analysis'!Q492</f>
        <v>717</v>
      </c>
    </row>
    <row r="493" customFormat="false" ht="14.5" hidden="false" customHeight="false" outlineLevel="0" collapsed="false">
      <c r="A493" s="1" t="s">
        <v>18</v>
      </c>
      <c r="B493" s="11" t="s">
        <v>120</v>
      </c>
      <c r="C493" s="19"/>
      <c r="D493" s="19"/>
      <c r="E493" s="19"/>
      <c r="F493" s="19"/>
      <c r="G493" s="19"/>
      <c r="H493" s="19"/>
      <c r="I493" s="19"/>
      <c r="J493" s="19"/>
      <c r="K493" s="19"/>
      <c r="L493" s="20"/>
      <c r="M493" s="19"/>
      <c r="N493" s="19"/>
      <c r="O493" s="19"/>
      <c r="P493" s="19"/>
      <c r="Q493" s="19"/>
    </row>
    <row r="494" customFormat="false" ht="14.5" hidden="false" customHeight="false" outlineLevel="0" collapsed="false">
      <c r="B494" s="11" t="s">
        <v>6</v>
      </c>
      <c r="C494" s="15" t="n">
        <f aca="false">'[1]Dist 1'!D493</f>
        <v>0.0415430267062315</v>
      </c>
      <c r="D494" s="15" t="n">
        <f aca="false">'[1]Dist 2'!D493</f>
        <v>0.0394922425952045</v>
      </c>
      <c r="E494" s="15" t="n">
        <f aca="false">'[1]Dist 3'!D494</f>
        <v>0.023876404494382</v>
      </c>
      <c r="F494" s="15" t="n">
        <f aca="false">'[1]Dist 4'!D494</f>
        <v>0.0298245614035088</v>
      </c>
      <c r="G494" s="15" t="n">
        <f aca="false">'[1]Dist 5'!D494</f>
        <v>0.0223463687150838</v>
      </c>
      <c r="H494" s="15" t="n">
        <f aca="false">'[1]Dist 6'!D494</f>
        <v>0.0258620689655172</v>
      </c>
      <c r="I494" s="15" t="n">
        <f aca="false">'[1]Dist 7'!D494</f>
        <v>0.0452261306532663</v>
      </c>
      <c r="J494" s="15" t="n">
        <f aca="false">'[1]Dist 8'!D494</f>
        <v>0.0421052631578947</v>
      </c>
      <c r="K494" s="15" t="n">
        <f aca="false">'[1]Dist 9'!D494</f>
        <v>0.0240549828178694</v>
      </c>
      <c r="L494" s="21"/>
      <c r="M494" s="15" t="n">
        <f aca="false">'[1]% Calcs for Analysis'!M494</f>
        <v>0.032753092075126</v>
      </c>
      <c r="N494" s="15" t="n">
        <f aca="false">'[1]% Calcs for Analysis'!N494</f>
        <v>0.0320763956904995</v>
      </c>
      <c r="O494" s="15" t="n">
        <f aca="false">'[1]% Calcs for Analysis'!O494</f>
        <v>0.0342976439009842</v>
      </c>
      <c r="P494" s="15" t="n">
        <f aca="false">'[1]% Calcs for Analysis'!P494</f>
        <v>0.0336538461538462</v>
      </c>
      <c r="Q494" s="15" t="n">
        <f aca="false">'[1]% Calcs for Analysis'!Q494</f>
        <v>0.0588235294117647</v>
      </c>
    </row>
    <row r="495" customFormat="false" ht="14.5" hidden="false" customHeight="false" outlineLevel="0" collapsed="false">
      <c r="B495" s="11" t="s">
        <v>7</v>
      </c>
      <c r="C495" s="15" t="n">
        <f aca="false">'[1]Dist 1'!D494</f>
        <v>0.163204747774481</v>
      </c>
      <c r="D495" s="15" t="n">
        <f aca="false">'[1]Dist 2'!D494</f>
        <v>0.146685472496474</v>
      </c>
      <c r="E495" s="15" t="n">
        <f aca="false">'[1]Dist 3'!D495</f>
        <v>0.13623595505618</v>
      </c>
      <c r="F495" s="15" t="n">
        <f aca="false">'[1]Dist 4'!D495</f>
        <v>0.142105263157895</v>
      </c>
      <c r="G495" s="15" t="n">
        <f aca="false">'[1]Dist 5'!D495</f>
        <v>0.167597765363128</v>
      </c>
      <c r="H495" s="15" t="n">
        <f aca="false">'[1]Dist 6'!D495</f>
        <v>0.142241379310345</v>
      </c>
      <c r="I495" s="15" t="n">
        <f aca="false">'[1]Dist 7'!D495</f>
        <v>0.135678391959799</v>
      </c>
      <c r="J495" s="15" t="n">
        <f aca="false">'[1]Dist 8'!D495</f>
        <v>0.142105263157895</v>
      </c>
      <c r="K495" s="15" t="n">
        <f aca="false">'[1]Dist 9'!D495</f>
        <v>0.154639175257732</v>
      </c>
      <c r="L495" s="21"/>
      <c r="M495" s="15" t="n">
        <f aca="false">'[1]% Calcs for Analysis'!M495</f>
        <v>0.147503435639029</v>
      </c>
      <c r="N495" s="15" t="n">
        <f aca="false">'[1]% Calcs for Analysis'!N495</f>
        <v>0.167972575905975</v>
      </c>
      <c r="O495" s="15" t="n">
        <f aca="false">'[1]% Calcs for Analysis'!O495</f>
        <v>0.189382642409782</v>
      </c>
      <c r="P495" s="15" t="n">
        <f aca="false">'[1]% Calcs for Analysis'!P495</f>
        <v>0.203525641025641</v>
      </c>
      <c r="Q495" s="15" t="n">
        <f aca="false">'[1]% Calcs for Analysis'!Q495</f>
        <v>0.246498599439776</v>
      </c>
    </row>
    <row r="496" customFormat="false" ht="14.5" hidden="false" customHeight="false" outlineLevel="0" collapsed="false">
      <c r="B496" s="11" t="s">
        <v>8</v>
      </c>
      <c r="C496" s="15" t="n">
        <f aca="false">'[1]Dist 1'!D495</f>
        <v>0.277448071216617</v>
      </c>
      <c r="D496" s="15" t="n">
        <f aca="false">'[1]Dist 2'!D495</f>
        <v>0.280677009873061</v>
      </c>
      <c r="E496" s="15" t="n">
        <f aca="false">'[1]Dist 3'!D496</f>
        <v>0.285112359550562</v>
      </c>
      <c r="F496" s="15" t="n">
        <f aca="false">'[1]Dist 4'!D496</f>
        <v>0.257894736842105</v>
      </c>
      <c r="G496" s="15" t="n">
        <f aca="false">'[1]Dist 5'!D496</f>
        <v>0.329608938547486</v>
      </c>
      <c r="H496" s="15" t="n">
        <f aca="false">'[1]Dist 6'!D496</f>
        <v>0.262931034482759</v>
      </c>
      <c r="I496" s="15" t="n">
        <f aca="false">'[1]Dist 7'!D496</f>
        <v>0.261306532663317</v>
      </c>
      <c r="J496" s="15" t="n">
        <f aca="false">'[1]Dist 8'!D496</f>
        <v>0.252631578947368</v>
      </c>
      <c r="K496" s="15" t="n">
        <f aca="false">'[1]Dist 9'!D496</f>
        <v>0.22680412371134</v>
      </c>
      <c r="L496" s="21"/>
      <c r="M496" s="15" t="n">
        <f aca="false">'[1]% Calcs for Analysis'!M496</f>
        <v>0.273476866697206</v>
      </c>
      <c r="N496" s="15" t="n">
        <f aca="false">'[1]% Calcs for Analysis'!N496</f>
        <v>0.277424094025465</v>
      </c>
      <c r="O496" s="15" t="n">
        <f aca="false">'[1]% Calcs for Analysis'!O496</f>
        <v>0.281538920369818</v>
      </c>
      <c r="P496" s="15" t="n">
        <f aca="false">'[1]% Calcs for Analysis'!P496</f>
        <v>0.299679487179487</v>
      </c>
      <c r="Q496" s="15" t="n">
        <f aca="false">'[1]% Calcs for Analysis'!Q496</f>
        <v>0.282913165266106</v>
      </c>
    </row>
    <row r="497" customFormat="false" ht="14.5" hidden="false" customHeight="false" outlineLevel="0" collapsed="false">
      <c r="B497" s="11" t="s">
        <v>9</v>
      </c>
      <c r="C497" s="15" t="n">
        <f aca="false">'[1]Dist 1'!D496</f>
        <v>0.228486646884273</v>
      </c>
      <c r="D497" s="15" t="n">
        <f aca="false">'[1]Dist 2'!D496</f>
        <v>0.2524682651622</v>
      </c>
      <c r="E497" s="15" t="n">
        <f aca="false">'[1]Dist 3'!D497</f>
        <v>0.241573033707865</v>
      </c>
      <c r="F497" s="15" t="n">
        <f aca="false">'[1]Dist 4'!D497</f>
        <v>0.254385964912281</v>
      </c>
      <c r="G497" s="15" t="n">
        <f aca="false">'[1]Dist 5'!D497</f>
        <v>0.220670391061453</v>
      </c>
      <c r="H497" s="15" t="n">
        <f aca="false">'[1]Dist 6'!D497</f>
        <v>0.258620689655172</v>
      </c>
      <c r="I497" s="15" t="n">
        <f aca="false">'[1]Dist 7'!D497</f>
        <v>0.246231155778894</v>
      </c>
      <c r="J497" s="15" t="n">
        <f aca="false">'[1]Dist 8'!D497</f>
        <v>0.236842105263158</v>
      </c>
      <c r="K497" s="15" t="n">
        <f aca="false">'[1]Dist 9'!D497</f>
        <v>0.206185567010309</v>
      </c>
      <c r="L497" s="21"/>
      <c r="M497" s="15" t="n">
        <f aca="false">'[1]% Calcs for Analysis'!M497</f>
        <v>0.240952817224004</v>
      </c>
      <c r="N497" s="15" t="n">
        <f aca="false">'[1]% Calcs for Analysis'!N497</f>
        <v>0.244123408423115</v>
      </c>
      <c r="O497" s="15" t="n">
        <f aca="false">'[1]% Calcs for Analysis'!O497</f>
        <v>0.241872949597376</v>
      </c>
      <c r="P497" s="15" t="n">
        <f aca="false">'[1]% Calcs for Analysis'!P497</f>
        <v>0.224358974358974</v>
      </c>
      <c r="Q497" s="15" t="n">
        <f aca="false">'[1]% Calcs for Analysis'!Q497</f>
        <v>0.228291316526611</v>
      </c>
    </row>
    <row r="498" customFormat="false" ht="14.5" hidden="false" customHeight="false" outlineLevel="0" collapsed="false">
      <c r="B498" s="11" t="s">
        <v>10</v>
      </c>
      <c r="C498" s="15" t="n">
        <f aca="false">'[1]Dist 1'!D497</f>
        <v>0.185459940652819</v>
      </c>
      <c r="D498" s="15" t="n">
        <f aca="false">'[1]Dist 2'!D497</f>
        <v>0.197461212976023</v>
      </c>
      <c r="E498" s="15" t="n">
        <f aca="false">'[1]Dist 3'!D498</f>
        <v>0.191011235955056</v>
      </c>
      <c r="F498" s="15" t="n">
        <f aca="false">'[1]Dist 4'!D498</f>
        <v>0.198245614035088</v>
      </c>
      <c r="G498" s="15" t="n">
        <f aca="false">'[1]Dist 5'!D498</f>
        <v>0.189944134078212</v>
      </c>
      <c r="H498" s="15" t="n">
        <f aca="false">'[1]Dist 6'!D498</f>
        <v>0.21551724137931</v>
      </c>
      <c r="I498" s="15" t="n">
        <f aca="false">'[1]Dist 7'!D498</f>
        <v>0.246231155778894</v>
      </c>
      <c r="J498" s="15" t="n">
        <f aca="false">'[1]Dist 8'!D498</f>
        <v>0.278947368421053</v>
      </c>
      <c r="K498" s="15" t="n">
        <f aca="false">'[1]Dist 9'!D498</f>
        <v>0.316151202749141</v>
      </c>
      <c r="L498" s="21"/>
      <c r="M498" s="15" t="n">
        <f aca="false">'[1]% Calcs for Analysis'!M498</f>
        <v>0.211864406779661</v>
      </c>
      <c r="N498" s="15" t="n">
        <f aca="false">'[1]% Calcs for Analysis'!N498</f>
        <v>0.188785504407444</v>
      </c>
      <c r="O498" s="15" t="n">
        <f aca="false">'[1]% Calcs for Analysis'!O498</f>
        <v>0.169400536832687</v>
      </c>
      <c r="P498" s="15" t="n">
        <f aca="false">'[1]% Calcs for Analysis'!P498</f>
        <v>0.168269230769231</v>
      </c>
      <c r="Q498" s="15" t="n">
        <f aca="false">'[1]% Calcs for Analysis'!Q498</f>
        <v>0.135854341736695</v>
      </c>
    </row>
    <row r="499" customFormat="false" ht="14.5" hidden="false" customHeight="false" outlineLevel="0" collapsed="false">
      <c r="B499" s="11" t="s">
        <v>11</v>
      </c>
      <c r="C499" s="15" t="n">
        <f aca="false">'[1]Dist 1'!D498</f>
        <v>0.103857566765579</v>
      </c>
      <c r="D499" s="15" t="n">
        <f aca="false">'[1]Dist 2'!D498</f>
        <v>0.0832157968970381</v>
      </c>
      <c r="E499" s="15" t="n">
        <f aca="false">'[1]Dist 3'!D499</f>
        <v>0.122191011235955</v>
      </c>
      <c r="F499" s="15" t="n">
        <f aca="false">'[1]Dist 4'!D499</f>
        <v>0.117543859649123</v>
      </c>
      <c r="G499" s="15" t="n">
        <f aca="false">'[1]Dist 5'!D499</f>
        <v>0.0698324022346369</v>
      </c>
      <c r="H499" s="15" t="n">
        <f aca="false">'[1]Dist 6'!D499</f>
        <v>0.0948275862068966</v>
      </c>
      <c r="I499" s="15" t="n">
        <f aca="false">'[1]Dist 7'!D499</f>
        <v>0.0653266331658292</v>
      </c>
      <c r="J499" s="15" t="n">
        <f aca="false">'[1]Dist 8'!D499</f>
        <v>0.0473684210526316</v>
      </c>
      <c r="K499" s="15" t="n">
        <f aca="false">'[1]Dist 9'!D499</f>
        <v>0.0721649484536082</v>
      </c>
      <c r="L499" s="21"/>
      <c r="M499" s="15" t="n">
        <f aca="false">'[1]% Calcs for Analysis'!M499</f>
        <v>0.0934493815849748</v>
      </c>
      <c r="N499" s="15" t="n">
        <f aca="false">'[1]% Calcs for Analysis'!N499</f>
        <v>0.0896180215475025</v>
      </c>
      <c r="O499" s="15" t="n">
        <f aca="false">'[1]% Calcs for Analysis'!O499</f>
        <v>0.0835073068893528</v>
      </c>
      <c r="P499" s="15" t="n">
        <f aca="false">'[1]% Calcs for Analysis'!P499</f>
        <v>0.0705128205128205</v>
      </c>
      <c r="Q499" s="15" t="n">
        <f aca="false">'[1]% Calcs for Analysis'!Q499</f>
        <v>0.0476190476190476</v>
      </c>
    </row>
    <row r="500" customFormat="false" ht="14.5" hidden="false" customHeight="false" outlineLevel="0" collapsed="false">
      <c r="B500" s="11"/>
      <c r="C500" s="22" t="n">
        <f aca="false">'[1]Dist 1'!D499</f>
        <v>674</v>
      </c>
      <c r="D500" s="17" t="n">
        <f aca="false">'[1]Dist 2'!D499</f>
        <v>709</v>
      </c>
      <c r="E500" s="17" t="n">
        <f aca="false">'[1]Dist 3'!D500</f>
        <v>712</v>
      </c>
      <c r="F500" s="17" t="n">
        <f aca="false">'[1]Dist 4'!D500</f>
        <v>570</v>
      </c>
      <c r="G500" s="17" t="n">
        <f aca="false">'[1]Dist 5'!D500</f>
        <v>358</v>
      </c>
      <c r="H500" s="17" t="n">
        <f aca="false">'[1]Dist 6'!D500</f>
        <v>464</v>
      </c>
      <c r="I500" s="17" t="n">
        <f aca="false">'[1]Dist 7'!D500</f>
        <v>398</v>
      </c>
      <c r="J500" s="17" t="n">
        <f aca="false">'[1]Dist 8'!D500</f>
        <v>190</v>
      </c>
      <c r="K500" s="17" t="n">
        <f aca="false">'[1]Dist 9'!D500</f>
        <v>291</v>
      </c>
      <c r="L500" s="23"/>
      <c r="M500" s="17" t="n">
        <f aca="false">'[1]% Calcs for Analysis'!M500</f>
        <v>4366</v>
      </c>
      <c r="N500" s="17" t="n">
        <f aca="false">'[1]% Calcs for Analysis'!N500</f>
        <v>4084</v>
      </c>
      <c r="O500" s="17" t="n">
        <f aca="false">'[1]% Calcs for Analysis'!O500</f>
        <v>3353</v>
      </c>
      <c r="P500" s="17" t="n">
        <f aca="false">'[1]% Calcs for Analysis'!P500</f>
        <v>624</v>
      </c>
      <c r="Q500" s="17" t="n">
        <f aca="false">'[1]% Calcs for Analysis'!Q500</f>
        <v>714</v>
      </c>
    </row>
    <row r="501" customFormat="false" ht="39" hidden="false" customHeight="true" outlineLevel="0" collapsed="false">
      <c r="A501" s="1" t="s">
        <v>121</v>
      </c>
      <c r="B501" s="11" t="s">
        <v>122</v>
      </c>
      <c r="C501" s="19"/>
      <c r="D501" s="19"/>
      <c r="E501" s="19"/>
      <c r="F501" s="19"/>
      <c r="G501" s="19"/>
      <c r="H501" s="19"/>
      <c r="I501" s="19"/>
      <c r="J501" s="19"/>
      <c r="K501" s="19"/>
      <c r="L501" s="20"/>
      <c r="M501" s="19"/>
      <c r="N501" s="19"/>
      <c r="O501" s="19"/>
      <c r="P501" s="19"/>
      <c r="Q501" s="19"/>
    </row>
    <row r="502" customFormat="false" ht="14.5" hidden="false" customHeight="false" outlineLevel="0" collapsed="false">
      <c r="B502" s="11" t="s">
        <v>33</v>
      </c>
      <c r="C502" s="15" t="n">
        <f aca="false">'[1]Dist 1'!D501</f>
        <v>0.357784431137725</v>
      </c>
      <c r="D502" s="15" t="n">
        <f aca="false">'[1]Dist 2'!D501</f>
        <v>0.320621468926554</v>
      </c>
      <c r="E502" s="15" t="n">
        <f aca="false">'[1]Dist 3'!D502</f>
        <v>0.482369534555712</v>
      </c>
      <c r="F502" s="15" t="n">
        <f aca="false">'[1]Dist 4'!D502</f>
        <v>0.520833333333333</v>
      </c>
      <c r="G502" s="15" t="n">
        <f aca="false">'[1]Dist 5'!D502</f>
        <v>0.191135734072022</v>
      </c>
      <c r="H502" s="15" t="n">
        <f aca="false">'[1]Dist 6'!D502</f>
        <v>0.352051835853132</v>
      </c>
      <c r="I502" s="15" t="n">
        <f aca="false">'[1]Dist 7'!D502</f>
        <v>0.5025</v>
      </c>
      <c r="J502" s="15" t="n">
        <f aca="false">'[1]Dist 8'!D502</f>
        <v>0.463157894736842</v>
      </c>
      <c r="K502" s="15" t="n">
        <f aca="false">'[1]Dist 9'!D502</f>
        <v>0.227891156462585</v>
      </c>
      <c r="L502" s="21"/>
      <c r="M502" s="15" t="n">
        <f aca="false">'[1]% Calcs for Analysis'!M502</f>
        <v>0.388189517051957</v>
      </c>
      <c r="N502" s="15" t="n">
        <f aca="false">'[1]% Calcs for Analysis'!N502</f>
        <v>0.348342404750124</v>
      </c>
      <c r="O502" s="15" t="n">
        <f aca="false">'[1]% Calcs for Analysis'!O502</f>
        <v>0.339156626506024</v>
      </c>
      <c r="P502" s="15" t="n">
        <f aca="false">'[1]% Calcs for Analysis'!P502</f>
        <v>0.350961538461538</v>
      </c>
      <c r="Q502" s="15" t="n">
        <f aca="false">'[1]% Calcs for Analysis'!Q502</f>
        <v>0.306610407876231</v>
      </c>
    </row>
    <row r="503" customFormat="false" ht="14.5" hidden="false" customHeight="false" outlineLevel="0" collapsed="false">
      <c r="B503" s="11" t="s">
        <v>34</v>
      </c>
      <c r="C503" s="15" t="n">
        <f aca="false">'[1]Dist 1'!D502</f>
        <v>0.642215568862276</v>
      </c>
      <c r="D503" s="15" t="n">
        <f aca="false">'[1]Dist 2'!D502</f>
        <v>0.679378531073446</v>
      </c>
      <c r="E503" s="15" t="n">
        <f aca="false">'[1]Dist 3'!D503</f>
        <v>0.517630465444288</v>
      </c>
      <c r="F503" s="15" t="n">
        <f aca="false">'[1]Dist 4'!D503</f>
        <v>0.479166666666667</v>
      </c>
      <c r="G503" s="15" t="n">
        <f aca="false">'[1]Dist 5'!D503</f>
        <v>0.808864265927978</v>
      </c>
      <c r="H503" s="15" t="n">
        <f aca="false">'[1]Dist 6'!D503</f>
        <v>0.647948164146868</v>
      </c>
      <c r="I503" s="15" t="n">
        <f aca="false">'[1]Dist 7'!D503</f>
        <v>0.4975</v>
      </c>
      <c r="J503" s="15" t="n">
        <f aca="false">'[1]Dist 8'!D503</f>
        <v>0.536842105263158</v>
      </c>
      <c r="K503" s="15" t="n">
        <f aca="false">'[1]Dist 9'!D503</f>
        <v>0.772108843537415</v>
      </c>
      <c r="L503" s="21"/>
      <c r="M503" s="15" t="n">
        <f aca="false">'[1]% Calcs for Analysis'!M503</f>
        <v>0.611810482948043</v>
      </c>
      <c r="N503" s="15" t="n">
        <f aca="false">'[1]% Calcs for Analysis'!N503</f>
        <v>0.651657595249876</v>
      </c>
      <c r="O503" s="15" t="n">
        <f aca="false">'[1]% Calcs for Analysis'!O503</f>
        <v>0.660843373493976</v>
      </c>
      <c r="P503" s="15" t="n">
        <f aca="false">'[1]% Calcs for Analysis'!P503</f>
        <v>0.649038461538462</v>
      </c>
      <c r="Q503" s="15" t="n">
        <f aca="false">'[1]% Calcs for Analysis'!Q503</f>
        <v>0.693389592123769</v>
      </c>
    </row>
    <row r="504" customFormat="false" ht="14.5" hidden="false" customHeight="false" outlineLevel="0" collapsed="false">
      <c r="B504" s="11"/>
      <c r="C504" s="17" t="n">
        <f aca="false">'[1]Dist 1'!D503</f>
        <v>668</v>
      </c>
      <c r="D504" s="17" t="n">
        <f aca="false">'[1]Dist 2'!D503</f>
        <v>708</v>
      </c>
      <c r="E504" s="17" t="n">
        <f aca="false">'[1]Dist 3'!D504</f>
        <v>709</v>
      </c>
      <c r="F504" s="17" t="n">
        <f aca="false">'[1]Dist 4'!D504</f>
        <v>576</v>
      </c>
      <c r="G504" s="17" t="n">
        <f aca="false">'[1]Dist 5'!D504</f>
        <v>361</v>
      </c>
      <c r="H504" s="17" t="n">
        <f aca="false">'[1]Dist 6'!D504</f>
        <v>463</v>
      </c>
      <c r="I504" s="17" t="n">
        <f aca="false">'[1]Dist 7'!D504</f>
        <v>400</v>
      </c>
      <c r="J504" s="17" t="n">
        <f aca="false">'[1]Dist 8'!D504</f>
        <v>190</v>
      </c>
      <c r="K504" s="17" t="n">
        <f aca="false">'[1]Dist 9'!D504</f>
        <v>294</v>
      </c>
      <c r="L504" s="23"/>
      <c r="M504" s="17" t="n">
        <f aca="false">'[1]% Calcs for Analysis'!M504</f>
        <v>4369</v>
      </c>
      <c r="N504" s="17" t="n">
        <f aca="false">'[1]% Calcs for Analysis'!N504</f>
        <v>4042</v>
      </c>
      <c r="O504" s="17" t="n">
        <f aca="false">'[1]% Calcs for Analysis'!O504</f>
        <v>3320</v>
      </c>
      <c r="P504" s="17" t="n">
        <f aca="false">'[1]% Calcs for Analysis'!P504</f>
        <v>624</v>
      </c>
      <c r="Q504" s="17" t="n">
        <f aca="false">'[1]% Calcs for Analysis'!Q504</f>
        <v>711</v>
      </c>
    </row>
    <row r="505" customFormat="false" ht="14.5" hidden="false" customHeight="false" outlineLevel="0" collapsed="false">
      <c r="B505" s="11" t="s">
        <v>123</v>
      </c>
      <c r="C505" s="22"/>
      <c r="D505" s="22"/>
      <c r="E505" s="22"/>
      <c r="F505" s="22"/>
      <c r="G505" s="22"/>
      <c r="H505" s="22"/>
      <c r="I505" s="22"/>
      <c r="J505" s="22"/>
      <c r="K505" s="22"/>
      <c r="L505" s="23"/>
      <c r="M505" s="22"/>
      <c r="N505" s="22"/>
      <c r="O505" s="22"/>
      <c r="P505" s="22"/>
      <c r="Q505" s="22"/>
    </row>
    <row r="506" customFormat="false" ht="14.5" hidden="false" customHeight="false" outlineLevel="0" collapsed="false">
      <c r="A506" s="1" t="s">
        <v>4</v>
      </c>
      <c r="B506" s="11" t="s">
        <v>124</v>
      </c>
      <c r="C506" s="29"/>
      <c r="D506" s="29"/>
      <c r="E506" s="29"/>
      <c r="F506" s="29"/>
      <c r="G506" s="29"/>
      <c r="H506" s="29"/>
      <c r="I506" s="29"/>
      <c r="J506" s="29"/>
      <c r="K506" s="29"/>
      <c r="L506" s="30"/>
      <c r="M506" s="29"/>
      <c r="N506" s="29"/>
      <c r="O506" s="29"/>
      <c r="P506" s="29"/>
      <c r="Q506" s="29"/>
    </row>
    <row r="507" customFormat="false" ht="14.5" hidden="false" customHeight="false" outlineLevel="0" collapsed="false">
      <c r="B507" s="11" t="s">
        <v>6</v>
      </c>
      <c r="C507" s="15" t="n">
        <f aca="false">'[1]Dist 1'!D506</f>
        <v>0.10126582278481</v>
      </c>
      <c r="D507" s="15" t="n">
        <f aca="false">'[1]Dist 2'!D506</f>
        <v>0.106666666666667</v>
      </c>
      <c r="E507" s="15" t="n">
        <f aca="false">'[1]Dist 3'!D507</f>
        <v>0.154970760233918</v>
      </c>
      <c r="F507" s="15" t="n">
        <f aca="false">'[1]Dist 4'!D507</f>
        <v>0.124161073825503</v>
      </c>
      <c r="G507" s="15" t="n">
        <f aca="false">'[1]Dist 5'!D507</f>
        <v>0.102941176470588</v>
      </c>
      <c r="H507" s="15" t="n">
        <f aca="false">'[1]Dist 6'!D507</f>
        <v>0.17283950617284</v>
      </c>
      <c r="I507" s="15" t="n">
        <f aca="false">'[1]Dist 7'!D507</f>
        <v>0.233830845771144</v>
      </c>
      <c r="J507" s="15" t="n">
        <f aca="false">'[1]Dist 8'!D507</f>
        <v>0.125</v>
      </c>
      <c r="K507" s="15" t="n">
        <f aca="false">'[1]Dist 9'!D507</f>
        <v>0.151515151515152</v>
      </c>
      <c r="L507" s="21"/>
      <c r="M507" s="15" t="n">
        <f aca="false">'[1]% Calcs for Analysis'!M507</f>
        <v>0.142857142857143</v>
      </c>
      <c r="N507" s="15" t="n">
        <f aca="false">'[1]% Calcs for Analysis'!N507</f>
        <v>0.160573476702509</v>
      </c>
      <c r="O507" s="15" t="n">
        <f aca="false">'[1]% Calcs for Analysis'!O507</f>
        <v>0.20018115942029</v>
      </c>
      <c r="P507" s="15" t="n">
        <f aca="false">'[1]% Calcs for Analysis'!P507</f>
        <v>0.26605504587156</v>
      </c>
      <c r="Q507" s="15" t="n">
        <f aca="false">'[1]% Calcs for Analysis'!Q507</f>
        <v>0.271028037383178</v>
      </c>
    </row>
    <row r="508" customFormat="false" ht="14.5" hidden="false" customHeight="false" outlineLevel="0" collapsed="false">
      <c r="B508" s="11" t="s">
        <v>7</v>
      </c>
      <c r="C508" s="15" t="n">
        <f aca="false">'[1]Dist 1'!D507</f>
        <v>0.413502109704641</v>
      </c>
      <c r="D508" s="15" t="n">
        <f aca="false">'[1]Dist 2'!D507</f>
        <v>0.346666666666667</v>
      </c>
      <c r="E508" s="15" t="n">
        <f aca="false">'[1]Dist 3'!D508</f>
        <v>0.432748538011696</v>
      </c>
      <c r="F508" s="15" t="n">
        <f aca="false">'[1]Dist 4'!D508</f>
        <v>0.399328859060403</v>
      </c>
      <c r="G508" s="15" t="n">
        <f aca="false">'[1]Dist 5'!D508</f>
        <v>0.455882352941176</v>
      </c>
      <c r="H508" s="15" t="n">
        <f aca="false">'[1]Dist 6'!D508</f>
        <v>0.345679012345679</v>
      </c>
      <c r="I508" s="15" t="n">
        <f aca="false">'[1]Dist 7'!D508</f>
        <v>0.383084577114428</v>
      </c>
      <c r="J508" s="15" t="n">
        <f aca="false">'[1]Dist 8'!D508</f>
        <v>0.352272727272727</v>
      </c>
      <c r="K508" s="15" t="n">
        <f aca="false">'[1]Dist 9'!D508</f>
        <v>0.363636363636364</v>
      </c>
      <c r="L508" s="21"/>
      <c r="M508" s="15" t="n">
        <f aca="false">'[1]% Calcs for Analysis'!M508</f>
        <v>0.392412566686426</v>
      </c>
      <c r="N508" s="15" t="n">
        <f aca="false">'[1]% Calcs for Analysis'!N508</f>
        <v>0.384229390681004</v>
      </c>
      <c r="O508" s="15" t="n">
        <f aca="false">'[1]% Calcs for Analysis'!O508</f>
        <v>0.42481884057971</v>
      </c>
      <c r="P508" s="15" t="n">
        <f aca="false">'[1]% Calcs for Analysis'!P508</f>
        <v>0.440366972477064</v>
      </c>
      <c r="Q508" s="15" t="n">
        <f aca="false">'[1]% Calcs for Analysis'!Q508</f>
        <v>0.44392523364486</v>
      </c>
    </row>
    <row r="509" customFormat="false" ht="14.5" hidden="false" customHeight="false" outlineLevel="0" collapsed="false">
      <c r="B509" s="11" t="s">
        <v>8</v>
      </c>
      <c r="C509" s="15" t="n">
        <f aca="false">'[1]Dist 1'!D508</f>
        <v>0.265822784810127</v>
      </c>
      <c r="D509" s="15" t="n">
        <f aca="false">'[1]Dist 2'!D508</f>
        <v>0.28</v>
      </c>
      <c r="E509" s="15" t="n">
        <f aca="false">'[1]Dist 3'!D509</f>
        <v>0.289473684210526</v>
      </c>
      <c r="F509" s="15" t="n">
        <f aca="false">'[1]Dist 4'!D509</f>
        <v>0.291946308724832</v>
      </c>
      <c r="G509" s="15" t="n">
        <f aca="false">'[1]Dist 5'!D509</f>
        <v>0.264705882352941</v>
      </c>
      <c r="H509" s="15" t="n">
        <f aca="false">'[1]Dist 6'!D509</f>
        <v>0.290123456790123</v>
      </c>
      <c r="I509" s="15" t="n">
        <f aca="false">'[1]Dist 7'!D509</f>
        <v>0.223880597014925</v>
      </c>
      <c r="J509" s="15" t="n">
        <f aca="false">'[1]Dist 8'!D509</f>
        <v>0.318181818181818</v>
      </c>
      <c r="K509" s="15" t="n">
        <f aca="false">'[1]Dist 9'!D509</f>
        <v>0.303030303030303</v>
      </c>
      <c r="L509" s="21"/>
      <c r="M509" s="15" t="n">
        <f aca="false">'[1]% Calcs for Analysis'!M509</f>
        <v>0.27860106698281</v>
      </c>
      <c r="N509" s="15" t="n">
        <f aca="false">'[1]% Calcs for Analysis'!N509</f>
        <v>0.297491039426523</v>
      </c>
      <c r="O509" s="15" t="n">
        <f aca="false">'[1]% Calcs for Analysis'!O509</f>
        <v>0.25</v>
      </c>
      <c r="P509" s="15" t="n">
        <f aca="false">'[1]% Calcs for Analysis'!P509</f>
        <v>0.211009174311927</v>
      </c>
      <c r="Q509" s="15" t="n">
        <f aca="false">'[1]% Calcs for Analysis'!Q509</f>
        <v>0.158878504672897</v>
      </c>
    </row>
    <row r="510" customFormat="false" ht="14.5" hidden="false" customHeight="false" outlineLevel="0" collapsed="false">
      <c r="B510" s="11" t="s">
        <v>9</v>
      </c>
      <c r="C510" s="15" t="n">
        <f aca="false">'[1]Dist 1'!D509</f>
        <v>0.139240506329114</v>
      </c>
      <c r="D510" s="15" t="n">
        <f aca="false">'[1]Dist 2'!D509</f>
        <v>0.16</v>
      </c>
      <c r="E510" s="15" t="n">
        <f aca="false">'[1]Dist 3'!D510</f>
        <v>0.0789473684210526</v>
      </c>
      <c r="F510" s="15" t="n">
        <f aca="false">'[1]Dist 4'!D510</f>
        <v>0.100671140939597</v>
      </c>
      <c r="G510" s="15" t="n">
        <f aca="false">'[1]Dist 5'!D510</f>
        <v>0.0882352941176471</v>
      </c>
      <c r="H510" s="15" t="n">
        <f aca="false">'[1]Dist 6'!D510</f>
        <v>0.111111111111111</v>
      </c>
      <c r="I510" s="15" t="n">
        <f aca="false">'[1]Dist 7'!D510</f>
        <v>0.0995024875621891</v>
      </c>
      <c r="J510" s="15" t="n">
        <f aca="false">'[1]Dist 8'!D510</f>
        <v>0.113636363636364</v>
      </c>
      <c r="K510" s="15" t="n">
        <f aca="false">'[1]Dist 9'!D510</f>
        <v>0.106060606060606</v>
      </c>
      <c r="L510" s="21"/>
      <c r="M510" s="15" t="n">
        <f aca="false">'[1]% Calcs for Analysis'!M510</f>
        <v>0.110847658565501</v>
      </c>
      <c r="N510" s="15" t="n">
        <f aca="false">'[1]% Calcs for Analysis'!N510</f>
        <v>0.0982078853046595</v>
      </c>
      <c r="O510" s="15" t="n">
        <f aca="false">'[1]% Calcs for Analysis'!O510</f>
        <v>0.0697463768115942</v>
      </c>
      <c r="P510" s="15" t="n">
        <f aca="false">'[1]% Calcs for Analysis'!P510</f>
        <v>0.0504587155963303</v>
      </c>
      <c r="Q510" s="15" t="n">
        <f aca="false">'[1]% Calcs for Analysis'!Q510</f>
        <v>0.088785046728972</v>
      </c>
    </row>
    <row r="511" customFormat="false" ht="14.5" hidden="false" customHeight="false" outlineLevel="0" collapsed="false">
      <c r="B511" s="11" t="s">
        <v>10</v>
      </c>
      <c r="C511" s="15" t="n">
        <f aca="false">'[1]Dist 1'!D510</f>
        <v>0.0759493670886076</v>
      </c>
      <c r="D511" s="15" t="n">
        <f aca="false">'[1]Dist 2'!D510</f>
        <v>0.0977777777777778</v>
      </c>
      <c r="E511" s="15" t="n">
        <f aca="false">'[1]Dist 3'!D511</f>
        <v>0.0380116959064327</v>
      </c>
      <c r="F511" s="15" t="n">
        <f aca="false">'[1]Dist 4'!D511</f>
        <v>0.0771812080536913</v>
      </c>
      <c r="G511" s="15" t="n">
        <f aca="false">'[1]Dist 5'!D511</f>
        <v>0.0882352941176471</v>
      </c>
      <c r="H511" s="15" t="n">
        <f aca="false">'[1]Dist 6'!D511</f>
        <v>0.0740740740740741</v>
      </c>
      <c r="I511" s="15" t="n">
        <f aca="false">'[1]Dist 7'!D511</f>
        <v>0.0497512437810945</v>
      </c>
      <c r="J511" s="15" t="n">
        <f aca="false">'[1]Dist 8'!D511</f>
        <v>0.0795454545454545</v>
      </c>
      <c r="K511" s="15" t="n">
        <f aca="false">'[1]Dist 9'!D511</f>
        <v>0.0757575757575758</v>
      </c>
      <c r="L511" s="21"/>
      <c r="M511" s="15" t="n">
        <f aca="false">'[1]% Calcs for Analysis'!M511</f>
        <v>0.0687611144042679</v>
      </c>
      <c r="N511" s="15" t="n">
        <f aca="false">'[1]% Calcs for Analysis'!N511</f>
        <v>0.0516129032258065</v>
      </c>
      <c r="O511" s="15" t="n">
        <f aca="false">'[1]% Calcs for Analysis'!O511</f>
        <v>0.0398550724637681</v>
      </c>
      <c r="P511" s="15" t="n">
        <f aca="false">'[1]% Calcs for Analysis'!P511</f>
        <v>0.0229357798165138</v>
      </c>
      <c r="Q511" s="15" t="n">
        <f aca="false">'[1]% Calcs for Analysis'!Q511</f>
        <v>0.0186915887850467</v>
      </c>
    </row>
    <row r="512" customFormat="false" ht="14.5" hidden="false" customHeight="false" outlineLevel="0" collapsed="false">
      <c r="B512" s="11" t="s">
        <v>11</v>
      </c>
      <c r="C512" s="15" t="n">
        <f aca="false">'[1]Dist 1'!D511</f>
        <v>0.00421940928270042</v>
      </c>
      <c r="D512" s="15" t="n">
        <f aca="false">'[1]Dist 2'!D511</f>
        <v>0.00888888888888889</v>
      </c>
      <c r="E512" s="15" t="n">
        <f aca="false">'[1]Dist 3'!D512</f>
        <v>0.00584795321637427</v>
      </c>
      <c r="F512" s="15" t="n">
        <f aca="false">'[1]Dist 4'!D512</f>
        <v>0.00671140939597315</v>
      </c>
      <c r="G512" s="15" t="n">
        <f aca="false">'[1]Dist 5'!D512</f>
        <v>0</v>
      </c>
      <c r="H512" s="15" t="n">
        <f aca="false">'[1]Dist 6'!D512</f>
        <v>0.00617283950617284</v>
      </c>
      <c r="I512" s="15" t="n">
        <f aca="false">'[1]Dist 7'!D512</f>
        <v>0.00995024875621891</v>
      </c>
      <c r="J512" s="15" t="n">
        <f aca="false">'[1]Dist 8'!D512</f>
        <v>0.0113636363636364</v>
      </c>
      <c r="K512" s="15" t="n">
        <f aca="false">'[1]Dist 9'!D512</f>
        <v>0</v>
      </c>
      <c r="L512" s="21"/>
      <c r="M512" s="15" t="n">
        <f aca="false">'[1]% Calcs for Analysis'!M512</f>
        <v>0.00652045050385299</v>
      </c>
      <c r="N512" s="15" t="n">
        <f aca="false">'[1]% Calcs for Analysis'!N512</f>
        <v>0.00788530465949821</v>
      </c>
      <c r="O512" s="15" t="n">
        <f aca="false">'[1]% Calcs for Analysis'!O512</f>
        <v>0.0153985507246377</v>
      </c>
      <c r="P512" s="15" t="n">
        <f aca="false">'[1]% Calcs for Analysis'!P512</f>
        <v>0.00917431192660551</v>
      </c>
      <c r="Q512" s="15" t="n">
        <f aca="false">'[1]% Calcs for Analysis'!Q512</f>
        <v>0.0186915887850467</v>
      </c>
    </row>
    <row r="513" customFormat="false" ht="14.5" hidden="false" customHeight="false" outlineLevel="0" collapsed="false">
      <c r="B513" s="11"/>
      <c r="C513" s="22" t="n">
        <f aca="false">'[1]Dist 1'!D512</f>
        <v>237</v>
      </c>
      <c r="D513" s="17" t="n">
        <f aca="false">'[1]Dist 2'!D512</f>
        <v>225</v>
      </c>
      <c r="E513" s="17" t="n">
        <f aca="false">'[1]Dist 3'!D513</f>
        <v>342</v>
      </c>
      <c r="F513" s="17" t="n">
        <f aca="false">'[1]Dist 4'!D513</f>
        <v>298</v>
      </c>
      <c r="G513" s="17" t="n">
        <f aca="false">'[1]Dist 5'!D513</f>
        <v>68</v>
      </c>
      <c r="H513" s="17" t="n">
        <f aca="false">'[1]Dist 6'!D513</f>
        <v>162</v>
      </c>
      <c r="I513" s="17" t="n">
        <f aca="false">'[1]Dist 7'!D513</f>
        <v>201</v>
      </c>
      <c r="J513" s="17" t="n">
        <f aca="false">'[1]Dist 8'!D513</f>
        <v>88</v>
      </c>
      <c r="K513" s="17" t="n">
        <f aca="false">'[1]Dist 9'!D513</f>
        <v>66</v>
      </c>
      <c r="L513" s="30"/>
      <c r="M513" s="17" t="n">
        <f aca="false">'[1]% Calcs for Analysis'!M513</f>
        <v>1687</v>
      </c>
      <c r="N513" s="17" t="n">
        <f aca="false">'[1]% Calcs for Analysis'!N513</f>
        <v>1395</v>
      </c>
      <c r="O513" s="17" t="n">
        <f aca="false">'[1]% Calcs for Analysis'!O513</f>
        <v>1104</v>
      </c>
      <c r="P513" s="17" t="n">
        <f aca="false">'[1]% Calcs for Analysis'!P513</f>
        <v>218</v>
      </c>
      <c r="Q513" s="17" t="n">
        <f aca="false">'[1]% Calcs for Analysis'!Q513</f>
        <v>214</v>
      </c>
    </row>
    <row r="514" customFormat="false" ht="24" hidden="false" customHeight="false" outlineLevel="0" collapsed="false">
      <c r="A514" s="1" t="s">
        <v>12</v>
      </c>
      <c r="B514" s="11" t="s">
        <v>125</v>
      </c>
      <c r="C514" s="19"/>
      <c r="D514" s="19"/>
      <c r="E514" s="19"/>
      <c r="F514" s="19"/>
      <c r="G514" s="19"/>
      <c r="H514" s="19"/>
      <c r="I514" s="19"/>
      <c r="J514" s="19"/>
      <c r="K514" s="19"/>
      <c r="L514" s="20"/>
      <c r="M514" s="19"/>
      <c r="N514" s="19"/>
      <c r="O514" s="19"/>
      <c r="P514" s="19"/>
      <c r="Q514" s="19"/>
    </row>
    <row r="515" customFormat="false" ht="14.5" hidden="false" customHeight="false" outlineLevel="0" collapsed="false">
      <c r="B515" s="11" t="s">
        <v>6</v>
      </c>
      <c r="C515" s="15" t="n">
        <f aca="false">'[1]Dist 1'!D514</f>
        <v>0.0843881856540084</v>
      </c>
      <c r="D515" s="15" t="n">
        <f aca="false">'[1]Dist 2'!D514</f>
        <v>0.0748898678414097</v>
      </c>
      <c r="E515" s="15" t="n">
        <f aca="false">'[1]Dist 3'!D515</f>
        <v>0.0766961651917404</v>
      </c>
      <c r="F515" s="15" t="n">
        <f aca="false">'[1]Dist 4'!D515</f>
        <v>0.100334448160535</v>
      </c>
      <c r="G515" s="15" t="n">
        <f aca="false">'[1]Dist 5'!D515</f>
        <v>0.104477611940299</v>
      </c>
      <c r="H515" s="15" t="n">
        <f aca="false">'[1]Dist 6'!D515</f>
        <v>0.0987654320987654</v>
      </c>
      <c r="I515" s="15" t="n">
        <f aca="false">'[1]Dist 7'!D515</f>
        <v>0.203980099502488</v>
      </c>
      <c r="J515" s="15" t="n">
        <f aca="false">'[1]Dist 8'!D515</f>
        <v>0.0795454545454545</v>
      </c>
      <c r="K515" s="15" t="n">
        <f aca="false">'[1]Dist 9'!D515</f>
        <v>0.151515151515152</v>
      </c>
      <c r="L515" s="21"/>
      <c r="M515" s="15" t="n">
        <f aca="false">'[1]% Calcs for Analysis'!M515</f>
        <v>0.103202846975089</v>
      </c>
      <c r="N515" s="15" t="n">
        <f aca="false">'[1]% Calcs for Analysis'!N515</f>
        <v>0.112635379061372</v>
      </c>
      <c r="O515" s="15" t="n">
        <f aca="false">'[1]% Calcs for Analysis'!O515</f>
        <v>0.174429223744292</v>
      </c>
      <c r="P515" s="15" t="n">
        <f aca="false">'[1]% Calcs for Analysis'!P515</f>
        <v>0.210280373831776</v>
      </c>
      <c r="Q515" s="15" t="n">
        <f aca="false">'[1]% Calcs for Analysis'!Q515</f>
        <v>0.228971962616822</v>
      </c>
    </row>
    <row r="516" customFormat="false" ht="14.5" hidden="false" customHeight="false" outlineLevel="0" collapsed="false">
      <c r="B516" s="11" t="s">
        <v>7</v>
      </c>
      <c r="C516" s="15" t="n">
        <f aca="false">'[1]Dist 1'!D515</f>
        <v>0.248945147679325</v>
      </c>
      <c r="D516" s="15" t="n">
        <f aca="false">'[1]Dist 2'!D515</f>
        <v>0.237885462555066</v>
      </c>
      <c r="E516" s="15" t="n">
        <f aca="false">'[1]Dist 3'!D516</f>
        <v>0.218289085545723</v>
      </c>
      <c r="F516" s="15" t="n">
        <f aca="false">'[1]Dist 4'!D516</f>
        <v>0.220735785953177</v>
      </c>
      <c r="G516" s="15" t="n">
        <f aca="false">'[1]Dist 5'!D516</f>
        <v>0.223880597014925</v>
      </c>
      <c r="H516" s="15" t="n">
        <f aca="false">'[1]Dist 6'!D516</f>
        <v>0.222222222222222</v>
      </c>
      <c r="I516" s="15" t="n">
        <f aca="false">'[1]Dist 7'!D516</f>
        <v>0.328358208955224</v>
      </c>
      <c r="J516" s="15" t="n">
        <f aca="false">'[1]Dist 8'!D516</f>
        <v>0.352272727272727</v>
      </c>
      <c r="K516" s="15" t="n">
        <f aca="false">'[1]Dist 9'!D516</f>
        <v>0.242424242424242</v>
      </c>
      <c r="L516" s="21"/>
      <c r="M516" s="15" t="n">
        <f aca="false">'[1]% Calcs for Analysis'!M516</f>
        <v>0.247330960854093</v>
      </c>
      <c r="N516" s="15" t="n">
        <f aca="false">'[1]% Calcs for Analysis'!N516</f>
        <v>0.27870036101083</v>
      </c>
      <c r="O516" s="15" t="n">
        <f aca="false">'[1]% Calcs for Analysis'!O516</f>
        <v>0.297716894977169</v>
      </c>
      <c r="P516" s="15" t="n">
        <f aca="false">'[1]% Calcs for Analysis'!P516</f>
        <v>0.285046728971963</v>
      </c>
      <c r="Q516" s="15" t="n">
        <f aca="false">'[1]% Calcs for Analysis'!Q516</f>
        <v>0.38785046728972</v>
      </c>
    </row>
    <row r="517" customFormat="false" ht="14.5" hidden="false" customHeight="false" outlineLevel="0" collapsed="false">
      <c r="B517" s="11" t="s">
        <v>8</v>
      </c>
      <c r="C517" s="15" t="n">
        <f aca="false">'[1]Dist 1'!D516</f>
        <v>0.308016877637131</v>
      </c>
      <c r="D517" s="15" t="n">
        <f aca="false">'[1]Dist 2'!D516</f>
        <v>0.317180616740088</v>
      </c>
      <c r="E517" s="15" t="n">
        <f aca="false">'[1]Dist 3'!D517</f>
        <v>0.383480825958702</v>
      </c>
      <c r="F517" s="15" t="n">
        <f aca="false">'[1]Dist 4'!D517</f>
        <v>0.361204013377926</v>
      </c>
      <c r="G517" s="15" t="n">
        <f aca="false">'[1]Dist 5'!D517</f>
        <v>0.373134328358209</v>
      </c>
      <c r="H517" s="15" t="n">
        <f aca="false">'[1]Dist 6'!D517</f>
        <v>0.333333333333333</v>
      </c>
      <c r="I517" s="15" t="n">
        <f aca="false">'[1]Dist 7'!D517</f>
        <v>0.253731343283582</v>
      </c>
      <c r="J517" s="15" t="n">
        <f aca="false">'[1]Dist 8'!D517</f>
        <v>0.284090909090909</v>
      </c>
      <c r="K517" s="15" t="n">
        <f aca="false">'[1]Dist 9'!D517</f>
        <v>0.378787878787879</v>
      </c>
      <c r="L517" s="21"/>
      <c r="M517" s="15" t="n">
        <f aca="false">'[1]% Calcs for Analysis'!M517</f>
        <v>0.333926453143535</v>
      </c>
      <c r="N517" s="15" t="n">
        <f aca="false">'[1]% Calcs for Analysis'!N517</f>
        <v>0.35956678700361</v>
      </c>
      <c r="O517" s="15" t="n">
        <f aca="false">'[1]% Calcs for Analysis'!O517</f>
        <v>0.323287671232877</v>
      </c>
      <c r="P517" s="15" t="n">
        <f aca="false">'[1]% Calcs for Analysis'!P517</f>
        <v>0.345794392523364</v>
      </c>
      <c r="Q517" s="15" t="n">
        <f aca="false">'[1]% Calcs for Analysis'!Q517</f>
        <v>0.252336448598131</v>
      </c>
    </row>
    <row r="518" customFormat="false" ht="14.5" hidden="false" customHeight="false" outlineLevel="0" collapsed="false">
      <c r="B518" s="11" t="s">
        <v>9</v>
      </c>
      <c r="C518" s="15" t="n">
        <f aca="false">'[1]Dist 1'!D517</f>
        <v>0.189873417721519</v>
      </c>
      <c r="D518" s="15" t="n">
        <f aca="false">'[1]Dist 2'!D517</f>
        <v>0.176211453744493</v>
      </c>
      <c r="E518" s="15" t="n">
        <f aca="false">'[1]Dist 3'!D518</f>
        <v>0.162241887905605</v>
      </c>
      <c r="F518" s="15" t="n">
        <f aca="false">'[1]Dist 4'!D518</f>
        <v>0.133779264214047</v>
      </c>
      <c r="G518" s="15" t="n">
        <f aca="false">'[1]Dist 5'!D518</f>
        <v>0.104477611940299</v>
      </c>
      <c r="H518" s="15" t="n">
        <f aca="false">'[1]Dist 6'!D518</f>
        <v>0.166666666666667</v>
      </c>
      <c r="I518" s="15" t="n">
        <f aca="false">'[1]Dist 7'!D518</f>
        <v>0.124378109452736</v>
      </c>
      <c r="J518" s="15" t="n">
        <f aca="false">'[1]Dist 8'!D518</f>
        <v>0.170454545454545</v>
      </c>
      <c r="K518" s="15" t="n">
        <f aca="false">'[1]Dist 9'!D518</f>
        <v>0.121212121212121</v>
      </c>
      <c r="L518" s="21"/>
      <c r="M518" s="15" t="n">
        <f aca="false">'[1]% Calcs for Analysis'!M518</f>
        <v>0.155397390272835</v>
      </c>
      <c r="N518" s="15" t="n">
        <f aca="false">'[1]% Calcs for Analysis'!N518</f>
        <v>0.133574007220217</v>
      </c>
      <c r="O518" s="15" t="n">
        <f aca="false">'[1]% Calcs for Analysis'!O518</f>
        <v>0.105936073059361</v>
      </c>
      <c r="P518" s="15" t="n">
        <f aca="false">'[1]% Calcs for Analysis'!P518</f>
        <v>0.0841121495327103</v>
      </c>
      <c r="Q518" s="15" t="n">
        <f aca="false">'[1]% Calcs for Analysis'!Q518</f>
        <v>0.0654205607476635</v>
      </c>
    </row>
    <row r="519" customFormat="false" ht="14.5" hidden="false" customHeight="false" outlineLevel="0" collapsed="false">
      <c r="B519" s="11" t="s">
        <v>10</v>
      </c>
      <c r="C519" s="15" t="n">
        <f aca="false">'[1]Dist 1'!D518</f>
        <v>0.151898734177215</v>
      </c>
      <c r="D519" s="15" t="n">
        <f aca="false">'[1]Dist 2'!D518</f>
        <v>0.176211453744493</v>
      </c>
      <c r="E519" s="15" t="n">
        <f aca="false">'[1]Dist 3'!D519</f>
        <v>0.129793510324484</v>
      </c>
      <c r="F519" s="15" t="n">
        <f aca="false">'[1]Dist 4'!D519</f>
        <v>0.163879598662207</v>
      </c>
      <c r="G519" s="15" t="n">
        <f aca="false">'[1]Dist 5'!D519</f>
        <v>0.194029850746269</v>
      </c>
      <c r="H519" s="15" t="n">
        <f aca="false">'[1]Dist 6'!D519</f>
        <v>0.148148148148148</v>
      </c>
      <c r="I519" s="15" t="n">
        <f aca="false">'[1]Dist 7'!D519</f>
        <v>0.0646766169154229</v>
      </c>
      <c r="J519" s="15" t="n">
        <f aca="false">'[1]Dist 8'!D519</f>
        <v>0.0681818181818182</v>
      </c>
      <c r="K519" s="15" t="n">
        <f aca="false">'[1]Dist 9'!D519</f>
        <v>0.106060606060606</v>
      </c>
      <c r="L519" s="21"/>
      <c r="M519" s="15" t="n">
        <f aca="false">'[1]% Calcs for Analysis'!M519</f>
        <v>0.137603795966785</v>
      </c>
      <c r="N519" s="15" t="n">
        <f aca="false">'[1]% Calcs for Analysis'!N519</f>
        <v>0.0916967509025271</v>
      </c>
      <c r="O519" s="15" t="n">
        <f aca="false">'[1]% Calcs for Analysis'!O519</f>
        <v>0.0721461187214612</v>
      </c>
      <c r="P519" s="15" t="n">
        <f aca="false">'[1]% Calcs for Analysis'!P519</f>
        <v>0.0467289719626168</v>
      </c>
      <c r="Q519" s="15" t="n">
        <f aca="false">'[1]% Calcs for Analysis'!Q519</f>
        <v>0.0373831775700935</v>
      </c>
    </row>
    <row r="520" customFormat="false" ht="14.5" hidden="false" customHeight="false" outlineLevel="0" collapsed="false">
      <c r="B520" s="11" t="s">
        <v>11</v>
      </c>
      <c r="C520" s="15" t="n">
        <f aca="false">'[1]Dist 1'!D519</f>
        <v>0.0168776371308017</v>
      </c>
      <c r="D520" s="15" t="n">
        <f aca="false">'[1]Dist 2'!D519</f>
        <v>0.0176211453744493</v>
      </c>
      <c r="E520" s="15" t="n">
        <f aca="false">'[1]Dist 3'!D520</f>
        <v>0.0294985250737463</v>
      </c>
      <c r="F520" s="15" t="n">
        <f aca="false">'[1]Dist 4'!D520</f>
        <v>0.020066889632107</v>
      </c>
      <c r="G520" s="15" t="n">
        <f aca="false">'[1]Dist 5'!D520</f>
        <v>0</v>
      </c>
      <c r="H520" s="15" t="n">
        <f aca="false">'[1]Dist 6'!D520</f>
        <v>0.0308641975308642</v>
      </c>
      <c r="I520" s="15" t="n">
        <f aca="false">'[1]Dist 7'!D520</f>
        <v>0.0248756218905473</v>
      </c>
      <c r="J520" s="15" t="n">
        <f aca="false">'[1]Dist 8'!D520</f>
        <v>0.0454545454545455</v>
      </c>
      <c r="K520" s="15" t="n">
        <f aca="false">'[1]Dist 9'!D520</f>
        <v>0</v>
      </c>
      <c r="L520" s="21"/>
      <c r="M520" s="15" t="n">
        <f aca="false">'[1]% Calcs for Analysis'!M520</f>
        <v>0.0225385527876631</v>
      </c>
      <c r="N520" s="15" t="n">
        <f aca="false">'[1]% Calcs for Analysis'!N520</f>
        <v>0.023826714801444</v>
      </c>
      <c r="O520" s="15" t="n">
        <f aca="false">'[1]% Calcs for Analysis'!O520</f>
        <v>0.0264840182648402</v>
      </c>
      <c r="P520" s="15" t="n">
        <f aca="false">'[1]% Calcs for Analysis'!P520</f>
        <v>0.0280373831775701</v>
      </c>
      <c r="Q520" s="15" t="n">
        <f aca="false">'[1]% Calcs for Analysis'!Q520</f>
        <v>0.0280373831775701</v>
      </c>
    </row>
    <row r="521" customFormat="false" ht="14.5" hidden="false" customHeight="false" outlineLevel="0" collapsed="false">
      <c r="B521" s="11"/>
      <c r="C521" s="22" t="n">
        <f aca="false">'[1]Dist 1'!D520</f>
        <v>237</v>
      </c>
      <c r="D521" s="17" t="n">
        <f aca="false">'[1]Dist 2'!D520</f>
        <v>227</v>
      </c>
      <c r="E521" s="17" t="n">
        <f aca="false">'[1]Dist 3'!D521</f>
        <v>339</v>
      </c>
      <c r="F521" s="17" t="n">
        <f aca="false">'[1]Dist 4'!D521</f>
        <v>299</v>
      </c>
      <c r="G521" s="17" t="n">
        <f aca="false">'[1]Dist 5'!D521</f>
        <v>67</v>
      </c>
      <c r="H521" s="17" t="n">
        <f aca="false">'[1]Dist 6'!D521</f>
        <v>162</v>
      </c>
      <c r="I521" s="17" t="n">
        <f aca="false">'[1]Dist 7'!D521</f>
        <v>201</v>
      </c>
      <c r="J521" s="17" t="n">
        <f aca="false">'[1]Dist 8'!D521</f>
        <v>88</v>
      </c>
      <c r="K521" s="17" t="n">
        <f aca="false">'[1]Dist 9'!D521</f>
        <v>66</v>
      </c>
      <c r="L521" s="23"/>
      <c r="M521" s="17" t="n">
        <f aca="false">'[1]% Calcs for Analysis'!M521</f>
        <v>1686</v>
      </c>
      <c r="N521" s="17" t="n">
        <f aca="false">'[1]% Calcs for Analysis'!N521</f>
        <v>1385</v>
      </c>
      <c r="O521" s="17" t="n">
        <f aca="false">'[1]% Calcs for Analysis'!O521</f>
        <v>1095</v>
      </c>
      <c r="P521" s="17" t="n">
        <f aca="false">'[1]% Calcs for Analysis'!P521</f>
        <v>214</v>
      </c>
      <c r="Q521" s="17" t="n">
        <f aca="false">'[1]% Calcs for Analysis'!Q521</f>
        <v>214</v>
      </c>
    </row>
    <row r="522" customFormat="false" ht="36" hidden="false" customHeight="false" outlineLevel="0" collapsed="false">
      <c r="A522" s="1" t="s">
        <v>126</v>
      </c>
      <c r="B522" s="11" t="s">
        <v>127</v>
      </c>
      <c r="C522" s="19"/>
      <c r="D522" s="19"/>
      <c r="E522" s="19"/>
      <c r="F522" s="19"/>
      <c r="G522" s="19"/>
      <c r="H522" s="19"/>
      <c r="I522" s="19"/>
      <c r="J522" s="19"/>
      <c r="K522" s="19"/>
      <c r="L522" s="20"/>
      <c r="M522" s="19"/>
      <c r="N522" s="19"/>
      <c r="O522" s="19"/>
      <c r="P522" s="19"/>
      <c r="Q522" s="19"/>
    </row>
    <row r="523" customFormat="false" ht="14.5" hidden="false" customHeight="false" outlineLevel="0" collapsed="false">
      <c r="B523" s="11" t="s">
        <v>33</v>
      </c>
      <c r="C523" s="15" t="n">
        <f aca="false">'[1]Dist 1'!D522</f>
        <v>0.638266068759342</v>
      </c>
      <c r="D523" s="15" t="n">
        <f aca="false">'[1]Dist 2'!D522</f>
        <v>0.40941512125535</v>
      </c>
      <c r="E523" s="15" t="n">
        <f aca="false">'[1]Dist 3'!D523</f>
        <v>0.59634317862166</v>
      </c>
      <c r="F523" s="15" t="n">
        <f aca="false">'[1]Dist 4'!D523</f>
        <v>0.708551483420593</v>
      </c>
      <c r="G523" s="15" t="n">
        <f aca="false">'[1]Dist 5'!D523</f>
        <v>0.312849162011173</v>
      </c>
      <c r="H523" s="15" t="n">
        <f aca="false">'[1]Dist 6'!D523</f>
        <v>0.403470715835141</v>
      </c>
      <c r="I523" s="15" t="n">
        <f aca="false">'[1]Dist 7'!D523</f>
        <v>0.600502512562814</v>
      </c>
      <c r="J523" s="15" t="n">
        <f aca="false">'[1]Dist 8'!D523</f>
        <v>0.615789473684211</v>
      </c>
      <c r="K523" s="15" t="n">
        <f aca="false">'[1]Dist 9'!D523</f>
        <v>0.404109589041096</v>
      </c>
      <c r="L523" s="21"/>
      <c r="M523" s="15" t="n">
        <f aca="false">'[1]% Calcs for Analysis'!M523</f>
        <v>0.532046864231564</v>
      </c>
      <c r="N523" s="15" t="n">
        <f aca="false">'[1]% Calcs for Analysis'!N523</f>
        <v>0.495837414299706</v>
      </c>
      <c r="O523" s="15" t="n">
        <f aca="false">'[1]% Calcs for Analysis'!O523</f>
        <v>0.484748803827751</v>
      </c>
      <c r="P523" s="15" t="n">
        <f aca="false">'[1]% Calcs for Analysis'!P523</f>
        <v>0.466988727858293</v>
      </c>
      <c r="Q523" s="15" t="n">
        <f aca="false">'[1]% Calcs for Analysis'!Q523</f>
        <v>0.445062586926287</v>
      </c>
    </row>
    <row r="524" customFormat="false" ht="14.5" hidden="false" customHeight="false" outlineLevel="0" collapsed="false">
      <c r="B524" s="11" t="s">
        <v>34</v>
      </c>
      <c r="C524" s="15" t="n">
        <f aca="false">'[1]Dist 1'!D523</f>
        <v>0.361733931240658</v>
      </c>
      <c r="D524" s="15" t="n">
        <f aca="false">'[1]Dist 2'!D523</f>
        <v>0.590584878744651</v>
      </c>
      <c r="E524" s="15" t="n">
        <f aca="false">'[1]Dist 3'!D524</f>
        <v>0.40365682137834</v>
      </c>
      <c r="F524" s="15" t="n">
        <f aca="false">'[1]Dist 4'!D524</f>
        <v>0.291448516579407</v>
      </c>
      <c r="G524" s="15" t="n">
        <f aca="false">'[1]Dist 5'!D524</f>
        <v>0.687150837988827</v>
      </c>
      <c r="H524" s="15" t="n">
        <f aca="false">'[1]Dist 6'!D524</f>
        <v>0.596529284164859</v>
      </c>
      <c r="I524" s="15" t="n">
        <f aca="false">'[1]Dist 7'!D524</f>
        <v>0.399497487437186</v>
      </c>
      <c r="J524" s="15" t="n">
        <f aca="false">'[1]Dist 8'!D524</f>
        <v>0.384210526315789</v>
      </c>
      <c r="K524" s="15" t="n">
        <f aca="false">'[1]Dist 9'!D524</f>
        <v>0.595890410958904</v>
      </c>
      <c r="L524" s="21"/>
      <c r="M524" s="15" t="n">
        <f aca="false">'[1]% Calcs for Analysis'!M524</f>
        <v>0.467953135768436</v>
      </c>
      <c r="N524" s="15" t="n">
        <f aca="false">'[1]% Calcs for Analysis'!N524</f>
        <v>0.504162585700294</v>
      </c>
      <c r="O524" s="15" t="n">
        <f aca="false">'[1]% Calcs for Analysis'!O524</f>
        <v>0.515251196172249</v>
      </c>
      <c r="P524" s="15" t="n">
        <f aca="false">'[1]% Calcs for Analysis'!P524</f>
        <v>0.533011272141707</v>
      </c>
      <c r="Q524" s="15" t="n">
        <f aca="false">'[1]% Calcs for Analysis'!Q524</f>
        <v>0.554937413073714</v>
      </c>
    </row>
    <row r="525" customFormat="false" ht="14.5" hidden="false" customHeight="false" outlineLevel="0" collapsed="false">
      <c r="B525" s="11"/>
      <c r="C525" s="22" t="n">
        <f aca="false">'[1]Dist 1'!D524</f>
        <v>669</v>
      </c>
      <c r="D525" s="17" t="n">
        <f aca="false">'[1]Dist 2'!D524</f>
        <v>701</v>
      </c>
      <c r="E525" s="17" t="n">
        <f aca="false">'[1]Dist 3'!D525</f>
        <v>711</v>
      </c>
      <c r="F525" s="17" t="n">
        <f aca="false">'[1]Dist 4'!D525</f>
        <v>573</v>
      </c>
      <c r="G525" s="17" t="n">
        <f aca="false">'[1]Dist 5'!D525</f>
        <v>358</v>
      </c>
      <c r="H525" s="17" t="n">
        <f aca="false">'[1]Dist 6'!D525</f>
        <v>461</v>
      </c>
      <c r="I525" s="17" t="n">
        <f aca="false">'[1]Dist 7'!D525</f>
        <v>398</v>
      </c>
      <c r="J525" s="17" t="n">
        <f aca="false">'[1]Dist 8'!D525</f>
        <v>190</v>
      </c>
      <c r="K525" s="17" t="n">
        <f aca="false">'[1]Dist 9'!D525</f>
        <v>292</v>
      </c>
      <c r="L525" s="23"/>
      <c r="M525" s="17" t="n">
        <f aca="false">'[1]% Calcs for Analysis'!M525</f>
        <v>4353</v>
      </c>
      <c r="N525" s="17" t="n">
        <f aca="false">'[1]% Calcs for Analysis'!N525</f>
        <v>4084</v>
      </c>
      <c r="O525" s="17" t="n">
        <f aca="false">'[1]% Calcs for Analysis'!O525</f>
        <v>3344</v>
      </c>
      <c r="P525" s="17" t="n">
        <f aca="false">'[1]% Calcs for Analysis'!P525</f>
        <v>621</v>
      </c>
      <c r="Q525" s="17" t="n">
        <f aca="false">'[1]% Calcs for Analysis'!Q525</f>
        <v>719</v>
      </c>
    </row>
    <row r="526" customFormat="false" ht="14.5" hidden="false" customHeight="false" outlineLevel="0" collapsed="false">
      <c r="B526" s="11" t="s">
        <v>128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3"/>
      <c r="M526" s="22"/>
      <c r="N526" s="22"/>
      <c r="O526" s="22"/>
      <c r="P526" s="22"/>
      <c r="Q526" s="22"/>
    </row>
    <row r="527" customFormat="false" ht="14.5" hidden="false" customHeight="false" outlineLevel="0" collapsed="false">
      <c r="A527" s="1" t="s">
        <v>4</v>
      </c>
      <c r="B527" s="11" t="s">
        <v>124</v>
      </c>
      <c r="C527" s="31"/>
      <c r="D527" s="31"/>
      <c r="E527" s="31"/>
      <c r="F527" s="31"/>
      <c r="G527" s="31"/>
      <c r="H527" s="31"/>
      <c r="I527" s="31"/>
      <c r="J527" s="31"/>
      <c r="K527" s="31"/>
      <c r="L527" s="21"/>
      <c r="M527" s="31"/>
      <c r="N527" s="31"/>
      <c r="O527" s="31"/>
      <c r="P527" s="31"/>
      <c r="Q527" s="31"/>
    </row>
    <row r="528" customFormat="false" ht="14.5" hidden="false" customHeight="false" outlineLevel="0" collapsed="false">
      <c r="B528" s="11" t="s">
        <v>6</v>
      </c>
      <c r="C528" s="15" t="n">
        <f aca="false">'[1]Dist 1'!D527</f>
        <v>0.182464454976303</v>
      </c>
      <c r="D528" s="15" t="n">
        <f aca="false">'[1]Dist 2'!D527</f>
        <v>0.111888111888112</v>
      </c>
      <c r="E528" s="15" t="n">
        <f aca="false">'[1]Dist 3'!D528</f>
        <v>0.2</v>
      </c>
      <c r="F528" s="15" t="n">
        <f aca="false">'[1]Dist 4'!D528</f>
        <v>0.156327543424318</v>
      </c>
      <c r="G528" s="15" t="n">
        <f aca="false">'[1]Dist 5'!D528</f>
        <v>0.207207207207207</v>
      </c>
      <c r="H528" s="15" t="n">
        <f aca="false">'[1]Dist 6'!D528</f>
        <v>0.179347826086957</v>
      </c>
      <c r="I528" s="15" t="n">
        <f aca="false">'[1]Dist 7'!D528</f>
        <v>0.207627118644068</v>
      </c>
      <c r="J528" s="15" t="n">
        <f aca="false">'[1]Dist 8'!D528</f>
        <v>0.111111111111111</v>
      </c>
      <c r="K528" s="15" t="n">
        <f aca="false">'[1]Dist 9'!D528</f>
        <v>0.136752136752137</v>
      </c>
      <c r="L528" s="21"/>
      <c r="M528" s="15" t="n">
        <f aca="false">'[1]% Calcs for Analysis'!M528</f>
        <v>0.1698606271777</v>
      </c>
      <c r="N528" s="15" t="n">
        <f aca="false">'[1]% Calcs for Analysis'!N528</f>
        <v>0.201592832254853</v>
      </c>
      <c r="O528" s="15" t="n">
        <f aca="false">'[1]% Calcs for Analysis'!O528</f>
        <v>0.217554858934169</v>
      </c>
      <c r="P528" s="15" t="n">
        <f aca="false">'[1]% Calcs for Analysis'!P528</f>
        <v>0.269230769230769</v>
      </c>
      <c r="Q528" s="15" t="n">
        <f aca="false">'[1]% Calcs for Analysis'!Q528</f>
        <v>0.28343949044586</v>
      </c>
    </row>
    <row r="529" customFormat="false" ht="14.5" hidden="false" customHeight="false" outlineLevel="0" collapsed="false">
      <c r="B529" s="11" t="s">
        <v>7</v>
      </c>
      <c r="C529" s="15" t="n">
        <f aca="false">'[1]Dist 1'!D528</f>
        <v>0.369668246445498</v>
      </c>
      <c r="D529" s="15" t="n">
        <f aca="false">'[1]Dist 2'!D528</f>
        <v>0.370629370629371</v>
      </c>
      <c r="E529" s="15" t="n">
        <f aca="false">'[1]Dist 3'!D529</f>
        <v>0.469047619047619</v>
      </c>
      <c r="F529" s="15" t="n">
        <f aca="false">'[1]Dist 4'!D529</f>
        <v>0.382133995037221</v>
      </c>
      <c r="G529" s="15" t="n">
        <f aca="false">'[1]Dist 5'!D529</f>
        <v>0.423423423423423</v>
      </c>
      <c r="H529" s="15" t="n">
        <f aca="false">'[1]Dist 6'!D529</f>
        <v>0.391304347826087</v>
      </c>
      <c r="I529" s="15" t="n">
        <f aca="false">'[1]Dist 7'!D529</f>
        <v>0.377118644067797</v>
      </c>
      <c r="J529" s="15" t="n">
        <f aca="false">'[1]Dist 8'!D529</f>
        <v>0.495726495726496</v>
      </c>
      <c r="K529" s="15" t="n">
        <f aca="false">'[1]Dist 9'!D529</f>
        <v>0.393162393162393</v>
      </c>
      <c r="L529" s="21"/>
      <c r="M529" s="15" t="n">
        <f aca="false">'[1]% Calcs for Analysis'!M529</f>
        <v>0.40287456445993</v>
      </c>
      <c r="N529" s="15" t="n">
        <f aca="false">'[1]% Calcs for Analysis'!N529</f>
        <v>0.395221503235441</v>
      </c>
      <c r="O529" s="15" t="n">
        <f aca="false">'[1]% Calcs for Analysis'!O529</f>
        <v>0.386206896551724</v>
      </c>
      <c r="P529" s="15" t="n">
        <f aca="false">'[1]% Calcs for Analysis'!P529</f>
        <v>0.395104895104895</v>
      </c>
      <c r="Q529" s="15" t="n">
        <f aca="false">'[1]% Calcs for Analysis'!Q529</f>
        <v>0.417197452229299</v>
      </c>
    </row>
    <row r="530" customFormat="false" ht="14.5" hidden="false" customHeight="false" outlineLevel="0" collapsed="false">
      <c r="B530" s="11" t="s">
        <v>8</v>
      </c>
      <c r="C530" s="15" t="n">
        <f aca="false">'[1]Dist 1'!D529</f>
        <v>0.291469194312796</v>
      </c>
      <c r="D530" s="15" t="n">
        <f aca="false">'[1]Dist 2'!D529</f>
        <v>0.244755244755245</v>
      </c>
      <c r="E530" s="15" t="n">
        <f aca="false">'[1]Dist 3'!D530</f>
        <v>0.214285714285714</v>
      </c>
      <c r="F530" s="15" t="n">
        <f aca="false">'[1]Dist 4'!D530</f>
        <v>0.30272952853598</v>
      </c>
      <c r="G530" s="15" t="n">
        <f aca="false">'[1]Dist 5'!D530</f>
        <v>0.243243243243243</v>
      </c>
      <c r="H530" s="15" t="n">
        <f aca="false">'[1]Dist 6'!D530</f>
        <v>0.271739130434783</v>
      </c>
      <c r="I530" s="15" t="n">
        <f aca="false">'[1]Dist 7'!D530</f>
        <v>0.26271186440678</v>
      </c>
      <c r="J530" s="15" t="n">
        <f aca="false">'[1]Dist 8'!D530</f>
        <v>0.239316239316239</v>
      </c>
      <c r="K530" s="15" t="n">
        <f aca="false">'[1]Dist 9'!D530</f>
        <v>0.282051282051282</v>
      </c>
      <c r="L530" s="21"/>
      <c r="M530" s="15" t="n">
        <f aca="false">'[1]% Calcs for Analysis'!M530</f>
        <v>0.263501742160279</v>
      </c>
      <c r="N530" s="15" t="n">
        <f aca="false">'[1]% Calcs for Analysis'!N530</f>
        <v>0.243404678944749</v>
      </c>
      <c r="O530" s="15" t="n">
        <f aca="false">'[1]% Calcs for Analysis'!O530</f>
        <v>0.23448275862069</v>
      </c>
      <c r="P530" s="15" t="n">
        <f aca="false">'[1]% Calcs for Analysis'!P530</f>
        <v>0.213286713286713</v>
      </c>
      <c r="Q530" s="15" t="n">
        <f aca="false">'[1]% Calcs for Analysis'!Q530</f>
        <v>0.171974522292994</v>
      </c>
    </row>
    <row r="531" customFormat="false" ht="14.5" hidden="false" customHeight="false" outlineLevel="0" collapsed="false">
      <c r="B531" s="11" t="s">
        <v>9</v>
      </c>
      <c r="C531" s="15" t="n">
        <f aca="false">'[1]Dist 1'!D530</f>
        <v>0.0876777251184834</v>
      </c>
      <c r="D531" s="15" t="n">
        <f aca="false">'[1]Dist 2'!D530</f>
        <v>0.171328671328671</v>
      </c>
      <c r="E531" s="15" t="n">
        <f aca="false">'[1]Dist 3'!D531</f>
        <v>0.0738095238095238</v>
      </c>
      <c r="F531" s="15" t="n">
        <f aca="false">'[1]Dist 4'!D531</f>
        <v>0.106699751861042</v>
      </c>
      <c r="G531" s="15" t="n">
        <f aca="false">'[1]Dist 5'!D531</f>
        <v>0.0990990990990991</v>
      </c>
      <c r="H531" s="15" t="n">
        <f aca="false">'[1]Dist 6'!D531</f>
        <v>0.0978260869565217</v>
      </c>
      <c r="I531" s="15" t="n">
        <f aca="false">'[1]Dist 7'!D531</f>
        <v>0.101694915254237</v>
      </c>
      <c r="J531" s="15" t="n">
        <f aca="false">'[1]Dist 8'!D531</f>
        <v>0.11965811965812</v>
      </c>
      <c r="K531" s="15" t="n">
        <f aca="false">'[1]Dist 9'!D531</f>
        <v>0.111111111111111</v>
      </c>
      <c r="L531" s="21"/>
      <c r="M531" s="15" t="n">
        <f aca="false">'[1]% Calcs for Analysis'!M531</f>
        <v>0.104529616724739</v>
      </c>
      <c r="N531" s="15" t="n">
        <f aca="false">'[1]% Calcs for Analysis'!N531</f>
        <v>0.103036336485814</v>
      </c>
      <c r="O531" s="15" t="n">
        <f aca="false">'[1]% Calcs for Analysis'!O531</f>
        <v>0.10846394984326</v>
      </c>
      <c r="P531" s="15" t="n">
        <f aca="false">'[1]% Calcs for Analysis'!P531</f>
        <v>0.0699300699300699</v>
      </c>
      <c r="Q531" s="15" t="n">
        <f aca="false">'[1]% Calcs for Analysis'!Q531</f>
        <v>0.0923566878980892</v>
      </c>
    </row>
    <row r="532" customFormat="false" ht="14.5" hidden="false" customHeight="false" outlineLevel="0" collapsed="false">
      <c r="B532" s="11" t="s">
        <v>10</v>
      </c>
      <c r="C532" s="15" t="n">
        <f aca="false">'[1]Dist 1'!D531</f>
        <v>0.0568720379146919</v>
      </c>
      <c r="D532" s="15" t="n">
        <f aca="false">'[1]Dist 2'!D531</f>
        <v>0.0944055944055944</v>
      </c>
      <c r="E532" s="15" t="n">
        <f aca="false">'[1]Dist 3'!D532</f>
        <v>0.030952380952381</v>
      </c>
      <c r="F532" s="15" t="n">
        <f aca="false">'[1]Dist 4'!D532</f>
        <v>0.0496277915632754</v>
      </c>
      <c r="G532" s="15" t="n">
        <f aca="false">'[1]Dist 5'!D532</f>
        <v>0.027027027027027</v>
      </c>
      <c r="H532" s="15" t="n">
        <f aca="false">'[1]Dist 6'!D532</f>
        <v>0.0489130434782609</v>
      </c>
      <c r="I532" s="15" t="n">
        <f aca="false">'[1]Dist 7'!D532</f>
        <v>0.0423728813559322</v>
      </c>
      <c r="J532" s="15" t="n">
        <f aca="false">'[1]Dist 8'!D532</f>
        <v>0.0341880341880342</v>
      </c>
      <c r="K532" s="15" t="n">
        <f aca="false">'[1]Dist 9'!D532</f>
        <v>0.0683760683760684</v>
      </c>
      <c r="L532" s="21"/>
      <c r="M532" s="15" t="n">
        <f aca="false">'[1]% Calcs for Analysis'!M532</f>
        <v>0.0513937282229965</v>
      </c>
      <c r="N532" s="15" t="n">
        <f aca="false">'[1]% Calcs for Analysis'!N532</f>
        <v>0.0507715281234445</v>
      </c>
      <c r="O532" s="15" t="n">
        <f aca="false">'[1]% Calcs for Analysis'!O532</f>
        <v>0.0457680250783699</v>
      </c>
      <c r="P532" s="15" t="n">
        <f aca="false">'[1]% Calcs for Analysis'!P532</f>
        <v>0.041958041958042</v>
      </c>
      <c r="Q532" s="15" t="n">
        <f aca="false">'[1]% Calcs for Analysis'!Q532</f>
        <v>0.0286624203821656</v>
      </c>
    </row>
    <row r="533" customFormat="false" ht="14.5" hidden="false" customHeight="false" outlineLevel="0" collapsed="false">
      <c r="B533" s="11" t="s">
        <v>11</v>
      </c>
      <c r="C533" s="15" t="n">
        <f aca="false">'[1]Dist 1'!D532</f>
        <v>0.0118483412322275</v>
      </c>
      <c r="D533" s="15" t="n">
        <f aca="false">'[1]Dist 2'!D532</f>
        <v>0.00699300699300699</v>
      </c>
      <c r="E533" s="15" t="n">
        <f aca="false">'[1]Dist 3'!D533</f>
        <v>0.0119047619047619</v>
      </c>
      <c r="F533" s="15" t="n">
        <f aca="false">'[1]Dist 4'!D533</f>
        <v>0.00248138957816377</v>
      </c>
      <c r="G533" s="15" t="n">
        <f aca="false">'[1]Dist 5'!D533</f>
        <v>0</v>
      </c>
      <c r="H533" s="15" t="n">
        <f aca="false">'[1]Dist 6'!D533</f>
        <v>0.0108695652173913</v>
      </c>
      <c r="I533" s="15" t="n">
        <f aca="false">'[1]Dist 7'!D533</f>
        <v>0.00847457627118644</v>
      </c>
      <c r="J533" s="15" t="n">
        <f aca="false">'[1]Dist 8'!D533</f>
        <v>0</v>
      </c>
      <c r="K533" s="15" t="n">
        <f aca="false">'[1]Dist 9'!D533</f>
        <v>0.00854700854700855</v>
      </c>
      <c r="L533" s="21"/>
      <c r="M533" s="15" t="n">
        <f aca="false">'[1]% Calcs for Analysis'!M533</f>
        <v>0.0078397212543554</v>
      </c>
      <c r="N533" s="15" t="n">
        <f aca="false">'[1]% Calcs for Analysis'!N533</f>
        <v>0.00597312095569935</v>
      </c>
      <c r="O533" s="15" t="n">
        <f aca="false">'[1]% Calcs for Analysis'!O533</f>
        <v>0.00752351097178683</v>
      </c>
      <c r="P533" s="15" t="n">
        <f aca="false">'[1]% Calcs for Analysis'!P533</f>
        <v>0.0104895104895105</v>
      </c>
      <c r="Q533" s="15" t="n">
        <f aca="false">'[1]% Calcs for Analysis'!Q533</f>
        <v>0.00636942675159236</v>
      </c>
    </row>
    <row r="534" customFormat="false" ht="14.5" hidden="false" customHeight="false" outlineLevel="0" collapsed="false">
      <c r="B534" s="11"/>
      <c r="C534" s="32" t="n">
        <f aca="false">'[1]Dist 1'!D533</f>
        <v>422</v>
      </c>
      <c r="D534" s="17" t="n">
        <f aca="false">'[1]Dist 2'!D533</f>
        <v>286</v>
      </c>
      <c r="E534" s="17" t="n">
        <f aca="false">'[1]Dist 3'!D534</f>
        <v>420</v>
      </c>
      <c r="F534" s="17" t="n">
        <f aca="false">'[1]Dist 4'!D534</f>
        <v>403</v>
      </c>
      <c r="G534" s="17" t="n">
        <f aca="false">'[1]Dist 5'!D534</f>
        <v>111</v>
      </c>
      <c r="H534" s="17" t="n">
        <f aca="false">'[1]Dist 6'!D534</f>
        <v>184</v>
      </c>
      <c r="I534" s="17" t="n">
        <f aca="false">'[1]Dist 7'!D534</f>
        <v>236</v>
      </c>
      <c r="J534" s="17" t="n">
        <f aca="false">'[1]Dist 8'!D534</f>
        <v>117</v>
      </c>
      <c r="K534" s="17" t="n">
        <f aca="false">'[1]Dist 9'!D534</f>
        <v>117</v>
      </c>
      <c r="L534" s="23"/>
      <c r="M534" s="17" t="n">
        <f aca="false">'[1]% Calcs for Analysis'!M534</f>
        <v>2296</v>
      </c>
      <c r="N534" s="17" t="n">
        <f aca="false">'[1]% Calcs for Analysis'!N534</f>
        <v>2009</v>
      </c>
      <c r="O534" s="17" t="n">
        <f aca="false">'[1]% Calcs for Analysis'!O534</f>
        <v>1595</v>
      </c>
      <c r="P534" s="17" t="n">
        <f aca="false">'[1]% Calcs for Analysis'!P534</f>
        <v>286</v>
      </c>
      <c r="Q534" s="17" t="n">
        <f aca="false">'[1]% Calcs for Analysis'!Q534</f>
        <v>314</v>
      </c>
    </row>
    <row r="535" customFormat="false" ht="24" hidden="false" customHeight="false" outlineLevel="0" collapsed="false">
      <c r="A535" s="1" t="s">
        <v>12</v>
      </c>
      <c r="B535" s="11" t="s">
        <v>125</v>
      </c>
      <c r="C535" s="33"/>
      <c r="D535" s="33"/>
      <c r="E535" s="33"/>
      <c r="F535" s="33"/>
      <c r="G535" s="33"/>
      <c r="H535" s="33"/>
      <c r="I535" s="33"/>
      <c r="J535" s="33"/>
      <c r="K535" s="33"/>
      <c r="L535" s="34"/>
      <c r="M535" s="33"/>
      <c r="N535" s="33"/>
      <c r="O535" s="33"/>
      <c r="P535" s="33"/>
      <c r="Q535" s="33"/>
    </row>
    <row r="536" customFormat="false" ht="14.5" hidden="false" customHeight="false" outlineLevel="0" collapsed="false">
      <c r="B536" s="11" t="s">
        <v>6</v>
      </c>
      <c r="C536" s="15" t="n">
        <f aca="false">'[1]Dist 1'!D535</f>
        <v>0.104018912529551</v>
      </c>
      <c r="D536" s="15" t="n">
        <f aca="false">'[1]Dist 2'!D535</f>
        <v>0.101398601398601</v>
      </c>
      <c r="E536" s="15" t="n">
        <f aca="false">'[1]Dist 3'!D536</f>
        <v>0.0906921241050119</v>
      </c>
      <c r="F536" s="15" t="n">
        <f aca="false">'[1]Dist 4'!D536</f>
        <v>0.0845771144278607</v>
      </c>
      <c r="G536" s="15" t="n">
        <f aca="false">'[1]Dist 5'!D536</f>
        <v>0.18018018018018</v>
      </c>
      <c r="H536" s="15" t="n">
        <f aca="false">'[1]Dist 6'!D536</f>
        <v>0.0756756756756757</v>
      </c>
      <c r="I536" s="15" t="n">
        <f aca="false">'[1]Dist 7'!D536</f>
        <v>0.181434599156118</v>
      </c>
      <c r="J536" s="15" t="n">
        <f aca="false">'[1]Dist 8'!D536</f>
        <v>0.0854700854700855</v>
      </c>
      <c r="K536" s="15" t="n">
        <f aca="false">'[1]Dist 9'!D536</f>
        <v>0.11965811965812</v>
      </c>
      <c r="L536" s="21"/>
      <c r="M536" s="15" t="n">
        <f aca="false">'[1]% Calcs for Analysis'!M536</f>
        <v>0.107096212451023</v>
      </c>
      <c r="N536" s="15" t="n">
        <f aca="false">'[1]% Calcs for Analysis'!N536</f>
        <v>0.142284569138277</v>
      </c>
      <c r="O536" s="15" t="n">
        <f aca="false">'[1]% Calcs for Analysis'!O536</f>
        <v>0.165725047080979</v>
      </c>
      <c r="P536" s="15" t="n">
        <f aca="false">'[1]% Calcs for Analysis'!P536</f>
        <v>0.169014084507042</v>
      </c>
      <c r="Q536" s="15" t="n">
        <f aca="false">'[1]% Calcs for Analysis'!Q536</f>
        <v>0.21405750798722</v>
      </c>
    </row>
    <row r="537" customFormat="false" ht="14.5" hidden="false" customHeight="false" outlineLevel="0" collapsed="false">
      <c r="B537" s="11" t="s">
        <v>7</v>
      </c>
      <c r="C537" s="15" t="n">
        <f aca="false">'[1]Dist 1'!D536</f>
        <v>0.219858156028369</v>
      </c>
      <c r="D537" s="15" t="n">
        <f aca="false">'[1]Dist 2'!D536</f>
        <v>0.213286713286713</v>
      </c>
      <c r="E537" s="15" t="n">
        <f aca="false">'[1]Dist 3'!D537</f>
        <v>0.16945107398568</v>
      </c>
      <c r="F537" s="15" t="n">
        <f aca="false">'[1]Dist 4'!D537</f>
        <v>0.196517412935323</v>
      </c>
      <c r="G537" s="15" t="n">
        <f aca="false">'[1]Dist 5'!D537</f>
        <v>0.225225225225225</v>
      </c>
      <c r="H537" s="15" t="n">
        <f aca="false">'[1]Dist 6'!D537</f>
        <v>0.221621621621622</v>
      </c>
      <c r="I537" s="15" t="n">
        <f aca="false">'[1]Dist 7'!D537</f>
        <v>0.29535864978903</v>
      </c>
      <c r="J537" s="15" t="n">
        <f aca="false">'[1]Dist 8'!D537</f>
        <v>0.401709401709402</v>
      </c>
      <c r="K537" s="15" t="n">
        <f aca="false">'[1]Dist 9'!D537</f>
        <v>0.333333333333333</v>
      </c>
      <c r="L537" s="21"/>
      <c r="M537" s="15" t="n">
        <f aca="false">'[1]% Calcs for Analysis'!M537</f>
        <v>0.228994340444057</v>
      </c>
      <c r="N537" s="15" t="n">
        <f aca="false">'[1]% Calcs for Analysis'!N537</f>
        <v>0.265531062124249</v>
      </c>
      <c r="O537" s="15" t="n">
        <f aca="false">'[1]% Calcs for Analysis'!O537</f>
        <v>0.244821092278719</v>
      </c>
      <c r="P537" s="15" t="n">
        <f aca="false">'[1]% Calcs for Analysis'!P537</f>
        <v>0.26056338028169</v>
      </c>
      <c r="Q537" s="15" t="n">
        <f aca="false">'[1]% Calcs for Analysis'!Q537</f>
        <v>0.322683706070288</v>
      </c>
    </row>
    <row r="538" customFormat="false" ht="14.5" hidden="false" customHeight="false" outlineLevel="0" collapsed="false">
      <c r="B538" s="11" t="s">
        <v>8</v>
      </c>
      <c r="C538" s="15" t="n">
        <f aca="false">'[1]Dist 1'!D537</f>
        <v>0.33096926713948</v>
      </c>
      <c r="D538" s="15" t="n">
        <f aca="false">'[1]Dist 2'!D537</f>
        <v>0.27972027972028</v>
      </c>
      <c r="E538" s="15" t="n">
        <f aca="false">'[1]Dist 3'!D538</f>
        <v>0.365155131264916</v>
      </c>
      <c r="F538" s="15" t="n">
        <f aca="false">'[1]Dist 4'!D538</f>
        <v>0.355721393034826</v>
      </c>
      <c r="G538" s="15" t="n">
        <f aca="false">'[1]Dist 5'!D538</f>
        <v>0.324324324324324</v>
      </c>
      <c r="H538" s="15" t="n">
        <f aca="false">'[1]Dist 6'!D538</f>
        <v>0.275675675675676</v>
      </c>
      <c r="I538" s="15" t="n">
        <f aca="false">'[1]Dist 7'!D538</f>
        <v>0.291139240506329</v>
      </c>
      <c r="J538" s="15" t="n">
        <f aca="false">'[1]Dist 8'!D538</f>
        <v>0.333333333333333</v>
      </c>
      <c r="K538" s="15" t="n">
        <f aca="false">'[1]Dist 9'!D538</f>
        <v>0.290598290598291</v>
      </c>
      <c r="L538" s="21"/>
      <c r="M538" s="15" t="n">
        <f aca="false">'[1]% Calcs for Analysis'!M538</f>
        <v>0.324336090552895</v>
      </c>
      <c r="N538" s="15" t="n">
        <f aca="false">'[1]% Calcs for Analysis'!N538</f>
        <v>0.294088176352705</v>
      </c>
      <c r="O538" s="15" t="n">
        <f aca="false">'[1]% Calcs for Analysis'!O538</f>
        <v>0.316384180790961</v>
      </c>
      <c r="P538" s="15" t="n">
        <f aca="false">'[1]% Calcs for Analysis'!P538</f>
        <v>0.327464788732394</v>
      </c>
      <c r="Q538" s="15" t="n">
        <f aca="false">'[1]% Calcs for Analysis'!Q538</f>
        <v>0.258785942492013</v>
      </c>
    </row>
    <row r="539" customFormat="false" ht="14.5" hidden="false" customHeight="false" outlineLevel="0" collapsed="false">
      <c r="B539" s="11" t="s">
        <v>9</v>
      </c>
      <c r="C539" s="15" t="n">
        <f aca="false">'[1]Dist 1'!D538</f>
        <v>0.184397163120567</v>
      </c>
      <c r="D539" s="15" t="n">
        <f aca="false">'[1]Dist 2'!D538</f>
        <v>0.223776223776224</v>
      </c>
      <c r="E539" s="15" t="n">
        <f aca="false">'[1]Dist 3'!D539</f>
        <v>0.224343675417661</v>
      </c>
      <c r="F539" s="15" t="n">
        <f aca="false">'[1]Dist 4'!D539</f>
        <v>0.201492537313433</v>
      </c>
      <c r="G539" s="15" t="n">
        <f aca="false">'[1]Dist 5'!D539</f>
        <v>0.171171171171171</v>
      </c>
      <c r="H539" s="15" t="n">
        <f aca="false">'[1]Dist 6'!D539</f>
        <v>0.216216216216216</v>
      </c>
      <c r="I539" s="15" t="n">
        <f aca="false">'[1]Dist 7'!D539</f>
        <v>0.109704641350211</v>
      </c>
      <c r="J539" s="15" t="n">
        <f aca="false">'[1]Dist 8'!D539</f>
        <v>0.0854700854700855</v>
      </c>
      <c r="K539" s="15" t="n">
        <f aca="false">'[1]Dist 9'!D539</f>
        <v>0.153846153846154</v>
      </c>
      <c r="L539" s="21"/>
      <c r="M539" s="15" t="n">
        <f aca="false">'[1]% Calcs for Analysis'!M539</f>
        <v>0.187200696560731</v>
      </c>
      <c r="N539" s="15" t="n">
        <f aca="false">'[1]% Calcs for Analysis'!N539</f>
        <v>0.175350701402806</v>
      </c>
      <c r="O539" s="15" t="n">
        <f aca="false">'[1]% Calcs for Analysis'!O539</f>
        <v>0.17263025737602</v>
      </c>
      <c r="P539" s="15" t="n">
        <f aca="false">'[1]% Calcs for Analysis'!P539</f>
        <v>0.137323943661972</v>
      </c>
      <c r="Q539" s="15" t="n">
        <f aca="false">'[1]% Calcs for Analysis'!Q539</f>
        <v>0.12779552715655</v>
      </c>
    </row>
    <row r="540" customFormat="false" ht="14.5" hidden="false" customHeight="false" outlineLevel="0" collapsed="false">
      <c r="B540" s="11" t="s">
        <v>10</v>
      </c>
      <c r="C540" s="15" t="n">
        <f aca="false">'[1]Dist 1'!D539</f>
        <v>0.125295508274232</v>
      </c>
      <c r="D540" s="15" t="n">
        <f aca="false">'[1]Dist 2'!D539</f>
        <v>0.164335664335664</v>
      </c>
      <c r="E540" s="15" t="n">
        <f aca="false">'[1]Dist 3'!D540</f>
        <v>0.121718377088305</v>
      </c>
      <c r="F540" s="15" t="n">
        <f aca="false">'[1]Dist 4'!D540</f>
        <v>0.146766169154229</v>
      </c>
      <c r="G540" s="15" t="n">
        <f aca="false">'[1]Dist 5'!D540</f>
        <v>0.0630630630630631</v>
      </c>
      <c r="H540" s="15" t="n">
        <f aca="false">'[1]Dist 6'!D540</f>
        <v>0.162162162162162</v>
      </c>
      <c r="I540" s="15" t="n">
        <f aca="false">'[1]Dist 7'!D540</f>
        <v>0.105485232067511</v>
      </c>
      <c r="J540" s="15" t="n">
        <f aca="false">'[1]Dist 8'!D540</f>
        <v>0.0769230769230769</v>
      </c>
      <c r="K540" s="15" t="n">
        <f aca="false">'[1]Dist 9'!D540</f>
        <v>0.0854700854700855</v>
      </c>
      <c r="L540" s="21"/>
      <c r="M540" s="15" t="n">
        <f aca="false">'[1]% Calcs for Analysis'!M540</f>
        <v>0.126686983021332</v>
      </c>
      <c r="N540" s="15" t="n">
        <f aca="false">'[1]% Calcs for Analysis'!N540</f>
        <v>0.101703406813627</v>
      </c>
      <c r="O540" s="15" t="n">
        <f aca="false">'[1]% Calcs for Analysis'!O540</f>
        <v>0.0822347771500314</v>
      </c>
      <c r="P540" s="15" t="n">
        <f aca="false">'[1]% Calcs for Analysis'!P540</f>
        <v>0.0774647887323944</v>
      </c>
      <c r="Q540" s="15" t="n">
        <f aca="false">'[1]% Calcs for Analysis'!Q540</f>
        <v>0.0575079872204473</v>
      </c>
    </row>
    <row r="541" customFormat="false" ht="14.5" hidden="false" customHeight="false" outlineLevel="0" collapsed="false">
      <c r="B541" s="11" t="s">
        <v>11</v>
      </c>
      <c r="C541" s="15" t="n">
        <f aca="false">'[1]Dist 1'!D540</f>
        <v>0.0354609929078014</v>
      </c>
      <c r="D541" s="15" t="n">
        <f aca="false">'[1]Dist 2'!D540</f>
        <v>0.0174825174825175</v>
      </c>
      <c r="E541" s="15" t="n">
        <f aca="false">'[1]Dist 3'!D541</f>
        <v>0.0286396181384248</v>
      </c>
      <c r="F541" s="15" t="n">
        <f aca="false">'[1]Dist 4'!D541</f>
        <v>0.0149253731343284</v>
      </c>
      <c r="G541" s="15" t="n">
        <f aca="false">'[1]Dist 5'!D541</f>
        <v>0.036036036036036</v>
      </c>
      <c r="H541" s="15" t="n">
        <f aca="false">'[1]Dist 6'!D541</f>
        <v>0.0486486486486487</v>
      </c>
      <c r="I541" s="15" t="n">
        <f aca="false">'[1]Dist 7'!D541</f>
        <v>0.0168776371308017</v>
      </c>
      <c r="J541" s="15" t="n">
        <f aca="false">'[1]Dist 8'!D541</f>
        <v>0.0170940170940171</v>
      </c>
      <c r="K541" s="15" t="n">
        <f aca="false">'[1]Dist 9'!D541</f>
        <v>0.0170940170940171</v>
      </c>
      <c r="L541" s="21"/>
      <c r="M541" s="15" t="n">
        <f aca="false">'[1]% Calcs for Analysis'!M541</f>
        <v>0.0256856769699608</v>
      </c>
      <c r="N541" s="15" t="n">
        <f aca="false">'[1]% Calcs for Analysis'!N541</f>
        <v>0.0210420841683367</v>
      </c>
      <c r="O541" s="15" t="n">
        <f aca="false">'[1]% Calcs for Analysis'!O541</f>
        <v>0.0182046453232894</v>
      </c>
      <c r="P541" s="15" t="n">
        <f aca="false">'[1]% Calcs for Analysis'!P541</f>
        <v>0.028169014084507</v>
      </c>
      <c r="Q541" s="15" t="n">
        <f aca="false">'[1]% Calcs for Analysis'!Q541</f>
        <v>0.0191693290734824</v>
      </c>
    </row>
    <row r="542" customFormat="false" ht="14.5" hidden="false" customHeight="false" outlineLevel="0" collapsed="false">
      <c r="B542" s="11"/>
      <c r="C542" s="22" t="n">
        <f aca="false">'[1]Dist 1'!D541</f>
        <v>423</v>
      </c>
      <c r="D542" s="17" t="n">
        <f aca="false">'[1]Dist 2'!D541</f>
        <v>286</v>
      </c>
      <c r="E542" s="17" t="n">
        <f aca="false">'[1]Dist 3'!D542</f>
        <v>419</v>
      </c>
      <c r="F542" s="17" t="n">
        <f aca="false">'[1]Dist 4'!D542</f>
        <v>402</v>
      </c>
      <c r="G542" s="17" t="n">
        <f aca="false">'[1]Dist 5'!D542</f>
        <v>111</v>
      </c>
      <c r="H542" s="17" t="n">
        <f aca="false">'[1]Dist 6'!D542</f>
        <v>185</v>
      </c>
      <c r="I542" s="17" t="n">
        <f aca="false">'[1]Dist 7'!D542</f>
        <v>237</v>
      </c>
      <c r="J542" s="17" t="n">
        <f aca="false">'[1]Dist 8'!D542</f>
        <v>117</v>
      </c>
      <c r="K542" s="17" t="n">
        <f aca="false">'[1]Dist 9'!D542</f>
        <v>117</v>
      </c>
      <c r="L542" s="23"/>
      <c r="M542" s="17" t="n">
        <f aca="false">'[1]% Calcs for Analysis'!M542</f>
        <v>2297</v>
      </c>
      <c r="N542" s="17" t="n">
        <f aca="false">'[1]% Calcs for Analysis'!N542</f>
        <v>1996</v>
      </c>
      <c r="O542" s="17" t="n">
        <f aca="false">'[1]% Calcs for Analysis'!O542</f>
        <v>1593</v>
      </c>
      <c r="P542" s="17" t="n">
        <f aca="false">'[1]% Calcs for Analysis'!P542</f>
        <v>284</v>
      </c>
      <c r="Q542" s="17" t="n">
        <f aca="false">'[1]% Calcs for Analysis'!Q542</f>
        <v>313</v>
      </c>
    </row>
    <row r="543" customFormat="false" ht="14.5" hidden="false" customHeight="false" outlineLevel="0" collapsed="false">
      <c r="A543" s="1" t="s">
        <v>129</v>
      </c>
      <c r="B543" s="11" t="s">
        <v>130</v>
      </c>
      <c r="C543" s="22"/>
      <c r="D543" s="22"/>
      <c r="E543" s="22"/>
      <c r="F543" s="22"/>
      <c r="G543" s="22"/>
      <c r="H543" s="22"/>
      <c r="I543" s="22"/>
      <c r="J543" s="22"/>
      <c r="K543" s="22"/>
      <c r="L543" s="23"/>
      <c r="M543" s="22"/>
      <c r="N543" s="22"/>
      <c r="O543" s="22"/>
      <c r="P543" s="22"/>
      <c r="Q543" s="22"/>
    </row>
    <row r="544" customFormat="false" ht="14.5" hidden="false" customHeight="false" outlineLevel="0" collapsed="false">
      <c r="A544" s="1" t="s">
        <v>4</v>
      </c>
      <c r="B544" s="11" t="s">
        <v>131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30"/>
      <c r="M544" s="29"/>
      <c r="N544" s="29"/>
      <c r="O544" s="29"/>
      <c r="P544" s="29"/>
      <c r="Q544" s="29"/>
    </row>
    <row r="545" customFormat="false" ht="14.5" hidden="false" customHeight="false" outlineLevel="0" collapsed="false">
      <c r="B545" s="11" t="s">
        <v>6</v>
      </c>
      <c r="C545" s="15" t="n">
        <f aca="false">'[1]Dist 1'!D544</f>
        <v>0.037037037037037</v>
      </c>
      <c r="D545" s="15" t="n">
        <f aca="false">'[1]Dist 2'!D544</f>
        <v>0.0381895332390382</v>
      </c>
      <c r="E545" s="15" t="n">
        <f aca="false">'[1]Dist 3'!D545</f>
        <v>0.0560224089635854</v>
      </c>
      <c r="F545" s="15" t="n">
        <f aca="false">'[1]Dist 4'!D545</f>
        <v>0.0521739130434783</v>
      </c>
      <c r="G545" s="15" t="n">
        <f aca="false">'[1]Dist 5'!D545</f>
        <v>0.053072625698324</v>
      </c>
      <c r="H545" s="15" t="n">
        <f aca="false">'[1]Dist 6'!D545</f>
        <v>0.0494623655913979</v>
      </c>
      <c r="I545" s="15" t="n">
        <f aca="false">'[1]Dist 7'!D545</f>
        <v>0.0248138957816377</v>
      </c>
      <c r="J545" s="15" t="n">
        <f aca="false">'[1]Dist 8'!D545</f>
        <v>0.0212765957446809</v>
      </c>
      <c r="K545" s="15" t="n">
        <f aca="false">'[1]Dist 9'!D545</f>
        <v>0.0580204778156997</v>
      </c>
      <c r="L545" s="21"/>
      <c r="M545" s="15" t="n">
        <f aca="false">'[1]% Calcs for Analysis'!M545</f>
        <v>0.044540886249429</v>
      </c>
      <c r="N545" s="15" t="n">
        <f aca="false">'[1]% Calcs for Analysis'!N545</f>
        <v>0.0609248837778322</v>
      </c>
      <c r="O545" s="15" t="n">
        <f aca="false">'[1]% Calcs for Analysis'!O545</f>
        <v>0.0631516234733393</v>
      </c>
      <c r="P545" s="15" t="n">
        <f aca="false">'[1]% Calcs for Analysis'!P545</f>
        <v>0.0930979133226324</v>
      </c>
      <c r="Q545" s="15" t="n">
        <f aca="false">'[1]% Calcs for Analysis'!Q545</f>
        <v>0.156643356643357</v>
      </c>
    </row>
    <row r="546" customFormat="false" ht="14.5" hidden="false" customHeight="false" outlineLevel="0" collapsed="false">
      <c r="B546" s="11" t="s">
        <v>7</v>
      </c>
      <c r="C546" s="15" t="n">
        <f aca="false">'[1]Dist 1'!D545</f>
        <v>0.291851851851852</v>
      </c>
      <c r="D546" s="15" t="n">
        <f aca="false">'[1]Dist 2'!D545</f>
        <v>0.251768033946252</v>
      </c>
      <c r="E546" s="15" t="n">
        <f aca="false">'[1]Dist 3'!D546</f>
        <v>0.337535014005602</v>
      </c>
      <c r="F546" s="15" t="n">
        <f aca="false">'[1]Dist 4'!D546</f>
        <v>0.300869565217391</v>
      </c>
      <c r="G546" s="15" t="n">
        <f aca="false">'[1]Dist 5'!D546</f>
        <v>0.287709497206704</v>
      </c>
      <c r="H546" s="15" t="n">
        <f aca="false">'[1]Dist 6'!D546</f>
        <v>0.270967741935484</v>
      </c>
      <c r="I546" s="15" t="n">
        <f aca="false">'[1]Dist 7'!D546</f>
        <v>0.215880893300248</v>
      </c>
      <c r="J546" s="15" t="n">
        <f aca="false">'[1]Dist 8'!D546</f>
        <v>0.148936170212766</v>
      </c>
      <c r="K546" s="15" t="n">
        <f aca="false">'[1]Dist 9'!D546</f>
        <v>0.197952218430034</v>
      </c>
      <c r="L546" s="21"/>
      <c r="M546" s="15" t="n">
        <f aca="false">'[1]% Calcs for Analysis'!M546</f>
        <v>0.272042028323435</v>
      </c>
      <c r="N546" s="15" t="n">
        <f aca="false">'[1]% Calcs for Analysis'!N546</f>
        <v>0.319060435527282</v>
      </c>
      <c r="O546" s="15" t="n">
        <f aca="false">'[1]% Calcs for Analysis'!O546</f>
        <v>0.328269288054811</v>
      </c>
      <c r="P546" s="15" t="n">
        <f aca="false">'[1]% Calcs for Analysis'!P546</f>
        <v>0.436597110754414</v>
      </c>
      <c r="Q546" s="15" t="n">
        <f aca="false">'[1]% Calcs for Analysis'!Q546</f>
        <v>0.483916083916084</v>
      </c>
    </row>
    <row r="547" customFormat="false" ht="14.5" hidden="false" customHeight="false" outlineLevel="0" collapsed="false">
      <c r="B547" s="11" t="s">
        <v>8</v>
      </c>
      <c r="C547" s="15" t="n">
        <f aca="false">'[1]Dist 1'!D546</f>
        <v>0.29037037037037</v>
      </c>
      <c r="D547" s="15" t="n">
        <f aca="false">'[1]Dist 2'!D546</f>
        <v>0.256011315417256</v>
      </c>
      <c r="E547" s="15" t="n">
        <f aca="false">'[1]Dist 3'!D547</f>
        <v>0.271708683473389</v>
      </c>
      <c r="F547" s="15" t="n">
        <f aca="false">'[1]Dist 4'!D547</f>
        <v>0.236521739130435</v>
      </c>
      <c r="G547" s="15" t="n">
        <f aca="false">'[1]Dist 5'!D547</f>
        <v>0.223463687150838</v>
      </c>
      <c r="H547" s="15" t="n">
        <f aca="false">'[1]Dist 6'!D547</f>
        <v>0.27741935483871</v>
      </c>
      <c r="I547" s="15" t="n">
        <f aca="false">'[1]Dist 7'!D547</f>
        <v>0.280397022332506</v>
      </c>
      <c r="J547" s="15" t="n">
        <f aca="false">'[1]Dist 8'!D547</f>
        <v>0.25</v>
      </c>
      <c r="K547" s="15" t="n">
        <f aca="false">'[1]Dist 9'!D547</f>
        <v>0.358361774744027</v>
      </c>
      <c r="L547" s="21"/>
      <c r="M547" s="15" t="n">
        <f aca="false">'[1]% Calcs for Analysis'!M547</f>
        <v>0.269757880310644</v>
      </c>
      <c r="N547" s="15" t="n">
        <f aca="false">'[1]% Calcs for Analysis'!N547</f>
        <v>0.25422069977979</v>
      </c>
      <c r="O547" s="15" t="n">
        <f aca="false">'[1]% Calcs for Analysis'!O547</f>
        <v>0.244861483467382</v>
      </c>
      <c r="P547" s="15" t="n">
        <f aca="false">'[1]% Calcs for Analysis'!P547</f>
        <v>0.23916532905297</v>
      </c>
      <c r="Q547" s="15" t="n">
        <f aca="false">'[1]% Calcs for Analysis'!Q547</f>
        <v>0.191608391608392</v>
      </c>
    </row>
    <row r="548" customFormat="false" ht="14.5" hidden="false" customHeight="false" outlineLevel="0" collapsed="false">
      <c r="B548" s="11" t="s">
        <v>9</v>
      </c>
      <c r="C548" s="15" t="n">
        <f aca="false">'[1]Dist 1'!D547</f>
        <v>0.248888888888889</v>
      </c>
      <c r="D548" s="15" t="n">
        <f aca="false">'[1]Dist 2'!D547</f>
        <v>0.281471004243282</v>
      </c>
      <c r="E548" s="15" t="n">
        <f aca="false">'[1]Dist 3'!D548</f>
        <v>0.214285714285714</v>
      </c>
      <c r="F548" s="15" t="n">
        <f aca="false">'[1]Dist 4'!D548</f>
        <v>0.257391304347826</v>
      </c>
      <c r="G548" s="15" t="n">
        <f aca="false">'[1]Dist 5'!D548</f>
        <v>0.26536312849162</v>
      </c>
      <c r="H548" s="15" t="n">
        <f aca="false">'[1]Dist 6'!D548</f>
        <v>0.238709677419355</v>
      </c>
      <c r="I548" s="15" t="n">
        <f aca="false">'[1]Dist 7'!D548</f>
        <v>0.295285359801489</v>
      </c>
      <c r="J548" s="15" t="n">
        <f aca="false">'[1]Dist 8'!D548</f>
        <v>0.335106382978723</v>
      </c>
      <c r="K548" s="15" t="n">
        <f aca="false">'[1]Dist 9'!D548</f>
        <v>0.194539249146758</v>
      </c>
      <c r="L548" s="21"/>
      <c r="M548" s="15" t="n">
        <f aca="false">'[1]% Calcs for Analysis'!M548</f>
        <v>0.254225673823664</v>
      </c>
      <c r="N548" s="15" t="n">
        <f aca="false">'[1]% Calcs for Analysis'!N548</f>
        <v>0.230976266209934</v>
      </c>
      <c r="O548" s="15" t="n">
        <f aca="false">'[1]% Calcs for Analysis'!O548</f>
        <v>0.217753946976467</v>
      </c>
      <c r="P548" s="15" t="n">
        <f aca="false">'[1]% Calcs for Analysis'!P548</f>
        <v>0.126805778491172</v>
      </c>
      <c r="Q548" s="15" t="n">
        <f aca="false">'[1]% Calcs for Analysis'!Q548</f>
        <v>0.118881118881119</v>
      </c>
    </row>
    <row r="549" customFormat="false" ht="14.5" hidden="false" customHeight="false" outlineLevel="0" collapsed="false">
      <c r="B549" s="11" t="s">
        <v>10</v>
      </c>
      <c r="C549" s="15" t="n">
        <f aca="false">'[1]Dist 1'!D548</f>
        <v>0.115555555555556</v>
      </c>
      <c r="D549" s="15" t="n">
        <f aca="false">'[1]Dist 2'!D548</f>
        <v>0.155586987270156</v>
      </c>
      <c r="E549" s="15" t="n">
        <f aca="false">'[1]Dist 3'!D549</f>
        <v>0.092436974789916</v>
      </c>
      <c r="F549" s="15" t="n">
        <f aca="false">'[1]Dist 4'!D549</f>
        <v>0.125217391304348</v>
      </c>
      <c r="G549" s="15" t="n">
        <f aca="false">'[1]Dist 5'!D549</f>
        <v>0.120111731843575</v>
      </c>
      <c r="H549" s="15" t="n">
        <f aca="false">'[1]Dist 6'!D549</f>
        <v>0.124731182795699</v>
      </c>
      <c r="I549" s="15" t="n">
        <f aca="false">'[1]Dist 7'!D549</f>
        <v>0.168734491315137</v>
      </c>
      <c r="J549" s="15" t="n">
        <f aca="false">'[1]Dist 8'!D549</f>
        <v>0.212765957446809</v>
      </c>
      <c r="K549" s="15" t="n">
        <f aca="false">'[1]Dist 9'!D549</f>
        <v>0.174061433447099</v>
      </c>
      <c r="L549" s="21"/>
      <c r="M549" s="15" t="n">
        <f aca="false">'[1]% Calcs for Analysis'!M549</f>
        <v>0.133851073549566</v>
      </c>
      <c r="N549" s="15" t="n">
        <f aca="false">'[1]% Calcs for Analysis'!N549</f>
        <v>0.104477611940299</v>
      </c>
      <c r="O549" s="15" t="n">
        <f aca="false">'[1]% Calcs for Analysis'!O549</f>
        <v>0.122430741733691</v>
      </c>
      <c r="P549" s="15" t="n">
        <f aca="false">'[1]% Calcs for Analysis'!P549</f>
        <v>0.0850722311396469</v>
      </c>
      <c r="Q549" s="15" t="n">
        <f aca="false">'[1]% Calcs for Analysis'!Q549</f>
        <v>0.0293706293706294</v>
      </c>
    </row>
    <row r="550" customFormat="false" ht="14.5" hidden="false" customHeight="false" outlineLevel="0" collapsed="false">
      <c r="B550" s="11" t="s">
        <v>11</v>
      </c>
      <c r="C550" s="15" t="n">
        <f aca="false">'[1]Dist 1'!D549</f>
        <v>0.0162962962962963</v>
      </c>
      <c r="D550" s="15" t="n">
        <f aca="false">'[1]Dist 2'!D549</f>
        <v>0.016973125884017</v>
      </c>
      <c r="E550" s="15" t="n">
        <f aca="false">'[1]Dist 3'!D550</f>
        <v>0.0280112044817927</v>
      </c>
      <c r="F550" s="15" t="n">
        <f aca="false">'[1]Dist 4'!D550</f>
        <v>0.0278260869565217</v>
      </c>
      <c r="G550" s="15" t="n">
        <f aca="false">'[1]Dist 5'!D550</f>
        <v>0.0502793296089386</v>
      </c>
      <c r="H550" s="15" t="n">
        <f aca="false">'[1]Dist 6'!D550</f>
        <v>0.0387096774193548</v>
      </c>
      <c r="I550" s="15" t="n">
        <f aca="false">'[1]Dist 7'!D550</f>
        <v>0.0148883374689826</v>
      </c>
      <c r="J550" s="15" t="n">
        <f aca="false">'[1]Dist 8'!D550</f>
        <v>0.0319148936170213</v>
      </c>
      <c r="K550" s="15" t="n">
        <f aca="false">'[1]Dist 9'!D550</f>
        <v>0.0170648464163823</v>
      </c>
      <c r="L550" s="21"/>
      <c r="M550" s="15" t="n">
        <f aca="false">'[1]% Calcs for Analysis'!M550</f>
        <v>0.0255824577432618</v>
      </c>
      <c r="N550" s="15" t="n">
        <f aca="false">'[1]% Calcs for Analysis'!N550</f>
        <v>0.0303401027648642</v>
      </c>
      <c r="O550" s="15" t="n">
        <f aca="false">'[1]% Calcs for Analysis'!O550</f>
        <v>0.0235329162943104</v>
      </c>
      <c r="P550" s="15" t="n">
        <f aca="false">'[1]% Calcs for Analysis'!P550</f>
        <v>0.0192616372391653</v>
      </c>
      <c r="Q550" s="15" t="n">
        <f aca="false">'[1]% Calcs for Analysis'!Q550</f>
        <v>0.0195804195804196</v>
      </c>
    </row>
    <row r="551" customFormat="false" ht="14.5" hidden="false" customHeight="false" outlineLevel="0" collapsed="false">
      <c r="B551" s="11"/>
      <c r="C551" s="22" t="n">
        <f aca="false">'[1]Dist 1'!D550</f>
        <v>675</v>
      </c>
      <c r="D551" s="17" t="n">
        <f aca="false">'[1]Dist 2'!D550</f>
        <v>707</v>
      </c>
      <c r="E551" s="17" t="n">
        <f aca="false">'[1]Dist 3'!D551</f>
        <v>714</v>
      </c>
      <c r="F551" s="17" t="n">
        <f aca="false">'[1]Dist 4'!D551</f>
        <v>575</v>
      </c>
      <c r="G551" s="17" t="n">
        <f aca="false">'[1]Dist 5'!D551</f>
        <v>358</v>
      </c>
      <c r="H551" s="17" t="n">
        <f aca="false">'[1]Dist 6'!D551</f>
        <v>465</v>
      </c>
      <c r="I551" s="17" t="n">
        <f aca="false">'[1]Dist 7'!D551</f>
        <v>403</v>
      </c>
      <c r="J551" s="17" t="n">
        <f aca="false">'[1]Dist 8'!D551</f>
        <v>188</v>
      </c>
      <c r="K551" s="17" t="n">
        <f aca="false">'[1]Dist 9'!D551</f>
        <v>293</v>
      </c>
      <c r="L551" s="23"/>
      <c r="M551" s="17" t="n">
        <f aca="false">'[1]% Calcs for Analysis'!M551</f>
        <v>4378</v>
      </c>
      <c r="N551" s="17" t="n">
        <f aca="false">'[1]% Calcs for Analysis'!N551</f>
        <v>4087</v>
      </c>
      <c r="O551" s="17" t="n">
        <f aca="false">'[1]% Calcs for Analysis'!O551</f>
        <v>3357</v>
      </c>
      <c r="P551" s="17" t="n">
        <f aca="false">'[1]% Calcs for Analysis'!P551</f>
        <v>623</v>
      </c>
      <c r="Q551" s="17" t="n">
        <f aca="false">'[1]% Calcs for Analysis'!Q551</f>
        <v>715</v>
      </c>
    </row>
    <row r="552" customFormat="false" ht="14.5" hidden="false" customHeight="false" outlineLevel="0" collapsed="false">
      <c r="A552" s="1" t="s">
        <v>12</v>
      </c>
      <c r="B552" s="11" t="s">
        <v>132</v>
      </c>
      <c r="C552" s="19"/>
      <c r="D552" s="19"/>
      <c r="E552" s="19"/>
      <c r="F552" s="19"/>
      <c r="G552" s="19"/>
      <c r="H552" s="19"/>
      <c r="I552" s="19"/>
      <c r="J552" s="19"/>
      <c r="K552" s="19"/>
      <c r="L552" s="20"/>
      <c r="M552" s="19"/>
      <c r="N552" s="19"/>
      <c r="O552" s="19"/>
      <c r="P552" s="19"/>
      <c r="Q552" s="19"/>
    </row>
    <row r="553" customFormat="false" ht="14.5" hidden="false" customHeight="false" outlineLevel="0" collapsed="false">
      <c r="B553" s="11" t="s">
        <v>6</v>
      </c>
      <c r="C553" s="15" t="n">
        <f aca="false">'[1]Dist 1'!D552</f>
        <v>0.209821428571429</v>
      </c>
      <c r="D553" s="15" t="n">
        <f aca="false">'[1]Dist 2'!D552</f>
        <v>0.232193732193732</v>
      </c>
      <c r="E553" s="15" t="n">
        <f aca="false">'[1]Dist 3'!D553</f>
        <v>0.255977496483826</v>
      </c>
      <c r="F553" s="15" t="n">
        <f aca="false">'[1]Dist 4'!D553</f>
        <v>0.21015761821366</v>
      </c>
      <c r="G553" s="15" t="n">
        <f aca="false">'[1]Dist 5'!D553</f>
        <v>0.0646067415730337</v>
      </c>
      <c r="H553" s="15" t="n">
        <f aca="false">'[1]Dist 6'!D553</f>
        <v>0.138228941684665</v>
      </c>
      <c r="I553" s="15" t="n">
        <f aca="false">'[1]Dist 7'!D553</f>
        <v>0.168734491315137</v>
      </c>
      <c r="J553" s="15" t="n">
        <f aca="false">'[1]Dist 8'!D553</f>
        <v>0.0899470899470899</v>
      </c>
      <c r="K553" s="15" t="n">
        <f aca="false">'[1]Dist 9'!D553</f>
        <v>0.105442176870748</v>
      </c>
      <c r="L553" s="21"/>
      <c r="M553" s="15" t="n">
        <f aca="false">'[1]% Calcs for Analysis'!M553</f>
        <v>0.18550791102958</v>
      </c>
      <c r="N553" s="15" t="n">
        <f aca="false">'[1]% Calcs for Analysis'!N553</f>
        <v>0.178606476938175</v>
      </c>
      <c r="O553" s="15" t="n">
        <f aca="false">'[1]% Calcs for Analysis'!O553</f>
        <v>0.192090395480226</v>
      </c>
      <c r="P553" s="15" t="n">
        <f aca="false">'[1]% Calcs for Analysis'!P553</f>
        <v>0.227053140096618</v>
      </c>
      <c r="Q553" s="15" t="n">
        <f aca="false">'[1]% Calcs for Analysis'!Q553</f>
        <v>0.218002812939522</v>
      </c>
    </row>
    <row r="554" customFormat="false" ht="14.5" hidden="false" customHeight="false" outlineLevel="0" collapsed="false">
      <c r="B554" s="11" t="s">
        <v>7</v>
      </c>
      <c r="C554" s="15" t="n">
        <f aca="false">'[1]Dist 1'!D553</f>
        <v>0.453869047619048</v>
      </c>
      <c r="D554" s="15" t="n">
        <f aca="false">'[1]Dist 2'!D553</f>
        <v>0.484330484330484</v>
      </c>
      <c r="E554" s="15" t="n">
        <f aca="false">'[1]Dist 3'!D554</f>
        <v>0.50351617440225</v>
      </c>
      <c r="F554" s="15" t="n">
        <f aca="false">'[1]Dist 4'!D554</f>
        <v>0.523642732049037</v>
      </c>
      <c r="G554" s="15" t="n">
        <f aca="false">'[1]Dist 5'!D554</f>
        <v>0.396067415730337</v>
      </c>
      <c r="H554" s="15" t="n">
        <f aca="false">'[1]Dist 6'!D554</f>
        <v>0.483801295896328</v>
      </c>
      <c r="I554" s="15" t="n">
        <f aca="false">'[1]Dist 7'!D554</f>
        <v>0.409429280397022</v>
      </c>
      <c r="J554" s="15" t="n">
        <f aca="false">'[1]Dist 8'!D554</f>
        <v>0.354497354497355</v>
      </c>
      <c r="K554" s="15" t="n">
        <f aca="false">'[1]Dist 9'!D554</f>
        <v>0.340136054421769</v>
      </c>
      <c r="L554" s="21"/>
      <c r="M554" s="15" t="n">
        <f aca="false">'[1]% Calcs for Analysis'!M554</f>
        <v>0.458381105251089</v>
      </c>
      <c r="N554" s="15" t="n">
        <f aca="false">'[1]% Calcs for Analysis'!N554</f>
        <v>0.47693817468106</v>
      </c>
      <c r="O554" s="15" t="n">
        <f aca="false">'[1]% Calcs for Analysis'!O554</f>
        <v>0.483794231341065</v>
      </c>
      <c r="P554" s="15" t="n">
        <f aca="false">'[1]% Calcs for Analysis'!P554</f>
        <v>0.499194847020934</v>
      </c>
      <c r="Q554" s="15" t="n">
        <f aca="false">'[1]% Calcs for Analysis'!Q554</f>
        <v>0.506329113924051</v>
      </c>
    </row>
    <row r="555" customFormat="false" ht="14.5" hidden="false" customHeight="false" outlineLevel="0" collapsed="false">
      <c r="B555" s="11" t="s">
        <v>8</v>
      </c>
      <c r="C555" s="15" t="n">
        <f aca="false">'[1]Dist 1'!D554</f>
        <v>0.235119047619048</v>
      </c>
      <c r="D555" s="15" t="n">
        <f aca="false">'[1]Dist 2'!D554</f>
        <v>0.196581196581197</v>
      </c>
      <c r="E555" s="15" t="n">
        <f aca="false">'[1]Dist 3'!D555</f>
        <v>0.161744022503516</v>
      </c>
      <c r="F555" s="15" t="n">
        <f aca="false">'[1]Dist 4'!D555</f>
        <v>0.189141856392294</v>
      </c>
      <c r="G555" s="15" t="n">
        <f aca="false">'[1]Dist 5'!D555</f>
        <v>0.342696629213483</v>
      </c>
      <c r="H555" s="15" t="n">
        <f aca="false">'[1]Dist 6'!D555</f>
        <v>0.241900647948164</v>
      </c>
      <c r="I555" s="15" t="n">
        <f aca="false">'[1]Dist 7'!D555</f>
        <v>0.228287841191067</v>
      </c>
      <c r="J555" s="15" t="n">
        <f aca="false">'[1]Dist 8'!D555</f>
        <v>0.291005291005291</v>
      </c>
      <c r="K555" s="15" t="n">
        <f aca="false">'[1]Dist 9'!D555</f>
        <v>0.306122448979592</v>
      </c>
      <c r="L555" s="21"/>
      <c r="M555" s="15" t="n">
        <f aca="false">'[1]% Calcs for Analysis'!M555</f>
        <v>0.227012153175877</v>
      </c>
      <c r="N555" s="15" t="n">
        <f aca="false">'[1]% Calcs for Analysis'!N555</f>
        <v>0.225711481844946</v>
      </c>
      <c r="O555" s="15" t="n">
        <f aca="false">'[1]% Calcs for Analysis'!O555</f>
        <v>0.210823669342849</v>
      </c>
      <c r="P555" s="15" t="n">
        <f aca="false">'[1]% Calcs for Analysis'!P555</f>
        <v>0.193236714975845</v>
      </c>
      <c r="Q555" s="15" t="n">
        <f aca="false">'[1]% Calcs for Analysis'!Q555</f>
        <v>0.175808720112518</v>
      </c>
    </row>
    <row r="556" customFormat="false" ht="14.5" hidden="false" customHeight="false" outlineLevel="0" collapsed="false">
      <c r="B556" s="11" t="s">
        <v>9</v>
      </c>
      <c r="C556" s="15" t="n">
        <f aca="false">'[1]Dist 1'!D555</f>
        <v>0.0729166666666667</v>
      </c>
      <c r="D556" s="15" t="n">
        <f aca="false">'[1]Dist 2'!D555</f>
        <v>0.0612535612535613</v>
      </c>
      <c r="E556" s="15" t="n">
        <f aca="false">'[1]Dist 3'!D556</f>
        <v>0.0520393811533052</v>
      </c>
      <c r="F556" s="15" t="n">
        <f aca="false">'[1]Dist 4'!D556</f>
        <v>0.0525394045534151</v>
      </c>
      <c r="G556" s="15" t="n">
        <f aca="false">'[1]Dist 5'!D556</f>
        <v>0.134831460674157</v>
      </c>
      <c r="H556" s="15" t="n">
        <f aca="false">'[1]Dist 6'!D556</f>
        <v>0.0993520518358531</v>
      </c>
      <c r="I556" s="15" t="n">
        <f aca="false">'[1]Dist 7'!D556</f>
        <v>0.15136476426799</v>
      </c>
      <c r="J556" s="15" t="n">
        <f aca="false">'[1]Dist 8'!D556</f>
        <v>0.164021164021164</v>
      </c>
      <c r="K556" s="15" t="n">
        <f aca="false">'[1]Dist 9'!D556</f>
        <v>0.173469387755102</v>
      </c>
      <c r="L556" s="21"/>
      <c r="M556" s="15" t="n">
        <f aca="false">'[1]% Calcs for Analysis'!M556</f>
        <v>0.0908048612703508</v>
      </c>
      <c r="N556" s="15" t="n">
        <f aca="false">'[1]% Calcs for Analysis'!N556</f>
        <v>0.0831697742885182</v>
      </c>
      <c r="O556" s="15" t="n">
        <f aca="false">'[1]% Calcs for Analysis'!O556</f>
        <v>0.0737436812369908</v>
      </c>
      <c r="P556" s="15" t="n">
        <f aca="false">'[1]% Calcs for Analysis'!P556</f>
        <v>0.0499194847020934</v>
      </c>
      <c r="Q556" s="15" t="n">
        <f aca="false">'[1]% Calcs for Analysis'!Q556</f>
        <v>0.0773558368495077</v>
      </c>
    </row>
    <row r="557" customFormat="false" ht="14.5" hidden="false" customHeight="false" outlineLevel="0" collapsed="false">
      <c r="B557" s="11" t="s">
        <v>10</v>
      </c>
      <c r="C557" s="15" t="n">
        <f aca="false">'[1]Dist 1'!D556</f>
        <v>0.0223214285714286</v>
      </c>
      <c r="D557" s="15" t="n">
        <f aca="false">'[1]Dist 2'!D556</f>
        <v>0.0156695156695157</v>
      </c>
      <c r="E557" s="15" t="n">
        <f aca="false">'[1]Dist 3'!D557</f>
        <v>0.0182841068917018</v>
      </c>
      <c r="F557" s="15" t="n">
        <f aca="false">'[1]Dist 4'!D557</f>
        <v>0.0175131348511384</v>
      </c>
      <c r="G557" s="15" t="n">
        <f aca="false">'[1]Dist 5'!D557</f>
        <v>0.0533707865168539</v>
      </c>
      <c r="H557" s="15" t="n">
        <f aca="false">'[1]Dist 6'!D557</f>
        <v>0.0259179265658747</v>
      </c>
      <c r="I557" s="15" t="n">
        <f aca="false">'[1]Dist 7'!D557</f>
        <v>0.0372208436724566</v>
      </c>
      <c r="J557" s="15" t="n">
        <f aca="false">'[1]Dist 8'!D557</f>
        <v>0.0952380952380952</v>
      </c>
      <c r="K557" s="15" t="n">
        <f aca="false">'[1]Dist 9'!D557</f>
        <v>0.0680272108843538</v>
      </c>
      <c r="L557" s="21"/>
      <c r="M557" s="15" t="n">
        <f aca="false">'[1]% Calcs for Analysis'!M557</f>
        <v>0.0304975922953451</v>
      </c>
      <c r="N557" s="15" t="n">
        <f aca="false">'[1]% Calcs for Analysis'!N557</f>
        <v>0.0279685966633955</v>
      </c>
      <c r="O557" s="15" t="n">
        <f aca="false">'[1]% Calcs for Analysis'!O557</f>
        <v>0.032114183764496</v>
      </c>
      <c r="P557" s="15" t="n">
        <f aca="false">'[1]% Calcs for Analysis'!P557</f>
        <v>0.0241545893719807</v>
      </c>
      <c r="Q557" s="15" t="n">
        <f aca="false">'[1]% Calcs for Analysis'!Q557</f>
        <v>0.0168776371308017</v>
      </c>
    </row>
    <row r="558" customFormat="false" ht="14.5" hidden="false" customHeight="false" outlineLevel="0" collapsed="false">
      <c r="B558" s="11" t="s">
        <v>11</v>
      </c>
      <c r="C558" s="15" t="n">
        <f aca="false">'[1]Dist 1'!D557</f>
        <v>0.00595238095238095</v>
      </c>
      <c r="D558" s="15" t="n">
        <f aca="false">'[1]Dist 2'!D557</f>
        <v>0.00997150997150997</v>
      </c>
      <c r="E558" s="15" t="n">
        <f aca="false">'[1]Dist 3'!D558</f>
        <v>0.00843881856540084</v>
      </c>
      <c r="F558" s="15" t="n">
        <f aca="false">'[1]Dist 4'!D558</f>
        <v>0.00700525394045534</v>
      </c>
      <c r="G558" s="15" t="n">
        <f aca="false">'[1]Dist 5'!D558</f>
        <v>0.00842696629213483</v>
      </c>
      <c r="H558" s="15" t="n">
        <f aca="false">'[1]Dist 6'!D558</f>
        <v>0.0107991360691145</v>
      </c>
      <c r="I558" s="15" t="n">
        <f aca="false">'[1]Dist 7'!D558</f>
        <v>0.00496277915632754</v>
      </c>
      <c r="J558" s="15" t="n">
        <f aca="false">'[1]Dist 8'!D558</f>
        <v>0.00529100529100529</v>
      </c>
      <c r="K558" s="15" t="n">
        <f aca="false">'[1]Dist 9'!D558</f>
        <v>0.00680272108843537</v>
      </c>
      <c r="L558" s="21"/>
      <c r="M558" s="15" t="n">
        <f aca="false">'[1]% Calcs for Analysis'!M558</f>
        <v>0.0077963769777574</v>
      </c>
      <c r="N558" s="15" t="n">
        <f aca="false">'[1]% Calcs for Analysis'!N558</f>
        <v>0.00760549558390579</v>
      </c>
      <c r="O558" s="15" t="n">
        <f aca="false">'[1]% Calcs for Analysis'!O558</f>
        <v>0.00743383883437407</v>
      </c>
      <c r="P558" s="15" t="n">
        <f aca="false">'[1]% Calcs for Analysis'!P558</f>
        <v>0.00644122383252818</v>
      </c>
      <c r="Q558" s="15" t="n">
        <f aca="false">'[1]% Calcs for Analysis'!Q558</f>
        <v>0.00562587904360056</v>
      </c>
    </row>
    <row r="559" customFormat="false" ht="14.5" hidden="false" customHeight="false" outlineLevel="0" collapsed="false">
      <c r="B559" s="11"/>
      <c r="C559" s="22" t="n">
        <f aca="false">'[1]Dist 1'!D558</f>
        <v>672</v>
      </c>
      <c r="D559" s="17" t="n">
        <f aca="false">'[1]Dist 2'!D558</f>
        <v>702</v>
      </c>
      <c r="E559" s="17" t="n">
        <f aca="false">'[1]Dist 3'!D559</f>
        <v>711</v>
      </c>
      <c r="F559" s="17" t="n">
        <f aca="false">'[1]Dist 4'!D559</f>
        <v>571</v>
      </c>
      <c r="G559" s="17" t="n">
        <f aca="false">'[1]Dist 5'!D559</f>
        <v>356</v>
      </c>
      <c r="H559" s="17" t="n">
        <f aca="false">'[1]Dist 6'!D559</f>
        <v>463</v>
      </c>
      <c r="I559" s="17" t="n">
        <f aca="false">'[1]Dist 7'!D559</f>
        <v>403</v>
      </c>
      <c r="J559" s="17" t="n">
        <f aca="false">'[1]Dist 8'!D559</f>
        <v>189</v>
      </c>
      <c r="K559" s="17" t="n">
        <f aca="false">'[1]Dist 9'!D559</f>
        <v>294</v>
      </c>
      <c r="L559" s="23"/>
      <c r="M559" s="17" t="n">
        <f aca="false">'[1]% Calcs for Analysis'!M559</f>
        <v>4361</v>
      </c>
      <c r="N559" s="17" t="n">
        <f aca="false">'[1]% Calcs for Analysis'!N559</f>
        <v>4076</v>
      </c>
      <c r="O559" s="17" t="n">
        <f aca="false">'[1]% Calcs for Analysis'!O559</f>
        <v>3363</v>
      </c>
      <c r="P559" s="17" t="n">
        <f aca="false">'[1]% Calcs for Analysis'!P559</f>
        <v>621</v>
      </c>
      <c r="Q559" s="17" t="n">
        <f aca="false">'[1]% Calcs for Analysis'!Q559</f>
        <v>711</v>
      </c>
    </row>
    <row r="560" customFormat="false" ht="14.5" hidden="false" customHeight="false" outlineLevel="0" collapsed="false">
      <c r="A560" s="1" t="s">
        <v>14</v>
      </c>
      <c r="B560" s="11" t="s">
        <v>133</v>
      </c>
      <c r="C560" s="19"/>
      <c r="D560" s="19"/>
      <c r="E560" s="19"/>
      <c r="F560" s="19"/>
      <c r="G560" s="19"/>
      <c r="H560" s="19"/>
      <c r="I560" s="19"/>
      <c r="J560" s="19"/>
      <c r="K560" s="19"/>
      <c r="L560" s="20"/>
      <c r="M560" s="19"/>
      <c r="N560" s="19"/>
      <c r="O560" s="19"/>
      <c r="P560" s="19"/>
      <c r="Q560" s="19"/>
    </row>
    <row r="561" customFormat="false" ht="14.5" hidden="false" customHeight="false" outlineLevel="0" collapsed="false">
      <c r="B561" s="11" t="s">
        <v>6</v>
      </c>
      <c r="C561" s="15" t="n">
        <f aca="false">'[1]Dist 1'!D560</f>
        <v>0.235905044510386</v>
      </c>
      <c r="D561" s="15" t="n">
        <f aca="false">'[1]Dist 2'!D560</f>
        <v>0.337570621468927</v>
      </c>
      <c r="E561" s="15" t="n">
        <f aca="false">'[1]Dist 3'!D561</f>
        <v>0.269662921348315</v>
      </c>
      <c r="F561" s="15" t="n">
        <f aca="false">'[1]Dist 4'!D561</f>
        <v>0.189141856392294</v>
      </c>
      <c r="G561" s="15" t="n">
        <f aca="false">'[1]Dist 5'!D561</f>
        <v>0.134453781512605</v>
      </c>
      <c r="H561" s="15" t="n">
        <f aca="false">'[1]Dist 6'!D561</f>
        <v>0.127155172413793</v>
      </c>
      <c r="I561" s="15" t="n">
        <f aca="false">'[1]Dist 7'!D561</f>
        <v>0.396508728179551</v>
      </c>
      <c r="J561" s="15" t="n">
        <f aca="false">'[1]Dist 8'!D561</f>
        <v>0.216931216931217</v>
      </c>
      <c r="K561" s="15" t="n">
        <f aca="false">'[1]Dist 9'!D561</f>
        <v>0.129692832764505</v>
      </c>
      <c r="L561" s="21"/>
      <c r="M561" s="15" t="n">
        <f aca="false">'[1]% Calcs for Analysis'!M561</f>
        <v>0.238727397573816</v>
      </c>
      <c r="N561" s="15" t="n">
        <f aca="false">'[1]% Calcs for Analysis'!N561</f>
        <v>0.23468887800098</v>
      </c>
      <c r="O561" s="15" t="n">
        <f aca="false">'[1]% Calcs for Analysis'!O561</f>
        <v>0.242496285289747</v>
      </c>
      <c r="P561" s="15" t="n">
        <f aca="false">'[1]% Calcs for Analysis'!P561</f>
        <v>0.260032102728732</v>
      </c>
      <c r="Q561" s="15" t="n">
        <f aca="false">'[1]% Calcs for Analysis'!Q561</f>
        <v>0.297752808988764</v>
      </c>
    </row>
    <row r="562" customFormat="false" ht="14.5" hidden="false" customHeight="false" outlineLevel="0" collapsed="false">
      <c r="B562" s="11" t="s">
        <v>7</v>
      </c>
      <c r="C562" s="15" t="n">
        <f aca="false">'[1]Dist 1'!D561</f>
        <v>0.452522255192878</v>
      </c>
      <c r="D562" s="15" t="n">
        <f aca="false">'[1]Dist 2'!D561</f>
        <v>0.432203389830509</v>
      </c>
      <c r="E562" s="15" t="n">
        <f aca="false">'[1]Dist 3'!D562</f>
        <v>0.467696629213483</v>
      </c>
      <c r="F562" s="15" t="n">
        <f aca="false">'[1]Dist 4'!D562</f>
        <v>0.500875656742557</v>
      </c>
      <c r="G562" s="15" t="n">
        <f aca="false">'[1]Dist 5'!D562</f>
        <v>0.380952380952381</v>
      </c>
      <c r="H562" s="15" t="n">
        <f aca="false">'[1]Dist 6'!D562</f>
        <v>0.379310344827586</v>
      </c>
      <c r="I562" s="15" t="n">
        <f aca="false">'[1]Dist 7'!D562</f>
        <v>0.413965087281796</v>
      </c>
      <c r="J562" s="15" t="n">
        <f aca="false">'[1]Dist 8'!D562</f>
        <v>0.502645502645503</v>
      </c>
      <c r="K562" s="15" t="n">
        <f aca="false">'[1]Dist 9'!D562</f>
        <v>0.286689419795222</v>
      </c>
      <c r="L562" s="21"/>
      <c r="M562" s="15" t="n">
        <f aca="false">'[1]% Calcs for Analysis'!M562</f>
        <v>0.431906614785992</v>
      </c>
      <c r="N562" s="15" t="n">
        <f aca="false">'[1]% Calcs for Analysis'!N562</f>
        <v>0.436060754532092</v>
      </c>
      <c r="O562" s="15" t="n">
        <f aca="false">'[1]% Calcs for Analysis'!O562</f>
        <v>0.435661218424963</v>
      </c>
      <c r="P562" s="15" t="n">
        <f aca="false">'[1]% Calcs for Analysis'!P562</f>
        <v>0.420545746388443</v>
      </c>
      <c r="Q562" s="15" t="n">
        <f aca="false">'[1]% Calcs for Analysis'!Q562</f>
        <v>0.433988764044944</v>
      </c>
    </row>
    <row r="563" customFormat="false" ht="14.5" hidden="false" customHeight="false" outlineLevel="0" collapsed="false">
      <c r="B563" s="11" t="s">
        <v>8</v>
      </c>
      <c r="C563" s="15" t="n">
        <f aca="false">'[1]Dist 1'!D562</f>
        <v>0.185459940652819</v>
      </c>
      <c r="D563" s="15" t="n">
        <f aca="false">'[1]Dist 2'!D562</f>
        <v>0.146892655367232</v>
      </c>
      <c r="E563" s="15" t="n">
        <f aca="false">'[1]Dist 3'!D563</f>
        <v>0.171348314606742</v>
      </c>
      <c r="F563" s="15" t="n">
        <f aca="false">'[1]Dist 4'!D563</f>
        <v>0.175131348511384</v>
      </c>
      <c r="G563" s="15" t="n">
        <f aca="false">'[1]Dist 5'!D563</f>
        <v>0.282913165266106</v>
      </c>
      <c r="H563" s="15" t="n">
        <f aca="false">'[1]Dist 6'!D563</f>
        <v>0.28448275862069</v>
      </c>
      <c r="I563" s="15" t="n">
        <f aca="false">'[1]Dist 7'!D563</f>
        <v>0.127182044887781</v>
      </c>
      <c r="J563" s="15" t="n">
        <f aca="false">'[1]Dist 8'!D563</f>
        <v>0.185185185185185</v>
      </c>
      <c r="K563" s="15" t="n">
        <f aca="false">'[1]Dist 9'!D563</f>
        <v>0.228668941979522</v>
      </c>
      <c r="L563" s="21"/>
      <c r="M563" s="15" t="n">
        <f aca="false">'[1]% Calcs for Analysis'!M563</f>
        <v>0.191577019913024</v>
      </c>
      <c r="N563" s="15" t="n">
        <f aca="false">'[1]% Calcs for Analysis'!N563</f>
        <v>0.190102890739833</v>
      </c>
      <c r="O563" s="15" t="n">
        <f aca="false">'[1]% Calcs for Analysis'!O563</f>
        <v>0.179791976225854</v>
      </c>
      <c r="P563" s="15" t="n">
        <f aca="false">'[1]% Calcs for Analysis'!P563</f>
        <v>0.202247191011236</v>
      </c>
      <c r="Q563" s="15" t="n">
        <f aca="false">'[1]% Calcs for Analysis'!Q563</f>
        <v>0.164325842696629</v>
      </c>
    </row>
    <row r="564" customFormat="false" ht="14.5" hidden="false" customHeight="false" outlineLevel="0" collapsed="false">
      <c r="B564" s="11" t="s">
        <v>9</v>
      </c>
      <c r="C564" s="15" t="n">
        <f aca="false">'[1]Dist 1'!D563</f>
        <v>0.072700296735905</v>
      </c>
      <c r="D564" s="15" t="n">
        <f aca="false">'[1]Dist 2'!D563</f>
        <v>0.0423728813559322</v>
      </c>
      <c r="E564" s="15" t="n">
        <f aca="false">'[1]Dist 3'!D564</f>
        <v>0.0575842696629214</v>
      </c>
      <c r="F564" s="15" t="n">
        <f aca="false">'[1]Dist 4'!D564</f>
        <v>0.0753064798598949</v>
      </c>
      <c r="G564" s="15" t="n">
        <f aca="false">'[1]Dist 5'!D564</f>
        <v>0.142857142857143</v>
      </c>
      <c r="H564" s="15" t="n">
        <f aca="false">'[1]Dist 6'!D564</f>
        <v>0.107758620689655</v>
      </c>
      <c r="I564" s="15" t="n">
        <f aca="false">'[1]Dist 7'!D564</f>
        <v>0.0423940149625935</v>
      </c>
      <c r="J564" s="15" t="n">
        <f aca="false">'[1]Dist 8'!D564</f>
        <v>0.0740740740740741</v>
      </c>
      <c r="K564" s="15" t="n">
        <f aca="false">'[1]Dist 9'!D564</f>
        <v>0.228668941979522</v>
      </c>
      <c r="L564" s="21"/>
      <c r="M564" s="15" t="n">
        <f aca="false">'[1]% Calcs for Analysis'!M564</f>
        <v>0.0828564888990616</v>
      </c>
      <c r="N564" s="15" t="n">
        <f aca="false">'[1]% Calcs for Analysis'!N564</f>
        <v>0.0859872611464968</v>
      </c>
      <c r="O564" s="15" t="n">
        <f aca="false">'[1]% Calcs for Analysis'!O564</f>
        <v>0.0843982169390788</v>
      </c>
      <c r="P564" s="15" t="n">
        <f aca="false">'[1]% Calcs for Analysis'!P564</f>
        <v>0.0642054574638844</v>
      </c>
      <c r="Q564" s="15" t="n">
        <f aca="false">'[1]% Calcs for Analysis'!Q564</f>
        <v>0.0561797752808989</v>
      </c>
    </row>
    <row r="565" customFormat="false" ht="14.5" hidden="false" customHeight="false" outlineLevel="0" collapsed="false">
      <c r="B565" s="11" t="s">
        <v>10</v>
      </c>
      <c r="C565" s="15" t="n">
        <f aca="false">'[1]Dist 1'!D564</f>
        <v>0.0341246290801187</v>
      </c>
      <c r="D565" s="15" t="n">
        <f aca="false">'[1]Dist 2'!D564</f>
        <v>0.0225988700564972</v>
      </c>
      <c r="E565" s="15" t="n">
        <f aca="false">'[1]Dist 3'!D565</f>
        <v>0.0126404494382022</v>
      </c>
      <c r="F565" s="15" t="n">
        <f aca="false">'[1]Dist 4'!D565</f>
        <v>0.0332749562171629</v>
      </c>
      <c r="G565" s="15" t="n">
        <f aca="false">'[1]Dist 5'!D565</f>
        <v>0.030812324929972</v>
      </c>
      <c r="H565" s="15" t="n">
        <f aca="false">'[1]Dist 6'!D565</f>
        <v>0.0387931034482759</v>
      </c>
      <c r="I565" s="15" t="n">
        <f aca="false">'[1]Dist 7'!D565</f>
        <v>0.0149625935162095</v>
      </c>
      <c r="J565" s="15" t="n">
        <f aca="false">'[1]Dist 8'!D565</f>
        <v>0.0158730158730159</v>
      </c>
      <c r="K565" s="15" t="n">
        <f aca="false">'[1]Dist 9'!D565</f>
        <v>0.0853242320819113</v>
      </c>
      <c r="L565" s="21"/>
      <c r="M565" s="15" t="n">
        <f aca="false">'[1]% Calcs for Analysis'!M565</f>
        <v>0.029755092698558</v>
      </c>
      <c r="N565" s="15" t="n">
        <f aca="false">'[1]% Calcs for Analysis'!N565</f>
        <v>0.0262126408623224</v>
      </c>
      <c r="O565" s="15" t="n">
        <f aca="false">'[1]% Calcs for Analysis'!O565</f>
        <v>0.0312035661218425</v>
      </c>
      <c r="P565" s="15" t="n">
        <f aca="false">'[1]% Calcs for Analysis'!P565</f>
        <v>0.0385232744783307</v>
      </c>
      <c r="Q565" s="15" t="n">
        <f aca="false">'[1]% Calcs for Analysis'!Q565</f>
        <v>0.0154494382022472</v>
      </c>
    </row>
    <row r="566" customFormat="false" ht="14.5" hidden="false" customHeight="false" outlineLevel="0" collapsed="false">
      <c r="B566" s="11" t="s">
        <v>11</v>
      </c>
      <c r="C566" s="15" t="n">
        <f aca="false">'[1]Dist 1'!D565</f>
        <v>0.0192878338278932</v>
      </c>
      <c r="D566" s="15" t="n">
        <f aca="false">'[1]Dist 2'!D565</f>
        <v>0.018361581920904</v>
      </c>
      <c r="E566" s="15" t="n">
        <f aca="false">'[1]Dist 3'!D566</f>
        <v>0.0210674157303371</v>
      </c>
      <c r="F566" s="15" t="n">
        <f aca="false">'[1]Dist 4'!D566</f>
        <v>0.0262697022767075</v>
      </c>
      <c r="G566" s="15" t="n">
        <f aca="false">'[1]Dist 5'!D566</f>
        <v>0.0280112044817927</v>
      </c>
      <c r="H566" s="15" t="n">
        <f aca="false">'[1]Dist 6'!D566</f>
        <v>0.0625</v>
      </c>
      <c r="I566" s="15" t="n">
        <f aca="false">'[1]Dist 7'!D566</f>
        <v>0.00498753117206983</v>
      </c>
      <c r="J566" s="15" t="n">
        <f aca="false">'[1]Dist 8'!D566</f>
        <v>0.00529100529100529</v>
      </c>
      <c r="K566" s="15" t="n">
        <f aca="false">'[1]Dist 9'!D566</f>
        <v>0.0409556313993174</v>
      </c>
      <c r="L566" s="21"/>
      <c r="M566" s="15" t="n">
        <f aca="false">'[1]% Calcs for Analysis'!M566</f>
        <v>0.0251773861295491</v>
      </c>
      <c r="N566" s="15" t="n">
        <f aca="false">'[1]% Calcs for Analysis'!N566</f>
        <v>0.0269475747182754</v>
      </c>
      <c r="O566" s="15" t="n">
        <f aca="false">'[1]% Calcs for Analysis'!O566</f>
        <v>0.0264487369985141</v>
      </c>
      <c r="P566" s="15" t="n">
        <f aca="false">'[1]% Calcs for Analysis'!P566</f>
        <v>0.014446227929374</v>
      </c>
      <c r="Q566" s="15" t="n">
        <f aca="false">'[1]% Calcs for Analysis'!Q566</f>
        <v>0.0323033707865169</v>
      </c>
    </row>
    <row r="567" customFormat="false" ht="14.5" hidden="false" customHeight="false" outlineLevel="0" collapsed="false">
      <c r="B567" s="35"/>
      <c r="C567" s="22" t="n">
        <f aca="false">'[1]Dist 1'!D566</f>
        <v>674</v>
      </c>
      <c r="D567" s="17" t="n">
        <f aca="false">'[1]Dist 2'!D566</f>
        <v>708</v>
      </c>
      <c r="E567" s="17" t="n">
        <f aca="false">'[1]Dist 3'!D567</f>
        <v>712</v>
      </c>
      <c r="F567" s="17" t="n">
        <f aca="false">'[1]Dist 4'!D567</f>
        <v>571</v>
      </c>
      <c r="G567" s="17" t="n">
        <f aca="false">'[1]Dist 5'!D567</f>
        <v>357</v>
      </c>
      <c r="H567" s="17" t="n">
        <f aca="false">'[1]Dist 6'!D567</f>
        <v>464</v>
      </c>
      <c r="I567" s="17" t="n">
        <f aca="false">'[1]Dist 7'!D567</f>
        <v>401</v>
      </c>
      <c r="J567" s="17" t="n">
        <f aca="false">'[1]Dist 8'!D567</f>
        <v>189</v>
      </c>
      <c r="K567" s="17" t="n">
        <f aca="false">'[1]Dist 9'!D567</f>
        <v>293</v>
      </c>
      <c r="L567" s="23"/>
      <c r="M567" s="17" t="n">
        <f aca="false">'[1]% Calcs for Analysis'!M567</f>
        <v>4369</v>
      </c>
      <c r="N567" s="17" t="n">
        <f aca="false">'[1]% Calcs for Analysis'!N567</f>
        <v>4082</v>
      </c>
      <c r="O567" s="17" t="n">
        <f aca="false">'[1]% Calcs for Analysis'!O567</f>
        <v>3365</v>
      </c>
      <c r="P567" s="17" t="n">
        <f aca="false">'[1]% Calcs for Analysis'!P567</f>
        <v>623</v>
      </c>
      <c r="Q567" s="17" t="n">
        <f aca="false">'[1]% Calcs for Analysis'!Q567</f>
        <v>712</v>
      </c>
    </row>
    <row r="568" customFormat="false" ht="14.5" hidden="false" customHeight="false" outlineLevel="0" collapsed="false">
      <c r="A568" s="1" t="s">
        <v>16</v>
      </c>
      <c r="B568" s="11" t="s">
        <v>134</v>
      </c>
      <c r="C568" s="19"/>
      <c r="D568" s="19"/>
      <c r="E568" s="19"/>
      <c r="F568" s="19"/>
      <c r="G568" s="19"/>
      <c r="H568" s="19"/>
      <c r="I568" s="19"/>
      <c r="J568" s="19"/>
      <c r="K568" s="19"/>
      <c r="L568" s="20"/>
      <c r="M568" s="19"/>
      <c r="N568" s="19"/>
      <c r="O568" s="19"/>
      <c r="P568" s="19"/>
      <c r="Q568" s="19"/>
    </row>
    <row r="569" customFormat="false" ht="14.5" hidden="false" customHeight="false" outlineLevel="0" collapsed="false">
      <c r="B569" s="11" t="s">
        <v>6</v>
      </c>
      <c r="C569" s="15" t="n">
        <f aca="false">'[1]Dist 1'!D568</f>
        <v>0.0548148148148148</v>
      </c>
      <c r="D569" s="15" t="n">
        <f aca="false">'[1]Dist 2'!D568</f>
        <v>0.176553672316384</v>
      </c>
      <c r="E569" s="15" t="n">
        <f aca="false">'[1]Dist 3'!D569</f>
        <v>0.0181818181818182</v>
      </c>
      <c r="F569" s="15" t="n">
        <f aca="false">'[1]Dist 4'!D569</f>
        <v>0.0367132867132867</v>
      </c>
      <c r="G569" s="15" t="n">
        <f aca="false">'[1]Dist 5'!D569</f>
        <v>0.109243697478992</v>
      </c>
      <c r="H569" s="15" t="n">
        <f aca="false">'[1]Dist 6'!D569</f>
        <v>0.107758620689655</v>
      </c>
      <c r="I569" s="15" t="n">
        <f aca="false">'[1]Dist 7'!D569</f>
        <v>0.337468982630273</v>
      </c>
      <c r="J569" s="15" t="n">
        <f aca="false">'[1]Dist 8'!D569</f>
        <v>0.259259259259259</v>
      </c>
      <c r="K569" s="15" t="n">
        <f aca="false">'[1]Dist 9'!D569</f>
        <v>0.145762711864407</v>
      </c>
      <c r="L569" s="21"/>
      <c r="M569" s="15" t="n">
        <f aca="false">'[1]% Calcs for Analysis'!M569</f>
        <v>0.11717679305619</v>
      </c>
      <c r="N569" s="15" t="n">
        <f aca="false">'[1]% Calcs for Analysis'!N569</f>
        <v>0.113230618733187</v>
      </c>
      <c r="O569" s="15" t="n">
        <f aca="false">'[1]% Calcs for Analysis'!O569</f>
        <v>0.128166915052161</v>
      </c>
      <c r="P569" s="15" t="n">
        <f aca="false">'[1]% Calcs for Analysis'!P569</f>
        <v>0.137380191693291</v>
      </c>
      <c r="Q569" s="15" t="n">
        <f aca="false">'[1]% Calcs for Analysis'!Q569</f>
        <v>0.183730715287518</v>
      </c>
    </row>
    <row r="570" customFormat="false" ht="14.5" hidden="false" customHeight="false" outlineLevel="0" collapsed="false">
      <c r="B570" s="11" t="s">
        <v>7</v>
      </c>
      <c r="C570" s="15" t="n">
        <f aca="false">'[1]Dist 1'!D569</f>
        <v>0.0814814814814815</v>
      </c>
      <c r="D570" s="15" t="n">
        <f aca="false">'[1]Dist 2'!D569</f>
        <v>0.26271186440678</v>
      </c>
      <c r="E570" s="15" t="n">
        <f aca="false">'[1]Dist 3'!D570</f>
        <v>0.0615384615384615</v>
      </c>
      <c r="F570" s="15" t="n">
        <f aca="false">'[1]Dist 4'!D570</f>
        <v>0.0839160839160839</v>
      </c>
      <c r="G570" s="15" t="n">
        <f aca="false">'[1]Dist 5'!D570</f>
        <v>0.224089635854342</v>
      </c>
      <c r="H570" s="15" t="n">
        <f aca="false">'[1]Dist 6'!D570</f>
        <v>0.256465517241379</v>
      </c>
      <c r="I570" s="15" t="n">
        <f aca="false">'[1]Dist 7'!D570</f>
        <v>0.334987593052109</v>
      </c>
      <c r="J570" s="15" t="n">
        <f aca="false">'[1]Dist 8'!D570</f>
        <v>0.402116402116402</v>
      </c>
      <c r="K570" s="15" t="n">
        <f aca="false">'[1]Dist 9'!D570</f>
        <v>0.301694915254237</v>
      </c>
      <c r="L570" s="21"/>
      <c r="M570" s="15" t="n">
        <f aca="false">'[1]% Calcs for Analysis'!M570</f>
        <v>0.19004111466423</v>
      </c>
      <c r="N570" s="15" t="n">
        <f aca="false">'[1]% Calcs for Analysis'!N570</f>
        <v>0.211054047444363</v>
      </c>
      <c r="O570" s="15" t="n">
        <f aca="false">'[1]% Calcs for Analysis'!O570</f>
        <v>0.18628912071535</v>
      </c>
      <c r="P570" s="15" t="n">
        <f aca="false">'[1]% Calcs for Analysis'!P570</f>
        <v>0.217252396166134</v>
      </c>
      <c r="Q570" s="15" t="n">
        <f aca="false">'[1]% Calcs for Analysis'!Q570</f>
        <v>0.232819074333801</v>
      </c>
    </row>
    <row r="571" customFormat="false" ht="14.5" hidden="false" customHeight="false" outlineLevel="0" collapsed="false">
      <c r="B571" s="11" t="s">
        <v>8</v>
      </c>
      <c r="C571" s="15" t="n">
        <f aca="false">'[1]Dist 1'!D570</f>
        <v>0.115555555555556</v>
      </c>
      <c r="D571" s="15" t="n">
        <f aca="false">'[1]Dist 2'!D570</f>
        <v>0.18361581920904</v>
      </c>
      <c r="E571" s="15" t="n">
        <f aca="false">'[1]Dist 3'!D571</f>
        <v>0.166433566433566</v>
      </c>
      <c r="F571" s="15" t="n">
        <f aca="false">'[1]Dist 4'!D571</f>
        <v>0.187062937062937</v>
      </c>
      <c r="G571" s="15" t="n">
        <f aca="false">'[1]Dist 5'!D571</f>
        <v>0.221288515406162</v>
      </c>
      <c r="H571" s="15" t="n">
        <f aca="false">'[1]Dist 6'!D571</f>
        <v>0.200431034482759</v>
      </c>
      <c r="I571" s="15" t="n">
        <f aca="false">'[1]Dist 7'!D571</f>
        <v>0.11166253101737</v>
      </c>
      <c r="J571" s="15" t="n">
        <f aca="false">'[1]Dist 8'!D571</f>
        <v>0.121693121693122</v>
      </c>
      <c r="K571" s="15" t="n">
        <f aca="false">'[1]Dist 9'!D571</f>
        <v>0.142372881355932</v>
      </c>
      <c r="L571" s="21"/>
      <c r="M571" s="15" t="n">
        <f aca="false">'[1]% Calcs for Analysis'!M571</f>
        <v>0.163544997715852</v>
      </c>
      <c r="N571" s="15" t="n">
        <f aca="false">'[1]% Calcs for Analysis'!N571</f>
        <v>0.145756908779653</v>
      </c>
      <c r="O571" s="15" t="n">
        <f aca="false">'[1]% Calcs for Analysis'!O571</f>
        <v>0.160655737704918</v>
      </c>
      <c r="P571" s="15" t="n">
        <f aca="false">'[1]% Calcs for Analysis'!P571</f>
        <v>0.193290734824281</v>
      </c>
      <c r="Q571" s="15" t="n">
        <f aca="false">'[1]% Calcs for Analysis'!Q571</f>
        <v>0.152875175315568</v>
      </c>
    </row>
    <row r="572" customFormat="false" ht="14.5" hidden="false" customHeight="false" outlineLevel="0" collapsed="false">
      <c r="B572" s="11" t="s">
        <v>9</v>
      </c>
      <c r="C572" s="15" t="n">
        <f aca="false">'[1]Dist 1'!D571</f>
        <v>0.204444444444444</v>
      </c>
      <c r="D572" s="15" t="n">
        <f aca="false">'[1]Dist 2'!D571</f>
        <v>0.141242937853107</v>
      </c>
      <c r="E572" s="15" t="n">
        <f aca="false">'[1]Dist 3'!D572</f>
        <v>0.227972027972028</v>
      </c>
      <c r="F572" s="15" t="n">
        <f aca="false">'[1]Dist 4'!D572</f>
        <v>0.237762237762238</v>
      </c>
      <c r="G572" s="15" t="n">
        <f aca="false">'[1]Dist 5'!D572</f>
        <v>0.198879551820728</v>
      </c>
      <c r="H572" s="15" t="n">
        <f aca="false">'[1]Dist 6'!D572</f>
        <v>0.142241379310345</v>
      </c>
      <c r="I572" s="15" t="n">
        <f aca="false">'[1]Dist 7'!D572</f>
        <v>0.0769230769230769</v>
      </c>
      <c r="J572" s="15" t="n">
        <f aca="false">'[1]Dist 8'!D572</f>
        <v>0.0740740740740741</v>
      </c>
      <c r="K572" s="15" t="n">
        <f aca="false">'[1]Dist 9'!D572</f>
        <v>0.16271186440678</v>
      </c>
      <c r="L572" s="21"/>
      <c r="M572" s="15" t="n">
        <f aca="false">'[1]% Calcs for Analysis'!M572</f>
        <v>0.175194152581087</v>
      </c>
      <c r="N572" s="15" t="n">
        <f aca="false">'[1]% Calcs for Analysis'!N572</f>
        <v>0.179505991685009</v>
      </c>
      <c r="O572" s="15" t="n">
        <f aca="false">'[1]% Calcs for Analysis'!O572</f>
        <v>0.180625931445604</v>
      </c>
      <c r="P572" s="15" t="n">
        <f aca="false">'[1]% Calcs for Analysis'!P572</f>
        <v>0.169329073482428</v>
      </c>
      <c r="Q572" s="15" t="n">
        <f aca="false">'[1]% Calcs for Analysis'!Q572</f>
        <v>0.164095371669004</v>
      </c>
    </row>
    <row r="573" customFormat="false" ht="14.5" hidden="false" customHeight="false" outlineLevel="0" collapsed="false">
      <c r="B573" s="11" t="s">
        <v>10</v>
      </c>
      <c r="C573" s="15" t="n">
        <f aca="false">'[1]Dist 1'!D572</f>
        <v>0.346666666666667</v>
      </c>
      <c r="D573" s="15" t="n">
        <f aca="false">'[1]Dist 2'!D572</f>
        <v>0.0889830508474576</v>
      </c>
      <c r="E573" s="15" t="n">
        <f aca="false">'[1]Dist 3'!D573</f>
        <v>0.321678321678322</v>
      </c>
      <c r="F573" s="15" t="n">
        <f aca="false">'[1]Dist 4'!D573</f>
        <v>0.25</v>
      </c>
      <c r="G573" s="15" t="n">
        <f aca="false">'[1]Dist 5'!D573</f>
        <v>0.112044817927171</v>
      </c>
      <c r="H573" s="15" t="n">
        <f aca="false">'[1]Dist 6'!D573</f>
        <v>0.0991379310344828</v>
      </c>
      <c r="I573" s="15" t="n">
        <f aca="false">'[1]Dist 7'!D573</f>
        <v>0.0223325062034739</v>
      </c>
      <c r="J573" s="15" t="n">
        <f aca="false">'[1]Dist 8'!D573</f>
        <v>0.0423280423280423</v>
      </c>
      <c r="K573" s="15" t="n">
        <f aca="false">'[1]Dist 9'!D573</f>
        <v>0.128813559322034</v>
      </c>
      <c r="L573" s="21"/>
      <c r="M573" s="15" t="n">
        <f aca="false">'[1]% Calcs for Analysis'!M573</f>
        <v>0.185244403837369</v>
      </c>
      <c r="N573" s="15" t="n">
        <f aca="false">'[1]% Calcs for Analysis'!N573</f>
        <v>0.184397163120567</v>
      </c>
      <c r="O573" s="15" t="n">
        <f aca="false">'[1]% Calcs for Analysis'!O573</f>
        <v>0.177645305514158</v>
      </c>
      <c r="P573" s="15" t="n">
        <f aca="false">'[1]% Calcs for Analysis'!P573</f>
        <v>0.124600638977636</v>
      </c>
      <c r="Q573" s="15" t="n">
        <f aca="false">'[1]% Calcs for Analysis'!Q573</f>
        <v>0.1164095371669</v>
      </c>
    </row>
    <row r="574" customFormat="false" ht="14.5" hidden="false" customHeight="false" outlineLevel="0" collapsed="false">
      <c r="B574" s="11" t="s">
        <v>11</v>
      </c>
      <c r="C574" s="15" t="n">
        <f aca="false">'[1]Dist 1'!D573</f>
        <v>0.197037037037037</v>
      </c>
      <c r="D574" s="15" t="n">
        <f aca="false">'[1]Dist 2'!D573</f>
        <v>0.146892655367232</v>
      </c>
      <c r="E574" s="15" t="n">
        <f aca="false">'[1]Dist 3'!D574</f>
        <v>0.204195804195804</v>
      </c>
      <c r="F574" s="15" t="n">
        <f aca="false">'[1]Dist 4'!D574</f>
        <v>0.204545454545455</v>
      </c>
      <c r="G574" s="15" t="n">
        <f aca="false">'[1]Dist 5'!D574</f>
        <v>0.134453781512605</v>
      </c>
      <c r="H574" s="15" t="n">
        <f aca="false">'[1]Dist 6'!D574</f>
        <v>0.193965517241379</v>
      </c>
      <c r="I574" s="15" t="n">
        <f aca="false">'[1]Dist 7'!D574</f>
        <v>0.116625310173697</v>
      </c>
      <c r="J574" s="15" t="n">
        <f aca="false">'[1]Dist 8'!D574</f>
        <v>0.100529100529101</v>
      </c>
      <c r="K574" s="15" t="n">
        <f aca="false">'[1]Dist 9'!D574</f>
        <v>0.11864406779661</v>
      </c>
      <c r="L574" s="21"/>
      <c r="M574" s="15" t="n">
        <f aca="false">'[1]% Calcs for Analysis'!M574</f>
        <v>0.168798538145272</v>
      </c>
      <c r="N574" s="15" t="n">
        <f aca="false">'[1]% Calcs for Analysis'!N574</f>
        <v>0.166055270237222</v>
      </c>
      <c r="O574" s="15" t="n">
        <f aca="false">'[1]% Calcs for Analysis'!O574</f>
        <v>0.166616989567809</v>
      </c>
      <c r="P574" s="15" t="n">
        <f aca="false">'[1]% Calcs for Analysis'!P574</f>
        <v>0.15814696485623</v>
      </c>
      <c r="Q574" s="15" t="n">
        <f aca="false">'[1]% Calcs for Analysis'!Q574</f>
        <v>0.150070126227209</v>
      </c>
    </row>
    <row r="575" customFormat="false" ht="14.5" hidden="false" customHeight="false" outlineLevel="0" collapsed="false">
      <c r="B575" s="11"/>
      <c r="C575" s="22" t="n">
        <f aca="false">'[1]Dist 1'!D574</f>
        <v>675</v>
      </c>
      <c r="D575" s="17" t="n">
        <f aca="false">'[1]Dist 2'!D574</f>
        <v>708</v>
      </c>
      <c r="E575" s="17" t="n">
        <f aca="false">'[1]Dist 3'!D575</f>
        <v>715</v>
      </c>
      <c r="F575" s="17" t="n">
        <f aca="false">'[1]Dist 4'!D575</f>
        <v>572</v>
      </c>
      <c r="G575" s="17" t="n">
        <f aca="false">'[1]Dist 5'!D575</f>
        <v>357</v>
      </c>
      <c r="H575" s="17" t="n">
        <f aca="false">'[1]Dist 6'!D575</f>
        <v>464</v>
      </c>
      <c r="I575" s="17" t="n">
        <f aca="false">'[1]Dist 7'!D575</f>
        <v>403</v>
      </c>
      <c r="J575" s="17" t="n">
        <f aca="false">'[1]Dist 8'!D575</f>
        <v>189</v>
      </c>
      <c r="K575" s="17" t="n">
        <f aca="false">'[1]Dist 9'!D575</f>
        <v>295</v>
      </c>
      <c r="L575" s="23"/>
      <c r="M575" s="17" t="n">
        <f aca="false">'[1]% Calcs for Analysis'!M575</f>
        <v>4378</v>
      </c>
      <c r="N575" s="17" t="n">
        <f aca="false">'[1]% Calcs for Analysis'!N575</f>
        <v>4089</v>
      </c>
      <c r="O575" s="17" t="n">
        <f aca="false">'[1]% Calcs for Analysis'!O575</f>
        <v>3355</v>
      </c>
      <c r="P575" s="17" t="n">
        <f aca="false">'[1]% Calcs for Analysis'!P575</f>
        <v>626</v>
      </c>
      <c r="Q575" s="17" t="n">
        <f aca="false">'[1]% Calcs for Analysis'!Q575</f>
        <v>713</v>
      </c>
    </row>
    <row r="576" customFormat="false" ht="14.5" hidden="false" customHeight="false" outlineLevel="0" collapsed="false">
      <c r="A576" s="1" t="s">
        <v>18</v>
      </c>
      <c r="B576" s="11" t="s">
        <v>135</v>
      </c>
      <c r="C576" s="22"/>
      <c r="D576" s="22"/>
      <c r="E576" s="22"/>
      <c r="F576" s="22"/>
      <c r="G576" s="22"/>
      <c r="H576" s="22"/>
      <c r="I576" s="22"/>
      <c r="J576" s="22"/>
      <c r="K576" s="22"/>
      <c r="L576" s="23"/>
      <c r="M576" s="22"/>
      <c r="N576" s="22"/>
      <c r="O576" s="22"/>
      <c r="P576" s="22"/>
      <c r="Q576" s="22"/>
    </row>
    <row r="577" customFormat="false" ht="14.5" hidden="false" customHeight="false" outlineLevel="0" collapsed="false">
      <c r="B577" s="11" t="s">
        <v>6</v>
      </c>
      <c r="C577" s="15" t="n">
        <f aca="false">'[1]Dist 1'!D576</f>
        <v>0.199704142011834</v>
      </c>
      <c r="D577" s="15" t="n">
        <f aca="false">'[1]Dist 2'!D576</f>
        <v>0.347949080622348</v>
      </c>
      <c r="E577" s="15" t="n">
        <f aca="false">'[1]Dist 3'!D577</f>
        <v>0.297902097902098</v>
      </c>
      <c r="F577" s="15" t="n">
        <f aca="false">'[1]Dist 4'!D577</f>
        <v>0.461672473867596</v>
      </c>
      <c r="G577" s="15" t="n">
        <f aca="false">'[1]Dist 5'!D577</f>
        <v>0.136871508379888</v>
      </c>
      <c r="H577" s="15" t="n">
        <f aca="false">'[1]Dist 6'!D577</f>
        <v>0.32829373650108</v>
      </c>
      <c r="I577" s="15" t="n">
        <f aca="false">'[1]Dist 7'!D577</f>
        <v>0.208955223880597</v>
      </c>
      <c r="J577" s="15" t="n">
        <f aca="false">'[1]Dist 8'!D577</f>
        <v>0.0529100529100529</v>
      </c>
      <c r="K577" s="15" t="n">
        <f aca="false">'[1]Dist 9'!D577</f>
        <v>0.0646258503401361</v>
      </c>
      <c r="L577" s="21"/>
      <c r="M577" s="15" t="n">
        <f aca="false">'[1]% Calcs for Analysis'!M577</f>
        <v>0.267930561900411</v>
      </c>
      <c r="N577" s="15" t="n">
        <f aca="false">'[1]% Calcs for Analysis'!N577</f>
        <v>0.27032967032967</v>
      </c>
      <c r="O577" s="15" t="n">
        <f aca="false">'[1]% Calcs for Analysis'!O577</f>
        <v>0.2908875037103</v>
      </c>
      <c r="P577" s="15" t="n">
        <f aca="false">'[1]% Calcs for Analysis'!P577</f>
        <v>0.282051282051282</v>
      </c>
      <c r="Q577" s="15" t="n">
        <f aca="false">'[1]% Calcs for Analysis'!Q577</f>
        <v>0.324929971988796</v>
      </c>
    </row>
    <row r="578" customFormat="false" ht="14.5" hidden="false" customHeight="false" outlineLevel="0" collapsed="false">
      <c r="B578" s="11" t="s">
        <v>7</v>
      </c>
      <c r="C578" s="15" t="n">
        <f aca="false">'[1]Dist 1'!D577</f>
        <v>0.437869822485207</v>
      </c>
      <c r="D578" s="15" t="n">
        <f aca="false">'[1]Dist 2'!D577</f>
        <v>0.495049504950495</v>
      </c>
      <c r="E578" s="15" t="n">
        <f aca="false">'[1]Dist 3'!D578</f>
        <v>0.486713286713287</v>
      </c>
      <c r="F578" s="15" t="n">
        <f aca="false">'[1]Dist 4'!D578</f>
        <v>0.442508710801394</v>
      </c>
      <c r="G578" s="15" t="n">
        <f aca="false">'[1]Dist 5'!D578</f>
        <v>0.371508379888268</v>
      </c>
      <c r="H578" s="15" t="n">
        <f aca="false">'[1]Dist 6'!D578</f>
        <v>0.44060475161987</v>
      </c>
      <c r="I578" s="15" t="n">
        <f aca="false">'[1]Dist 7'!D578</f>
        <v>0.40547263681592</v>
      </c>
      <c r="J578" s="15" t="n">
        <f aca="false">'[1]Dist 8'!D578</f>
        <v>0.275132275132275</v>
      </c>
      <c r="K578" s="15" t="n">
        <f aca="false">'[1]Dist 9'!D578</f>
        <v>0.22108843537415</v>
      </c>
      <c r="L578" s="21"/>
      <c r="M578" s="15" t="n">
        <f aca="false">'[1]% Calcs for Analysis'!M578</f>
        <v>0.425993604385564</v>
      </c>
      <c r="N578" s="15" t="n">
        <f aca="false">'[1]% Calcs for Analysis'!N578</f>
        <v>0.449328449328449</v>
      </c>
      <c r="O578" s="15" t="n">
        <f aca="false">'[1]% Calcs for Analysis'!O578</f>
        <v>0.450875630750965</v>
      </c>
      <c r="P578" s="15" t="n">
        <f aca="false">'[1]% Calcs for Analysis'!P578</f>
        <v>0.429487179487179</v>
      </c>
      <c r="Q578" s="15" t="n">
        <f aca="false">'[1]% Calcs for Analysis'!Q578</f>
        <v>0.407563025210084</v>
      </c>
    </row>
    <row r="579" customFormat="false" ht="14.5" hidden="false" customHeight="false" outlineLevel="0" collapsed="false">
      <c r="B579" s="11" t="s">
        <v>8</v>
      </c>
      <c r="C579" s="15" t="n">
        <f aca="false">'[1]Dist 1'!D578</f>
        <v>0.196745562130178</v>
      </c>
      <c r="D579" s="15" t="n">
        <f aca="false">'[1]Dist 2'!D578</f>
        <v>0.111739745403112</v>
      </c>
      <c r="E579" s="15" t="n">
        <f aca="false">'[1]Dist 3'!D579</f>
        <v>0.148251748251748</v>
      </c>
      <c r="F579" s="15" t="n">
        <f aca="false">'[1]Dist 4'!D579</f>
        <v>0.0662020905923345</v>
      </c>
      <c r="G579" s="15" t="n">
        <f aca="false">'[1]Dist 5'!D579</f>
        <v>0.215083798882682</v>
      </c>
      <c r="H579" s="15" t="n">
        <f aca="false">'[1]Dist 6'!D579</f>
        <v>0.136069114470842</v>
      </c>
      <c r="I579" s="15" t="n">
        <f aca="false">'[1]Dist 7'!D579</f>
        <v>0.228855721393035</v>
      </c>
      <c r="J579" s="15" t="n">
        <f aca="false">'[1]Dist 8'!D579</f>
        <v>0.28042328042328</v>
      </c>
      <c r="K579" s="15" t="n">
        <f aca="false">'[1]Dist 9'!D579</f>
        <v>0.251700680272109</v>
      </c>
      <c r="L579" s="21"/>
      <c r="M579" s="15" t="n">
        <f aca="false">'[1]% Calcs for Analysis'!M579</f>
        <v>0.163316582914573</v>
      </c>
      <c r="N579" s="15" t="n">
        <f aca="false">'[1]% Calcs for Analysis'!N579</f>
        <v>0.144566544566545</v>
      </c>
      <c r="O579" s="15" t="n">
        <f aca="false">'[1]% Calcs for Analysis'!O579</f>
        <v>0.135054912436925</v>
      </c>
      <c r="P579" s="15" t="n">
        <f aca="false">'[1]% Calcs for Analysis'!P579</f>
        <v>0.147435897435897</v>
      </c>
      <c r="Q579" s="15" t="n">
        <f aca="false">'[1]% Calcs for Analysis'!Q579</f>
        <v>0.142857142857143</v>
      </c>
    </row>
    <row r="580" customFormat="false" ht="14.5" hidden="false" customHeight="false" outlineLevel="0" collapsed="false">
      <c r="B580" s="11" t="s">
        <v>9</v>
      </c>
      <c r="C580" s="15" t="n">
        <f aca="false">'[1]Dist 1'!D579</f>
        <v>0.103550295857988</v>
      </c>
      <c r="D580" s="15" t="n">
        <f aca="false">'[1]Dist 2'!D579</f>
        <v>0.0268741159830269</v>
      </c>
      <c r="E580" s="15" t="n">
        <f aca="false">'[1]Dist 3'!D580</f>
        <v>0.0517482517482518</v>
      </c>
      <c r="F580" s="15" t="n">
        <f aca="false">'[1]Dist 4'!D580</f>
        <v>0.0191637630662021</v>
      </c>
      <c r="G580" s="15" t="n">
        <f aca="false">'[1]Dist 5'!D580</f>
        <v>0.173184357541899</v>
      </c>
      <c r="H580" s="15" t="n">
        <f aca="false">'[1]Dist 6'!D580</f>
        <v>0.0647948164146868</v>
      </c>
      <c r="I580" s="15" t="n">
        <f aca="false">'[1]Dist 7'!D580</f>
        <v>0.0895522388059701</v>
      </c>
      <c r="J580" s="15" t="n">
        <f aca="false">'[1]Dist 8'!D580</f>
        <v>0.232804232804233</v>
      </c>
      <c r="K580" s="15" t="n">
        <f aca="false">'[1]Dist 9'!D580</f>
        <v>0.26530612244898</v>
      </c>
      <c r="L580" s="21"/>
      <c r="M580" s="15" t="n">
        <f aca="false">'[1]% Calcs for Analysis'!M580</f>
        <v>0.0883965280950206</v>
      </c>
      <c r="N580" s="15" t="n">
        <f aca="false">'[1]% Calcs for Analysis'!N580</f>
        <v>0.0835164835164835</v>
      </c>
      <c r="O580" s="15" t="n">
        <f aca="false">'[1]% Calcs for Analysis'!O580</f>
        <v>0.07064410804393</v>
      </c>
      <c r="P580" s="15" t="n">
        <f aca="false">'[1]% Calcs for Analysis'!P580</f>
        <v>0.0977564102564103</v>
      </c>
      <c r="Q580" s="15" t="n">
        <f aca="false">'[1]% Calcs for Analysis'!Q580</f>
        <v>0.0854341736694678</v>
      </c>
    </row>
    <row r="581" customFormat="false" ht="14.5" hidden="false" customHeight="false" outlineLevel="0" collapsed="false">
      <c r="B581" s="11" t="s">
        <v>10</v>
      </c>
      <c r="C581" s="15" t="n">
        <f aca="false">'[1]Dist 1'!D580</f>
        <v>0.0621301775147929</v>
      </c>
      <c r="D581" s="15" t="n">
        <f aca="false">'[1]Dist 2'!D580</f>
        <v>0.0127298444130127</v>
      </c>
      <c r="E581" s="15" t="n">
        <f aca="false">'[1]Dist 3'!D581</f>
        <v>0.0153846153846154</v>
      </c>
      <c r="F581" s="15" t="n">
        <f aca="false">'[1]Dist 4'!D581</f>
        <v>0.00871080139372822</v>
      </c>
      <c r="G581" s="15" t="n">
        <f aca="false">'[1]Dist 5'!D581</f>
        <v>0.0977653631284916</v>
      </c>
      <c r="H581" s="15" t="n">
        <f aca="false">'[1]Dist 6'!D581</f>
        <v>0.0237580993520518</v>
      </c>
      <c r="I581" s="15" t="n">
        <f aca="false">'[1]Dist 7'!D581</f>
        <v>0.0597014925373134</v>
      </c>
      <c r="J581" s="15" t="n">
        <f aca="false">'[1]Dist 8'!D581</f>
        <v>0.153439153439153</v>
      </c>
      <c r="K581" s="15" t="n">
        <f aca="false">'[1]Dist 9'!D581</f>
        <v>0.197278911564626</v>
      </c>
      <c r="L581" s="21"/>
      <c r="M581" s="15" t="n">
        <f aca="false">'[1]% Calcs for Analysis'!M581</f>
        <v>0.0511649154865235</v>
      </c>
      <c r="N581" s="15" t="n">
        <f aca="false">'[1]% Calcs for Analysis'!N581</f>
        <v>0.0471306471306471</v>
      </c>
      <c r="O581" s="15" t="n">
        <f aca="false">'[1]% Calcs for Analysis'!O581</f>
        <v>0.0454140694568121</v>
      </c>
      <c r="P581" s="15" t="n">
        <f aca="false">'[1]% Calcs for Analysis'!P581</f>
        <v>0.0400641025641026</v>
      </c>
      <c r="Q581" s="15" t="n">
        <f aca="false">'[1]% Calcs for Analysis'!Q581</f>
        <v>0.0364145658263305</v>
      </c>
    </row>
    <row r="582" customFormat="false" ht="14.5" hidden="false" customHeight="false" outlineLevel="0" collapsed="false">
      <c r="B582" s="11" t="s">
        <v>11</v>
      </c>
      <c r="C582" s="15" t="n">
        <f aca="false">'[1]Dist 1'!D581</f>
        <v>0</v>
      </c>
      <c r="D582" s="15" t="n">
        <f aca="false">'[1]Dist 2'!D581</f>
        <v>0.00565770862800566</v>
      </c>
      <c r="E582" s="15" t="n">
        <f aca="false">'[1]Dist 3'!D582</f>
        <v>0</v>
      </c>
      <c r="F582" s="15" t="n">
        <f aca="false">'[1]Dist 4'!D582</f>
        <v>0.00174216027874564</v>
      </c>
      <c r="G582" s="15" t="n">
        <f aca="false">'[1]Dist 5'!D582</f>
        <v>0.00558659217877095</v>
      </c>
      <c r="H582" s="15" t="n">
        <f aca="false">'[1]Dist 6'!D582</f>
        <v>0.00647948164146868</v>
      </c>
      <c r="I582" s="15" t="n">
        <f aca="false">'[1]Dist 7'!D582</f>
        <v>0.00746268656716418</v>
      </c>
      <c r="J582" s="15" t="n">
        <f aca="false">'[1]Dist 8'!D582</f>
        <v>0.00529100529100529</v>
      </c>
      <c r="K582" s="15" t="n">
        <f aca="false">'[1]Dist 9'!D582</f>
        <v>0</v>
      </c>
      <c r="L582" s="21"/>
      <c r="M582" s="15" t="n">
        <f aca="false">'[1]% Calcs for Analysis'!M582</f>
        <v>0.00319780721790772</v>
      </c>
      <c r="N582" s="15" t="n">
        <f aca="false">'[1]% Calcs for Analysis'!N582</f>
        <v>0.00512820512820513</v>
      </c>
      <c r="O582" s="15" t="n">
        <f aca="false">'[1]% Calcs for Analysis'!O582</f>
        <v>0.00712377560106857</v>
      </c>
      <c r="P582" s="15" t="n">
        <f aca="false">'[1]% Calcs for Analysis'!P582</f>
        <v>0.00320512820512821</v>
      </c>
      <c r="Q582" s="15" t="n">
        <f aca="false">'[1]% Calcs for Analysis'!Q582</f>
        <v>0.00280112044817927</v>
      </c>
    </row>
    <row r="583" customFormat="false" ht="14.5" hidden="false" customHeight="false" outlineLevel="0" collapsed="false">
      <c r="B583" s="11"/>
      <c r="C583" s="22" t="n">
        <f aca="false">'[1]Dist 1'!D582</f>
        <v>676</v>
      </c>
      <c r="D583" s="17" t="n">
        <f aca="false">'[1]Dist 2'!D582</f>
        <v>707</v>
      </c>
      <c r="E583" s="17" t="n">
        <f aca="false">'[1]Dist 3'!D583</f>
        <v>715</v>
      </c>
      <c r="F583" s="17" t="n">
        <f aca="false">'[1]Dist 4'!D583</f>
        <v>574</v>
      </c>
      <c r="G583" s="17" t="n">
        <f aca="false">'[1]Dist 5'!D583</f>
        <v>358</v>
      </c>
      <c r="H583" s="17" t="n">
        <f aca="false">'[1]Dist 6'!D583</f>
        <v>463</v>
      </c>
      <c r="I583" s="17" t="n">
        <f aca="false">'[1]Dist 7'!D583</f>
        <v>402</v>
      </c>
      <c r="J583" s="17" t="n">
        <f aca="false">'[1]Dist 8'!D583</f>
        <v>189</v>
      </c>
      <c r="K583" s="17" t="n">
        <f aca="false">'[1]Dist 9'!D583</f>
        <v>294</v>
      </c>
      <c r="L583" s="23"/>
      <c r="M583" s="17" t="n">
        <f aca="false">'[1]% Calcs for Analysis'!M583</f>
        <v>4378</v>
      </c>
      <c r="N583" s="17" t="n">
        <f aca="false">'[1]% Calcs for Analysis'!N583</f>
        <v>4095</v>
      </c>
      <c r="O583" s="17" t="n">
        <f aca="false">'[1]% Calcs for Analysis'!O583</f>
        <v>3369</v>
      </c>
      <c r="P583" s="17" t="n">
        <f aca="false">'[1]% Calcs for Analysis'!P583</f>
        <v>624</v>
      </c>
      <c r="Q583" s="17" t="n">
        <f aca="false">'[1]% Calcs for Analysis'!Q583</f>
        <v>714</v>
      </c>
    </row>
    <row r="584" customFormat="false" ht="14.5" hidden="false" customHeight="false" outlineLevel="0" collapsed="false">
      <c r="A584" s="1" t="s">
        <v>66</v>
      </c>
      <c r="B584" s="11" t="s">
        <v>136</v>
      </c>
      <c r="C584" s="19"/>
      <c r="D584" s="19"/>
      <c r="E584" s="19"/>
      <c r="F584" s="19"/>
      <c r="G584" s="19"/>
      <c r="H584" s="19"/>
      <c r="I584" s="19"/>
      <c r="J584" s="19"/>
      <c r="K584" s="19"/>
      <c r="L584" s="20"/>
      <c r="M584" s="19"/>
      <c r="N584" s="19"/>
      <c r="O584" s="19"/>
      <c r="P584" s="19"/>
      <c r="Q584" s="19"/>
    </row>
    <row r="585" customFormat="false" ht="14.5" hidden="false" customHeight="false" outlineLevel="0" collapsed="false">
      <c r="B585" s="11" t="s">
        <v>6</v>
      </c>
      <c r="C585" s="15" t="n">
        <f aca="false">'[1]Dist 1'!D584</f>
        <v>0.0566318926974665</v>
      </c>
      <c r="D585" s="15" t="n">
        <f aca="false">'[1]Dist 2'!D584</f>
        <v>0.134560906515581</v>
      </c>
      <c r="E585" s="15" t="n">
        <f aca="false">'[1]Dist 3'!D585</f>
        <v>0.0645161290322581</v>
      </c>
      <c r="F585" s="15" t="n">
        <f aca="false">'[1]Dist 4'!D585</f>
        <v>0.0769230769230769</v>
      </c>
      <c r="G585" s="15" t="n">
        <f aca="false">'[1]Dist 5'!D585</f>
        <v>0.0366197183098592</v>
      </c>
      <c r="H585" s="15" t="n">
        <f aca="false">'[1]Dist 6'!D585</f>
        <v>0.0672451193058568</v>
      </c>
      <c r="I585" s="15" t="n">
        <f aca="false">'[1]Dist 7'!D585</f>
        <v>0.11166253101737</v>
      </c>
      <c r="J585" s="15" t="n">
        <f aca="false">'[1]Dist 8'!D585</f>
        <v>0.0904255319148936</v>
      </c>
      <c r="K585" s="15" t="n">
        <f aca="false">'[1]Dist 9'!D585</f>
        <v>0.0684931506849315</v>
      </c>
      <c r="L585" s="21"/>
      <c r="M585" s="15" t="n">
        <f aca="false">'[1]% Calcs for Analysis'!M585</f>
        <v>0.0800275166246274</v>
      </c>
      <c r="N585" s="15" t="n">
        <f aca="false">'[1]% Calcs for Analysis'!N585</f>
        <v>0.0851480303401028</v>
      </c>
      <c r="O585" s="15" t="n">
        <f aca="false">'[1]% Calcs for Analysis'!O585</f>
        <v>0.095763723150358</v>
      </c>
      <c r="P585" s="15" t="n">
        <f aca="false">'[1]% Calcs for Analysis'!P585</f>
        <v>0.0914927768860353</v>
      </c>
      <c r="Q585" s="15" t="n">
        <f aca="false">'[1]% Calcs for Analysis'!Q585</f>
        <v>0.116573033707865</v>
      </c>
    </row>
    <row r="586" customFormat="false" ht="14.5" hidden="false" customHeight="false" outlineLevel="0" collapsed="false">
      <c r="B586" s="11" t="s">
        <v>7</v>
      </c>
      <c r="C586" s="15" t="n">
        <f aca="false">'[1]Dist 1'!D585</f>
        <v>0.208643815201192</v>
      </c>
      <c r="D586" s="15" t="n">
        <f aca="false">'[1]Dist 2'!D585</f>
        <v>0.311614730878187</v>
      </c>
      <c r="E586" s="15" t="n">
        <f aca="false">'[1]Dist 3'!D586</f>
        <v>0.210378681626928</v>
      </c>
      <c r="F586" s="15" t="n">
        <f aca="false">'[1]Dist 4'!D586</f>
        <v>0.204545454545455</v>
      </c>
      <c r="G586" s="15" t="n">
        <f aca="false">'[1]Dist 5'!D586</f>
        <v>0.219718309859155</v>
      </c>
      <c r="H586" s="15" t="n">
        <f aca="false">'[1]Dist 6'!D586</f>
        <v>0.225596529284165</v>
      </c>
      <c r="I586" s="15" t="n">
        <f aca="false">'[1]Dist 7'!D586</f>
        <v>0.332506203473945</v>
      </c>
      <c r="J586" s="15" t="n">
        <f aca="false">'[1]Dist 8'!D586</f>
        <v>0.356382978723404</v>
      </c>
      <c r="K586" s="15" t="n">
        <f aca="false">'[1]Dist 9'!D586</f>
        <v>0.23972602739726</v>
      </c>
      <c r="L586" s="21"/>
      <c r="M586" s="15" t="n">
        <f aca="false">'[1]% Calcs for Analysis'!M586</f>
        <v>0.247649621646411</v>
      </c>
      <c r="N586" s="15" t="n">
        <f aca="false">'[1]% Calcs for Analysis'!N586</f>
        <v>0.273794959628089</v>
      </c>
      <c r="O586" s="15" t="n">
        <f aca="false">'[1]% Calcs for Analysis'!O586</f>
        <v>0.276849642004773</v>
      </c>
      <c r="P586" s="15" t="n">
        <f aca="false">'[1]% Calcs for Analysis'!P586</f>
        <v>0.261637239165329</v>
      </c>
      <c r="Q586" s="15" t="n">
        <f aca="false">'[1]% Calcs for Analysis'!Q586</f>
        <v>0.304775280898876</v>
      </c>
    </row>
    <row r="587" customFormat="false" ht="14.5" hidden="false" customHeight="false" outlineLevel="0" collapsed="false">
      <c r="B587" s="11" t="s">
        <v>8</v>
      </c>
      <c r="C587" s="15" t="n">
        <f aca="false">'[1]Dist 1'!D586</f>
        <v>0.33532041728763</v>
      </c>
      <c r="D587" s="15" t="n">
        <f aca="false">'[1]Dist 2'!D586</f>
        <v>0.252124645892351</v>
      </c>
      <c r="E587" s="15" t="n">
        <f aca="false">'[1]Dist 3'!D587</f>
        <v>0.338008415147265</v>
      </c>
      <c r="F587" s="15" t="n">
        <f aca="false">'[1]Dist 4'!D587</f>
        <v>0.318181818181818</v>
      </c>
      <c r="G587" s="15" t="n">
        <f aca="false">'[1]Dist 5'!D587</f>
        <v>0.284507042253521</v>
      </c>
      <c r="H587" s="15" t="n">
        <f aca="false">'[1]Dist 6'!D587</f>
        <v>0.342733188720174</v>
      </c>
      <c r="I587" s="15" t="n">
        <f aca="false">'[1]Dist 7'!D587</f>
        <v>0.225806451612903</v>
      </c>
      <c r="J587" s="15" t="n">
        <f aca="false">'[1]Dist 8'!D587</f>
        <v>0.218085106382979</v>
      </c>
      <c r="K587" s="15" t="n">
        <f aca="false">'[1]Dist 9'!D587</f>
        <v>0.23972602739726</v>
      </c>
      <c r="L587" s="21"/>
      <c r="M587" s="15" t="n">
        <f aca="false">'[1]% Calcs for Analysis'!M587</f>
        <v>0.29511579912864</v>
      </c>
      <c r="N587" s="15" t="n">
        <f aca="false">'[1]% Calcs for Analysis'!N587</f>
        <v>0.267188646929288</v>
      </c>
      <c r="O587" s="15" t="n">
        <f aca="false">'[1]% Calcs for Analysis'!O587</f>
        <v>0.283114558472554</v>
      </c>
      <c r="P587" s="15" t="n">
        <f aca="false">'[1]% Calcs for Analysis'!P587</f>
        <v>0.316211878009631</v>
      </c>
      <c r="Q587" s="15" t="n">
        <f aca="false">'[1]% Calcs for Analysis'!Q587</f>
        <v>0.251404494382022</v>
      </c>
    </row>
    <row r="588" customFormat="false" ht="14.5" hidden="false" customHeight="false" outlineLevel="0" collapsed="false">
      <c r="B588" s="11" t="s">
        <v>9</v>
      </c>
      <c r="C588" s="15" t="n">
        <f aca="false">'[1]Dist 1'!D587</f>
        <v>0.169895678092399</v>
      </c>
      <c r="D588" s="15" t="n">
        <f aca="false">'[1]Dist 2'!D587</f>
        <v>0.172804532577904</v>
      </c>
      <c r="E588" s="15" t="n">
        <f aca="false">'[1]Dist 3'!D588</f>
        <v>0.168302945301543</v>
      </c>
      <c r="F588" s="15" t="n">
        <f aca="false">'[1]Dist 4'!D588</f>
        <v>0.178321678321678</v>
      </c>
      <c r="G588" s="15" t="n">
        <f aca="false">'[1]Dist 5'!D588</f>
        <v>0.230985915492958</v>
      </c>
      <c r="H588" s="15" t="n">
        <f aca="false">'[1]Dist 6'!D588</f>
        <v>0.169197396963124</v>
      </c>
      <c r="I588" s="15" t="n">
        <f aca="false">'[1]Dist 7'!D588</f>
        <v>0.213399503722084</v>
      </c>
      <c r="J588" s="15" t="n">
        <f aca="false">'[1]Dist 8'!D588</f>
        <v>0.175531914893617</v>
      </c>
      <c r="K588" s="15" t="n">
        <f aca="false">'[1]Dist 9'!D588</f>
        <v>0.236301369863014</v>
      </c>
      <c r="L588" s="21"/>
      <c r="M588" s="15" t="n">
        <f aca="false">'[1]% Calcs for Analysis'!M588</f>
        <v>0.184819995413896</v>
      </c>
      <c r="N588" s="15" t="n">
        <f aca="false">'[1]% Calcs for Analysis'!N588</f>
        <v>0.186689503303156</v>
      </c>
      <c r="O588" s="15" t="n">
        <f aca="false">'[1]% Calcs for Analysis'!O588</f>
        <v>0.166766109785203</v>
      </c>
      <c r="P588" s="15" t="n">
        <f aca="false">'[1]% Calcs for Analysis'!P588</f>
        <v>0.168539325842697</v>
      </c>
      <c r="Q588" s="15" t="n">
        <f aca="false">'[1]% Calcs for Analysis'!Q588</f>
        <v>0.158707865168539</v>
      </c>
    </row>
    <row r="589" customFormat="false" ht="14.5" hidden="false" customHeight="false" outlineLevel="0" collapsed="false">
      <c r="B589" s="11" t="s">
        <v>10</v>
      </c>
      <c r="C589" s="15" t="n">
        <f aca="false">'[1]Dist 1'!D588</f>
        <v>0.134128166915052</v>
      </c>
      <c r="D589" s="15" t="n">
        <f aca="false">'[1]Dist 2'!D588</f>
        <v>0.0920679886685552</v>
      </c>
      <c r="E589" s="15" t="n">
        <f aca="false">'[1]Dist 3'!D589</f>
        <v>0.123422159887798</v>
      </c>
      <c r="F589" s="15" t="n">
        <f aca="false">'[1]Dist 4'!D589</f>
        <v>0.129370629370629</v>
      </c>
      <c r="G589" s="15" t="n">
        <f aca="false">'[1]Dist 5'!D589</f>
        <v>0.152112676056338</v>
      </c>
      <c r="H589" s="15" t="n">
        <f aca="false">'[1]Dist 6'!D589</f>
        <v>0.106290672451193</v>
      </c>
      <c r="I589" s="15" t="n">
        <f aca="false">'[1]Dist 7'!D589</f>
        <v>0.0942928039702233</v>
      </c>
      <c r="J589" s="15" t="n">
        <f aca="false">'[1]Dist 8'!D589</f>
        <v>0.154255319148936</v>
      </c>
      <c r="K589" s="15" t="n">
        <f aca="false">'[1]Dist 9'!D589</f>
        <v>0.181506849315069</v>
      </c>
      <c r="L589" s="21"/>
      <c r="M589" s="15" t="n">
        <f aca="false">'[1]% Calcs for Analysis'!M589</f>
        <v>0.123824810823206</v>
      </c>
      <c r="N589" s="15" t="n">
        <f aca="false">'[1]% Calcs for Analysis'!N589</f>
        <v>0.112062637631515</v>
      </c>
      <c r="O589" s="15" t="n">
        <f aca="false">'[1]% Calcs for Analysis'!O589</f>
        <v>0.111276849642005</v>
      </c>
      <c r="P589" s="15" t="n">
        <f aca="false">'[1]% Calcs for Analysis'!P589</f>
        <v>0.110754414125201</v>
      </c>
      <c r="Q589" s="15" t="n">
        <f aca="false">'[1]% Calcs for Analysis'!Q589</f>
        <v>0.098314606741573</v>
      </c>
    </row>
    <row r="590" customFormat="false" ht="14.5" hidden="false" customHeight="false" outlineLevel="0" collapsed="false">
      <c r="B590" s="11" t="s">
        <v>11</v>
      </c>
      <c r="C590" s="15" t="n">
        <f aca="false">'[1]Dist 1'!D589</f>
        <v>0.0953800298062593</v>
      </c>
      <c r="D590" s="15" t="n">
        <f aca="false">'[1]Dist 2'!D589</f>
        <v>0.0368271954674221</v>
      </c>
      <c r="E590" s="15" t="n">
        <f aca="false">'[1]Dist 3'!D590</f>
        <v>0.0953716690042076</v>
      </c>
      <c r="F590" s="15" t="n">
        <f aca="false">'[1]Dist 4'!D590</f>
        <v>0.0926573426573427</v>
      </c>
      <c r="G590" s="15" t="n">
        <f aca="false">'[1]Dist 5'!D590</f>
        <v>0.076056338028169</v>
      </c>
      <c r="H590" s="15" t="n">
        <f aca="false">'[1]Dist 6'!D590</f>
        <v>0.0889370932754881</v>
      </c>
      <c r="I590" s="15" t="n">
        <f aca="false">'[1]Dist 7'!D590</f>
        <v>0.0223325062034739</v>
      </c>
      <c r="J590" s="15" t="n">
        <f aca="false">'[1]Dist 8'!D590</f>
        <v>0.00531914893617021</v>
      </c>
      <c r="K590" s="15" t="n">
        <f aca="false">'[1]Dist 9'!D590</f>
        <v>0.0342465753424658</v>
      </c>
      <c r="L590" s="21"/>
      <c r="M590" s="15" t="n">
        <f aca="false">'[1]% Calcs for Analysis'!M590</f>
        <v>0.0685622563632194</v>
      </c>
      <c r="N590" s="15" t="n">
        <f aca="false">'[1]% Calcs for Analysis'!N590</f>
        <v>0.0751162221678493</v>
      </c>
      <c r="O590" s="15" t="n">
        <f aca="false">'[1]% Calcs for Analysis'!O590</f>
        <v>0.0662291169451074</v>
      </c>
      <c r="P590" s="15" t="n">
        <f aca="false">'[1]% Calcs for Analysis'!P590</f>
        <v>0.0513643659711075</v>
      </c>
      <c r="Q590" s="15" t="n">
        <f aca="false">'[1]% Calcs for Analysis'!Q590</f>
        <v>0.0702247191011236</v>
      </c>
    </row>
    <row r="591" customFormat="false" ht="14.5" hidden="false" customHeight="false" outlineLevel="0" collapsed="false">
      <c r="B591" s="11"/>
      <c r="C591" s="22" t="n">
        <f aca="false">'[1]Dist 1'!D590</f>
        <v>671</v>
      </c>
      <c r="D591" s="17" t="n">
        <f aca="false">'[1]Dist 2'!D590</f>
        <v>706</v>
      </c>
      <c r="E591" s="17" t="n">
        <f aca="false">'[1]Dist 3'!D591</f>
        <v>713</v>
      </c>
      <c r="F591" s="17" t="n">
        <f aca="false">'[1]Dist 4'!D591</f>
        <v>572</v>
      </c>
      <c r="G591" s="17" t="n">
        <f aca="false">'[1]Dist 5'!D591</f>
        <v>355</v>
      </c>
      <c r="H591" s="17" t="n">
        <f aca="false">'[1]Dist 6'!D591</f>
        <v>461</v>
      </c>
      <c r="I591" s="17" t="n">
        <f aca="false">'[1]Dist 7'!D591</f>
        <v>403</v>
      </c>
      <c r="J591" s="17" t="n">
        <f aca="false">'[1]Dist 8'!D591</f>
        <v>188</v>
      </c>
      <c r="K591" s="17" t="n">
        <f aca="false">'[1]Dist 9'!D591</f>
        <v>292</v>
      </c>
      <c r="L591" s="23"/>
      <c r="M591" s="17" t="n">
        <f aca="false">'[1]% Calcs for Analysis'!M591</f>
        <v>4361</v>
      </c>
      <c r="N591" s="17" t="n">
        <f aca="false">'[1]% Calcs for Analysis'!N591</f>
        <v>4087</v>
      </c>
      <c r="O591" s="17" t="n">
        <f aca="false">'[1]% Calcs for Analysis'!O591</f>
        <v>3352</v>
      </c>
      <c r="P591" s="17" t="n">
        <f aca="false">'[1]% Calcs for Analysis'!P591</f>
        <v>623</v>
      </c>
      <c r="Q591" s="17" t="n">
        <f aca="false">'[1]% Calcs for Analysis'!Q591</f>
        <v>712</v>
      </c>
    </row>
    <row r="592" customFormat="false" ht="14.5" hidden="false" customHeight="false" outlineLevel="0" collapsed="false">
      <c r="A592" s="1" t="s">
        <v>137</v>
      </c>
      <c r="B592" s="11" t="s">
        <v>138</v>
      </c>
      <c r="C592" s="19"/>
      <c r="D592" s="19"/>
      <c r="E592" s="19"/>
      <c r="F592" s="19"/>
      <c r="G592" s="19"/>
      <c r="H592" s="19"/>
      <c r="I592" s="19"/>
      <c r="J592" s="19"/>
      <c r="K592" s="19"/>
      <c r="L592" s="20"/>
      <c r="M592" s="19"/>
      <c r="N592" s="19"/>
      <c r="O592" s="19"/>
      <c r="P592" s="19"/>
      <c r="Q592" s="19"/>
    </row>
    <row r="593" customFormat="false" ht="14.5" hidden="false" customHeight="false" outlineLevel="0" collapsed="false">
      <c r="B593" s="11" t="s">
        <v>6</v>
      </c>
      <c r="C593" s="15" t="n">
        <f aca="false">'[1]Dist 1'!D592</f>
        <v>0.115555555555556</v>
      </c>
      <c r="D593" s="15" t="n">
        <f aca="false">'[1]Dist 2'!D592</f>
        <v>0.193502824858757</v>
      </c>
      <c r="E593" s="15" t="n">
        <f aca="false">'[1]Dist 3'!D593</f>
        <v>0.131837307152875</v>
      </c>
      <c r="F593" s="15" t="n">
        <f aca="false">'[1]Dist 4'!D593</f>
        <v>0.109756097560976</v>
      </c>
      <c r="G593" s="15" t="n">
        <f aca="false">'[1]Dist 5'!D593</f>
        <v>0.0782122905027933</v>
      </c>
      <c r="H593" s="15" t="n">
        <f aca="false">'[1]Dist 6'!D593</f>
        <v>0.120950323974082</v>
      </c>
      <c r="I593" s="15" t="n">
        <f aca="false">'[1]Dist 7'!D593</f>
        <v>0.136476426799007</v>
      </c>
      <c r="J593" s="15" t="n">
        <f aca="false">'[1]Dist 8'!D593</f>
        <v>0.105263157894737</v>
      </c>
      <c r="K593" s="15" t="n">
        <f aca="false">'[1]Dist 9'!D593</f>
        <v>0.13013698630137</v>
      </c>
      <c r="L593" s="21"/>
      <c r="M593" s="15" t="n">
        <f aca="false">'[1]% Calcs for Analysis'!M593</f>
        <v>0.130027422303474</v>
      </c>
      <c r="N593" s="15" t="n">
        <f aca="false">'[1]% Calcs for Analysis'!N593</f>
        <v>0.1396771037182</v>
      </c>
      <c r="O593" s="15" t="n">
        <f aca="false">'[1]% Calcs for Analysis'!O593</f>
        <v>0.155449672424062</v>
      </c>
      <c r="P593" s="15" t="n">
        <f aca="false">'[1]% Calcs for Analysis'!P593</f>
        <v>0.168539325842697</v>
      </c>
      <c r="Q593" s="15" t="n">
        <f aca="false">'[1]% Calcs for Analysis'!Q593</f>
        <v>0.166197183098592</v>
      </c>
    </row>
    <row r="594" customFormat="false" ht="14.5" hidden="false" customHeight="false" outlineLevel="0" collapsed="false">
      <c r="B594" s="11" t="s">
        <v>7</v>
      </c>
      <c r="C594" s="15" t="n">
        <f aca="false">'[1]Dist 1'!D593</f>
        <v>0.46962962962963</v>
      </c>
      <c r="D594" s="15" t="n">
        <f aca="false">'[1]Dist 2'!D593</f>
        <v>0.467514124293785</v>
      </c>
      <c r="E594" s="15" t="n">
        <f aca="false">'[1]Dist 3'!D594</f>
        <v>0.398316970546985</v>
      </c>
      <c r="F594" s="15" t="n">
        <f aca="false">'[1]Dist 4'!D594</f>
        <v>0.36411149825784</v>
      </c>
      <c r="G594" s="15" t="n">
        <f aca="false">'[1]Dist 5'!D594</f>
        <v>0.427374301675978</v>
      </c>
      <c r="H594" s="15" t="n">
        <f aca="false">'[1]Dist 6'!D594</f>
        <v>0.444924406047516</v>
      </c>
      <c r="I594" s="15" t="n">
        <f aca="false">'[1]Dist 7'!D594</f>
        <v>0.439205955334988</v>
      </c>
      <c r="J594" s="15" t="n">
        <f aca="false">'[1]Dist 8'!D594</f>
        <v>0.457894736842105</v>
      </c>
      <c r="K594" s="15" t="n">
        <f aca="false">'[1]Dist 9'!D594</f>
        <v>0.431506849315069</v>
      </c>
      <c r="L594" s="21"/>
      <c r="M594" s="15" t="n">
        <f aca="false">'[1]% Calcs for Analysis'!M594</f>
        <v>0.431901279707495</v>
      </c>
      <c r="N594" s="15" t="n">
        <f aca="false">'[1]% Calcs for Analysis'!N594</f>
        <v>0.435909980430528</v>
      </c>
      <c r="O594" s="15" t="n">
        <f aca="false">'[1]% Calcs for Analysis'!O594</f>
        <v>0.432400238237046</v>
      </c>
      <c r="P594" s="15" t="n">
        <f aca="false">'[1]% Calcs for Analysis'!P594</f>
        <v>0.43338683788122</v>
      </c>
      <c r="Q594" s="15" t="n">
        <f aca="false">'[1]% Calcs for Analysis'!Q594</f>
        <v>0.43943661971831</v>
      </c>
    </row>
    <row r="595" customFormat="false" ht="14.5" hidden="false" customHeight="false" outlineLevel="0" collapsed="false">
      <c r="B595" s="11" t="s">
        <v>8</v>
      </c>
      <c r="C595" s="15" t="n">
        <f aca="false">'[1]Dist 1'!D594</f>
        <v>0.219259259259259</v>
      </c>
      <c r="D595" s="15" t="n">
        <f aca="false">'[1]Dist 2'!D594</f>
        <v>0.179378531073446</v>
      </c>
      <c r="E595" s="15" t="n">
        <f aca="false">'[1]Dist 3'!D595</f>
        <v>0.245441795231417</v>
      </c>
      <c r="F595" s="15" t="n">
        <f aca="false">'[1]Dist 4'!D595</f>
        <v>0.24390243902439</v>
      </c>
      <c r="G595" s="15" t="n">
        <f aca="false">'[1]Dist 5'!D595</f>
        <v>0.231843575418994</v>
      </c>
      <c r="H595" s="15" t="n">
        <f aca="false">'[1]Dist 6'!D595</f>
        <v>0.198704103671706</v>
      </c>
      <c r="I595" s="15" t="n">
        <f aca="false">'[1]Dist 7'!D595</f>
        <v>0.253101736972705</v>
      </c>
      <c r="J595" s="15" t="n">
        <f aca="false">'[1]Dist 8'!D595</f>
        <v>0.189473684210526</v>
      </c>
      <c r="K595" s="15" t="n">
        <f aca="false">'[1]Dist 9'!D595</f>
        <v>0.198630136986301</v>
      </c>
      <c r="L595" s="21"/>
      <c r="M595" s="15" t="n">
        <f aca="false">'[1]% Calcs for Analysis'!M595</f>
        <v>0.219606946983547</v>
      </c>
      <c r="N595" s="15" t="n">
        <f aca="false">'[1]% Calcs for Analysis'!N595</f>
        <v>0.223825831702544</v>
      </c>
      <c r="O595" s="15" t="n">
        <f aca="false">'[1]% Calcs for Analysis'!O595</f>
        <v>0.207564026206075</v>
      </c>
      <c r="P595" s="15" t="n">
        <f aca="false">'[1]% Calcs for Analysis'!P595</f>
        <v>0.210272873194222</v>
      </c>
      <c r="Q595" s="15" t="n">
        <f aca="false">'[1]% Calcs for Analysis'!Q595</f>
        <v>0.204225352112676</v>
      </c>
    </row>
    <row r="596" customFormat="false" ht="14.5" hidden="false" customHeight="false" outlineLevel="0" collapsed="false">
      <c r="B596" s="11" t="s">
        <v>9</v>
      </c>
      <c r="C596" s="15" t="n">
        <f aca="false">'[1]Dist 1'!D595</f>
        <v>0.128888888888889</v>
      </c>
      <c r="D596" s="15" t="n">
        <f aca="false">'[1]Dist 2'!D595</f>
        <v>0.110169491525424</v>
      </c>
      <c r="E596" s="15" t="n">
        <f aca="false">'[1]Dist 3'!D596</f>
        <v>0.158485273492286</v>
      </c>
      <c r="F596" s="15" t="n">
        <f aca="false">'[1]Dist 4'!D596</f>
        <v>0.170731707317073</v>
      </c>
      <c r="G596" s="15" t="n">
        <f aca="false">'[1]Dist 5'!D596</f>
        <v>0.164804469273743</v>
      </c>
      <c r="H596" s="15" t="n">
        <f aca="false">'[1]Dist 6'!D596</f>
        <v>0.142548596112311</v>
      </c>
      <c r="I596" s="15" t="n">
        <f aca="false">'[1]Dist 7'!D596</f>
        <v>0.11166253101737</v>
      </c>
      <c r="J596" s="15" t="n">
        <f aca="false">'[1]Dist 8'!D596</f>
        <v>0.157894736842105</v>
      </c>
      <c r="K596" s="15" t="n">
        <f aca="false">'[1]Dist 9'!D596</f>
        <v>0.157534246575342</v>
      </c>
      <c r="L596" s="21"/>
      <c r="M596" s="15" t="n">
        <f aca="false">'[1]% Calcs for Analysis'!M596</f>
        <v>0.142138939670932</v>
      </c>
      <c r="N596" s="15" t="n">
        <f aca="false">'[1]% Calcs for Analysis'!N596</f>
        <v>0.13160469667319</v>
      </c>
      <c r="O596" s="15" t="n">
        <f aca="false">'[1]% Calcs for Analysis'!O596</f>
        <v>0.134008338296605</v>
      </c>
      <c r="P596" s="15" t="n">
        <f aca="false">'[1]% Calcs for Analysis'!P596</f>
        <v>0.117174959871589</v>
      </c>
      <c r="Q596" s="15" t="n">
        <f aca="false">'[1]% Calcs for Analysis'!Q596</f>
        <v>0.125352112676056</v>
      </c>
    </row>
    <row r="597" customFormat="false" ht="14.5" hidden="false" customHeight="false" outlineLevel="0" collapsed="false">
      <c r="B597" s="11" t="s">
        <v>10</v>
      </c>
      <c r="C597" s="15" t="n">
        <f aca="false">'[1]Dist 1'!D596</f>
        <v>0.0607407407407407</v>
      </c>
      <c r="D597" s="15" t="n">
        <f aca="false">'[1]Dist 2'!D596</f>
        <v>0.0437853107344633</v>
      </c>
      <c r="E597" s="15" t="n">
        <f aca="false">'[1]Dist 3'!D597</f>
        <v>0.0575035063113605</v>
      </c>
      <c r="F597" s="15" t="n">
        <f aca="false">'[1]Dist 4'!D597</f>
        <v>0.0975609756097561</v>
      </c>
      <c r="G597" s="15" t="n">
        <f aca="false">'[1]Dist 5'!D597</f>
        <v>0.0921787709497207</v>
      </c>
      <c r="H597" s="15" t="n">
        <f aca="false">'[1]Dist 6'!D597</f>
        <v>0.08207343412527</v>
      </c>
      <c r="I597" s="15" t="n">
        <f aca="false">'[1]Dist 7'!D597</f>
        <v>0.0521091811414392</v>
      </c>
      <c r="J597" s="15" t="n">
        <f aca="false">'[1]Dist 8'!D597</f>
        <v>0.0842105263157895</v>
      </c>
      <c r="K597" s="15" t="n">
        <f aca="false">'[1]Dist 9'!D597</f>
        <v>0.0787671232876712</v>
      </c>
      <c r="L597" s="21"/>
      <c r="M597" s="15" t="n">
        <f aca="false">'[1]% Calcs for Analysis'!M597</f>
        <v>0.0685557586837294</v>
      </c>
      <c r="N597" s="15" t="n">
        <f aca="false">'[1]% Calcs for Analysis'!N597</f>
        <v>0.0604207436399217</v>
      </c>
      <c r="O597" s="15" t="n">
        <f aca="false">'[1]% Calcs for Analysis'!O597</f>
        <v>0.0622394282310899</v>
      </c>
      <c r="P597" s="15" t="n">
        <f aca="false">'[1]% Calcs for Analysis'!P597</f>
        <v>0.0609951845906902</v>
      </c>
      <c r="Q597" s="15" t="n">
        <f aca="false">'[1]% Calcs for Analysis'!Q597</f>
        <v>0.0535211267605634</v>
      </c>
    </row>
    <row r="598" customFormat="false" ht="14.5" hidden="false" customHeight="false" outlineLevel="0" collapsed="false">
      <c r="B598" s="11" t="s">
        <v>11</v>
      </c>
      <c r="C598" s="15" t="n">
        <f aca="false">'[1]Dist 1'!D597</f>
        <v>0.00592592592592593</v>
      </c>
      <c r="D598" s="15" t="n">
        <f aca="false">'[1]Dist 2'!D597</f>
        <v>0.00564971751412429</v>
      </c>
      <c r="E598" s="15" t="n">
        <f aca="false">'[1]Dist 3'!D598</f>
        <v>0.00841514726507714</v>
      </c>
      <c r="F598" s="15" t="n">
        <f aca="false">'[1]Dist 4'!D598</f>
        <v>0.0139372822299652</v>
      </c>
      <c r="G598" s="15" t="n">
        <f aca="false">'[1]Dist 5'!D598</f>
        <v>0.00558659217877095</v>
      </c>
      <c r="H598" s="15" t="n">
        <f aca="false">'[1]Dist 6'!D598</f>
        <v>0.0107991360691145</v>
      </c>
      <c r="I598" s="15" t="n">
        <f aca="false">'[1]Dist 7'!D598</f>
        <v>0.00744416873449132</v>
      </c>
      <c r="J598" s="15" t="n">
        <f aca="false">'[1]Dist 8'!D598</f>
        <v>0.00526315789473684</v>
      </c>
      <c r="K598" s="15" t="n">
        <f aca="false">'[1]Dist 9'!D598</f>
        <v>0.00342465753424658</v>
      </c>
      <c r="L598" s="21"/>
      <c r="M598" s="15" t="n">
        <f aca="false">'[1]% Calcs for Analysis'!M598</f>
        <v>0.00776965265082267</v>
      </c>
      <c r="N598" s="15" t="n">
        <f aca="false">'[1]% Calcs for Analysis'!N598</f>
        <v>0.00856164383561644</v>
      </c>
      <c r="O598" s="15" t="n">
        <f aca="false">'[1]% Calcs for Analysis'!O598</f>
        <v>0.0083382966051221</v>
      </c>
      <c r="P598" s="15" t="n">
        <f aca="false">'[1]% Calcs for Analysis'!P598</f>
        <v>0.00963081861958266</v>
      </c>
      <c r="Q598" s="15" t="n">
        <f aca="false">'[1]% Calcs for Analysis'!Q598</f>
        <v>0.0112676056338028</v>
      </c>
    </row>
    <row r="599" customFormat="false" ht="14.5" hidden="false" customHeight="false" outlineLevel="0" collapsed="false">
      <c r="B599" s="11"/>
      <c r="C599" s="22" t="n">
        <f aca="false">'[1]Dist 1'!D598</f>
        <v>675</v>
      </c>
      <c r="D599" s="17" t="n">
        <f aca="false">'[1]Dist 2'!D598</f>
        <v>708</v>
      </c>
      <c r="E599" s="17" t="n">
        <f aca="false">'[1]Dist 3'!D599</f>
        <v>713</v>
      </c>
      <c r="F599" s="17" t="n">
        <f aca="false">'[1]Dist 4'!D599</f>
        <v>574</v>
      </c>
      <c r="G599" s="17" t="n">
        <f aca="false">'[1]Dist 5'!D599</f>
        <v>358</v>
      </c>
      <c r="H599" s="17" t="n">
        <f aca="false">'[1]Dist 6'!D599</f>
        <v>463</v>
      </c>
      <c r="I599" s="17" t="n">
        <f aca="false">'[1]Dist 7'!D599</f>
        <v>403</v>
      </c>
      <c r="J599" s="17" t="n">
        <f aca="false">'[1]Dist 8'!D599</f>
        <v>190</v>
      </c>
      <c r="K599" s="17" t="n">
        <f aca="false">'[1]Dist 9'!D599</f>
        <v>292</v>
      </c>
      <c r="L599" s="23"/>
      <c r="M599" s="17" t="n">
        <f aca="false">'[1]% Calcs for Analysis'!M599</f>
        <v>4376</v>
      </c>
      <c r="N599" s="17" t="n">
        <f aca="false">'[1]% Calcs for Analysis'!N599</f>
        <v>4088</v>
      </c>
      <c r="O599" s="17" t="n">
        <f aca="false">'[1]% Calcs for Analysis'!O599</f>
        <v>3358</v>
      </c>
      <c r="P599" s="17" t="n">
        <f aca="false">'[1]% Calcs for Analysis'!P599</f>
        <v>623</v>
      </c>
      <c r="Q599" s="17" t="n">
        <f aca="false">'[1]% Calcs for Analysis'!Q599</f>
        <v>710</v>
      </c>
    </row>
    <row r="600" customFormat="false" ht="14.5" hidden="false" customHeight="false" outlineLevel="0" collapsed="false">
      <c r="A600" s="1" t="s">
        <v>139</v>
      </c>
      <c r="B600" s="11" t="s">
        <v>140</v>
      </c>
      <c r="C600" s="19"/>
      <c r="D600" s="19"/>
      <c r="E600" s="19"/>
      <c r="F600" s="19"/>
      <c r="G600" s="19"/>
      <c r="H600" s="19"/>
      <c r="I600" s="19"/>
      <c r="J600" s="19"/>
      <c r="K600" s="19"/>
      <c r="L600" s="20"/>
      <c r="M600" s="19"/>
      <c r="N600" s="19"/>
      <c r="O600" s="19"/>
      <c r="P600" s="19"/>
      <c r="Q600" s="19"/>
    </row>
    <row r="601" customFormat="false" ht="14.5" hidden="false" customHeight="false" outlineLevel="0" collapsed="false">
      <c r="B601" s="11" t="s">
        <v>6</v>
      </c>
      <c r="C601" s="15" t="n">
        <f aca="false">'[1]Dist 1'!D600</f>
        <v>0.137982195845697</v>
      </c>
      <c r="D601" s="15" t="n">
        <f aca="false">'[1]Dist 2'!D600</f>
        <v>0.138810198300283</v>
      </c>
      <c r="E601" s="15" t="n">
        <f aca="false">'[1]Dist 3'!D601</f>
        <v>0.113604488078541</v>
      </c>
      <c r="F601" s="15" t="n">
        <f aca="false">'[1]Dist 4'!D601</f>
        <v>0.153846153846154</v>
      </c>
      <c r="G601" s="15" t="n">
        <f aca="false">'[1]Dist 5'!D601</f>
        <v>0.0168067226890756</v>
      </c>
      <c r="H601" s="15" t="n">
        <f aca="false">'[1]Dist 6'!D601</f>
        <v>0.0539956803455724</v>
      </c>
      <c r="I601" s="15" t="n">
        <f aca="false">'[1]Dist 7'!D601</f>
        <v>0.23134328358209</v>
      </c>
      <c r="J601" s="15" t="n">
        <f aca="false">'[1]Dist 8'!D601</f>
        <v>0.178947368421053</v>
      </c>
      <c r="K601" s="15" t="n">
        <f aca="false">'[1]Dist 9'!D601</f>
        <v>0.109965635738832</v>
      </c>
      <c r="L601" s="21"/>
      <c r="M601" s="15" t="n">
        <f aca="false">'[1]% Calcs for Analysis'!M601</f>
        <v>0.125915750915751</v>
      </c>
      <c r="N601" s="15" t="n">
        <f aca="false">'[1]% Calcs for Analysis'!N601</f>
        <v>0.144501591966691</v>
      </c>
      <c r="O601" s="15" t="n">
        <f aca="false">'[1]% Calcs for Analysis'!O601</f>
        <v>0.148435171385991</v>
      </c>
      <c r="P601" s="15" t="n">
        <f aca="false">'[1]% Calcs for Analysis'!P601</f>
        <v>0.173913043478261</v>
      </c>
      <c r="Q601" s="15" t="n">
        <f aca="false">'[1]% Calcs for Analysis'!Q601</f>
        <v>0.166431593794076</v>
      </c>
    </row>
    <row r="602" customFormat="false" ht="14.5" hidden="false" customHeight="false" outlineLevel="0" collapsed="false">
      <c r="B602" s="11" t="s">
        <v>7</v>
      </c>
      <c r="C602" s="15" t="n">
        <f aca="false">'[1]Dist 1'!D601</f>
        <v>0.237388724035608</v>
      </c>
      <c r="D602" s="15" t="n">
        <f aca="false">'[1]Dist 2'!D601</f>
        <v>0.202549575070822</v>
      </c>
      <c r="E602" s="15" t="n">
        <f aca="false">'[1]Dist 3'!D602</f>
        <v>0.152875175315568</v>
      </c>
      <c r="F602" s="15" t="n">
        <f aca="false">'[1]Dist 4'!D602</f>
        <v>0.185314685314685</v>
      </c>
      <c r="G602" s="15" t="n">
        <f aca="false">'[1]Dist 5'!D602</f>
        <v>0.126050420168067</v>
      </c>
      <c r="H602" s="15" t="n">
        <f aca="false">'[1]Dist 6'!D602</f>
        <v>0.159827213822894</v>
      </c>
      <c r="I602" s="15" t="n">
        <f aca="false">'[1]Dist 7'!D602</f>
        <v>0.432835820895522</v>
      </c>
      <c r="J602" s="15" t="n">
        <f aca="false">'[1]Dist 8'!D602</f>
        <v>0.357894736842105</v>
      </c>
      <c r="K602" s="15" t="n">
        <f aca="false">'[1]Dist 9'!D602</f>
        <v>0.243986254295533</v>
      </c>
      <c r="L602" s="21"/>
      <c r="M602" s="15" t="n">
        <f aca="false">'[1]% Calcs for Analysis'!M602</f>
        <v>0.217490842490843</v>
      </c>
      <c r="N602" s="15" t="n">
        <f aca="false">'[1]% Calcs for Analysis'!N602</f>
        <v>0.224099926524614</v>
      </c>
      <c r="O602" s="15" t="n">
        <f aca="false">'[1]% Calcs for Analysis'!O602</f>
        <v>0.216393442622951</v>
      </c>
      <c r="P602" s="15" t="n">
        <f aca="false">'[1]% Calcs for Analysis'!P602</f>
        <v>0.231884057971015</v>
      </c>
      <c r="Q602" s="15" t="n">
        <f aca="false">'[1]% Calcs for Analysis'!Q602</f>
        <v>0.232722143864598</v>
      </c>
    </row>
    <row r="603" customFormat="false" ht="14.5" hidden="false" customHeight="false" outlineLevel="0" collapsed="false">
      <c r="B603" s="11" t="s">
        <v>8</v>
      </c>
      <c r="C603" s="15" t="n">
        <f aca="false">'[1]Dist 1'!D602</f>
        <v>0.188427299703264</v>
      </c>
      <c r="D603" s="15" t="n">
        <f aca="false">'[1]Dist 2'!D602</f>
        <v>0.162889518413598</v>
      </c>
      <c r="E603" s="15" t="n">
        <f aca="false">'[1]Dist 3'!D603</f>
        <v>0.182328190743338</v>
      </c>
      <c r="F603" s="15" t="n">
        <f aca="false">'[1]Dist 4'!D603</f>
        <v>0.125874125874126</v>
      </c>
      <c r="G603" s="15" t="n">
        <f aca="false">'[1]Dist 5'!D603</f>
        <v>0.196078431372549</v>
      </c>
      <c r="H603" s="15" t="n">
        <f aca="false">'[1]Dist 6'!D603</f>
        <v>0.211663066954644</v>
      </c>
      <c r="I603" s="15" t="n">
        <f aca="false">'[1]Dist 7'!D603</f>
        <v>0.159203980099502</v>
      </c>
      <c r="J603" s="15" t="n">
        <f aca="false">'[1]Dist 8'!D603</f>
        <v>0.184210526315789</v>
      </c>
      <c r="K603" s="15" t="n">
        <f aca="false">'[1]Dist 9'!D603</f>
        <v>0.161512027491409</v>
      </c>
      <c r="L603" s="21"/>
      <c r="M603" s="15" t="n">
        <f aca="false">'[1]% Calcs for Analysis'!M603</f>
        <v>0.173534798534799</v>
      </c>
      <c r="N603" s="15" t="n">
        <f aca="false">'[1]% Calcs for Analysis'!N603</f>
        <v>0.157972079353417</v>
      </c>
      <c r="O603" s="15" t="n">
        <f aca="false">'[1]% Calcs for Analysis'!O603</f>
        <v>0.16274217585693</v>
      </c>
      <c r="P603" s="15" t="n">
        <f aca="false">'[1]% Calcs for Analysis'!P603</f>
        <v>0.144927536231884</v>
      </c>
      <c r="Q603" s="15" t="n">
        <f aca="false">'[1]% Calcs for Analysis'!Q603</f>
        <v>0.125528913963329</v>
      </c>
    </row>
    <row r="604" customFormat="false" ht="14.5" hidden="false" customHeight="false" outlineLevel="0" collapsed="false">
      <c r="B604" s="11" t="s">
        <v>9</v>
      </c>
      <c r="C604" s="15" t="n">
        <f aca="false">'[1]Dist 1'!D603</f>
        <v>0.166172106824926</v>
      </c>
      <c r="D604" s="15" t="n">
        <f aca="false">'[1]Dist 2'!D603</f>
        <v>0.174220963172805</v>
      </c>
      <c r="E604" s="15" t="n">
        <f aca="false">'[1]Dist 3'!D604</f>
        <v>0.20617110799439</v>
      </c>
      <c r="F604" s="15" t="n">
        <f aca="false">'[1]Dist 4'!D604</f>
        <v>0.173076923076923</v>
      </c>
      <c r="G604" s="15" t="n">
        <f aca="false">'[1]Dist 5'!D604</f>
        <v>0.257703081232493</v>
      </c>
      <c r="H604" s="15" t="n">
        <f aca="false">'[1]Dist 6'!D604</f>
        <v>0.257019438444924</v>
      </c>
      <c r="I604" s="15" t="n">
        <f aca="false">'[1]Dist 7'!D604</f>
        <v>0.0945273631840796</v>
      </c>
      <c r="J604" s="15" t="n">
        <f aca="false">'[1]Dist 8'!D604</f>
        <v>0.1</v>
      </c>
      <c r="K604" s="15" t="n">
        <f aca="false">'[1]Dist 9'!D604</f>
        <v>0.195876288659794</v>
      </c>
      <c r="L604" s="21"/>
      <c r="M604" s="15" t="n">
        <f aca="false">'[1]% Calcs for Analysis'!M604</f>
        <v>0.18452380952381</v>
      </c>
      <c r="N604" s="15" t="n">
        <f aca="false">'[1]% Calcs for Analysis'!N604</f>
        <v>0.185647807984325</v>
      </c>
      <c r="O604" s="15" t="n">
        <f aca="false">'[1]% Calcs for Analysis'!O604</f>
        <v>0.191058122205663</v>
      </c>
      <c r="P604" s="15" t="n">
        <f aca="false">'[1]% Calcs for Analysis'!P604</f>
        <v>0.180354267310789</v>
      </c>
      <c r="Q604" s="15" t="n">
        <f aca="false">'[1]% Calcs for Analysis'!Q604</f>
        <v>0.19605077574048</v>
      </c>
    </row>
    <row r="605" customFormat="false" ht="14.5" hidden="false" customHeight="false" outlineLevel="0" collapsed="false">
      <c r="B605" s="11" t="s">
        <v>10</v>
      </c>
      <c r="C605" s="15" t="n">
        <f aca="false">'[1]Dist 1'!D604</f>
        <v>0.244807121661721</v>
      </c>
      <c r="D605" s="15" t="n">
        <f aca="false">'[1]Dist 2'!D604</f>
        <v>0.304532577903683</v>
      </c>
      <c r="E605" s="15" t="n">
        <f aca="false">'[1]Dist 3'!D605</f>
        <v>0.32258064516129</v>
      </c>
      <c r="F605" s="15" t="n">
        <f aca="false">'[1]Dist 4'!D605</f>
        <v>0.346153846153846</v>
      </c>
      <c r="G605" s="15" t="n">
        <f aca="false">'[1]Dist 5'!D605</f>
        <v>0.380952380952381</v>
      </c>
      <c r="H605" s="15" t="n">
        <f aca="false">'[1]Dist 6'!D605</f>
        <v>0.278617710583153</v>
      </c>
      <c r="I605" s="15" t="n">
        <f aca="false">'[1]Dist 7'!D605</f>
        <v>0.0771144278606965</v>
      </c>
      <c r="J605" s="15" t="n">
        <f aca="false">'[1]Dist 8'!D605</f>
        <v>0.173684210526316</v>
      </c>
      <c r="K605" s="15" t="n">
        <f aca="false">'[1]Dist 9'!D605</f>
        <v>0.285223367697595</v>
      </c>
      <c r="L605" s="21"/>
      <c r="M605" s="15" t="n">
        <f aca="false">'[1]% Calcs for Analysis'!M605</f>
        <v>0.279304029304029</v>
      </c>
      <c r="N605" s="15" t="n">
        <f aca="false">'[1]% Calcs for Analysis'!N605</f>
        <v>0.267695322067108</v>
      </c>
      <c r="O605" s="15" t="n">
        <f aca="false">'[1]% Calcs for Analysis'!O605</f>
        <v>0.263785394932936</v>
      </c>
      <c r="P605" s="15" t="n">
        <f aca="false">'[1]% Calcs for Analysis'!P605</f>
        <v>0.254428341384863</v>
      </c>
      <c r="Q605" s="15" t="n">
        <f aca="false">'[1]% Calcs for Analysis'!Q605</f>
        <v>0.263751763046544</v>
      </c>
    </row>
    <row r="606" customFormat="false" ht="14.5" hidden="false" customHeight="false" outlineLevel="0" collapsed="false">
      <c r="B606" s="11" t="s">
        <v>11</v>
      </c>
      <c r="C606" s="15" t="n">
        <f aca="false">'[1]Dist 1'!D605</f>
        <v>0.0252225519287834</v>
      </c>
      <c r="D606" s="15" t="n">
        <f aca="false">'[1]Dist 2'!D605</f>
        <v>0.0169971671388102</v>
      </c>
      <c r="E606" s="15" t="n">
        <f aca="false">'[1]Dist 3'!D606</f>
        <v>0.0224403927068724</v>
      </c>
      <c r="F606" s="15" t="n">
        <f aca="false">'[1]Dist 4'!D606</f>
        <v>0.0157342657342657</v>
      </c>
      <c r="G606" s="15" t="n">
        <f aca="false">'[1]Dist 5'!D606</f>
        <v>0.0224089635854342</v>
      </c>
      <c r="H606" s="15" t="n">
        <f aca="false">'[1]Dist 6'!D606</f>
        <v>0.0388768898488121</v>
      </c>
      <c r="I606" s="15" t="n">
        <f aca="false">'[1]Dist 7'!D606</f>
        <v>0.00497512437810945</v>
      </c>
      <c r="J606" s="15" t="n">
        <f aca="false">'[1]Dist 8'!D606</f>
        <v>0.00526315789473684</v>
      </c>
      <c r="K606" s="15" t="n">
        <f aca="false">'[1]Dist 9'!D606</f>
        <v>0.00343642611683849</v>
      </c>
      <c r="L606" s="21"/>
      <c r="M606" s="15" t="n">
        <f aca="false">'[1]% Calcs for Analysis'!M606</f>
        <v>0.0192307692307692</v>
      </c>
      <c r="N606" s="15" t="n">
        <f aca="false">'[1]% Calcs for Analysis'!N606</f>
        <v>0.0200832721038452</v>
      </c>
      <c r="O606" s="15" t="n">
        <f aca="false">'[1]% Calcs for Analysis'!O606</f>
        <v>0.0175856929955291</v>
      </c>
      <c r="P606" s="15" t="n">
        <f aca="false">'[1]% Calcs for Analysis'!P606</f>
        <v>0.0144927536231884</v>
      </c>
      <c r="Q606" s="15" t="n">
        <f aca="false">'[1]% Calcs for Analysis'!Q606</f>
        <v>0.0155148095909732</v>
      </c>
    </row>
    <row r="607" customFormat="false" ht="14.5" hidden="false" customHeight="false" outlineLevel="0" collapsed="false">
      <c r="B607" s="11"/>
      <c r="C607" s="22" t="n">
        <f aca="false">'[1]Dist 1'!D606</f>
        <v>674</v>
      </c>
      <c r="D607" s="17" t="n">
        <f aca="false">'[1]Dist 2'!D606</f>
        <v>706</v>
      </c>
      <c r="E607" s="17" t="n">
        <f aca="false">'[1]Dist 3'!D607</f>
        <v>713</v>
      </c>
      <c r="F607" s="17" t="n">
        <f aca="false">'[1]Dist 4'!D607</f>
        <v>572</v>
      </c>
      <c r="G607" s="17" t="n">
        <f aca="false">'[1]Dist 5'!D607</f>
        <v>357</v>
      </c>
      <c r="H607" s="17" t="n">
        <f aca="false">'[1]Dist 6'!D607</f>
        <v>463</v>
      </c>
      <c r="I607" s="17" t="n">
        <f aca="false">'[1]Dist 7'!D607</f>
        <v>402</v>
      </c>
      <c r="J607" s="17" t="n">
        <f aca="false">'[1]Dist 8'!D607</f>
        <v>190</v>
      </c>
      <c r="K607" s="17" t="n">
        <f aca="false">'[1]Dist 9'!D607</f>
        <v>291</v>
      </c>
      <c r="L607" s="23"/>
      <c r="M607" s="17" t="n">
        <f aca="false">'[1]% Calcs for Analysis'!M607</f>
        <v>4368</v>
      </c>
      <c r="N607" s="17" t="n">
        <f aca="false">'[1]% Calcs for Analysis'!N607</f>
        <v>4083</v>
      </c>
      <c r="O607" s="17" t="n">
        <f aca="false">'[1]% Calcs for Analysis'!O607</f>
        <v>3355</v>
      </c>
      <c r="P607" s="17" t="n">
        <f aca="false">'[1]% Calcs for Analysis'!P607</f>
        <v>621</v>
      </c>
      <c r="Q607" s="17" t="n">
        <f aca="false">'[1]% Calcs for Analysis'!Q607</f>
        <v>709</v>
      </c>
    </row>
    <row r="608" customFormat="false" ht="24" hidden="false" customHeight="false" outlineLevel="0" collapsed="false">
      <c r="A608" s="1" t="s">
        <v>141</v>
      </c>
      <c r="B608" s="11" t="s">
        <v>142</v>
      </c>
      <c r="C608" s="19"/>
      <c r="D608" s="19"/>
      <c r="E608" s="19"/>
      <c r="F608" s="19"/>
      <c r="G608" s="19"/>
      <c r="H608" s="19"/>
      <c r="I608" s="19"/>
      <c r="J608" s="19"/>
      <c r="K608" s="19"/>
      <c r="L608" s="20"/>
      <c r="M608" s="19"/>
      <c r="N608" s="19"/>
      <c r="O608" s="19"/>
      <c r="P608" s="19"/>
      <c r="Q608" s="19"/>
    </row>
    <row r="609" customFormat="false" ht="14.5" hidden="false" customHeight="false" outlineLevel="0" collapsed="false">
      <c r="B609" s="11" t="s">
        <v>6</v>
      </c>
      <c r="C609" s="15" t="n">
        <f aca="false">'[1]Dist 1'!D608</f>
        <v>0.196454948301329</v>
      </c>
      <c r="D609" s="15" t="n">
        <f aca="false">'[1]Dist 2'!D608</f>
        <v>0.209039548022599</v>
      </c>
      <c r="E609" s="15" t="n">
        <f aca="false">'[1]Dist 3'!D609</f>
        <v>0.210084033613445</v>
      </c>
      <c r="F609" s="15" t="n">
        <f aca="false">'[1]Dist 4'!D609</f>
        <v>0.217241379310345</v>
      </c>
      <c r="G609" s="15" t="n">
        <f aca="false">'[1]Dist 5'!D609</f>
        <v>0.133333333333333</v>
      </c>
      <c r="H609" s="15" t="n">
        <f aca="false">'[1]Dist 6'!D609</f>
        <v>0.190578158458244</v>
      </c>
      <c r="I609" s="15" t="n">
        <f aca="false">'[1]Dist 7'!D609</f>
        <v>0.141439205955335</v>
      </c>
      <c r="J609" s="15" t="n">
        <f aca="false">'[1]Dist 8'!D609</f>
        <v>0.105263157894737</v>
      </c>
      <c r="K609" s="15" t="n">
        <f aca="false">'[1]Dist 9'!D609</f>
        <v>0.189189189189189</v>
      </c>
      <c r="L609" s="21"/>
      <c r="M609" s="15" t="n">
        <f aca="false">'[1]% Calcs for Analysis'!M609</f>
        <v>0.188168373151308</v>
      </c>
      <c r="N609" s="15" t="n">
        <f aca="false">'[1]% Calcs for Analysis'!N609</f>
        <v>0.199512789281364</v>
      </c>
      <c r="O609" s="15" t="n">
        <f aca="false">'[1]% Calcs for Analysis'!O609</f>
        <v>0.204815695600476</v>
      </c>
      <c r="P609" s="15" t="n">
        <f aca="false">'[1]% Calcs for Analysis'!P609</f>
        <v>0.231139646869984</v>
      </c>
      <c r="Q609" s="15" t="n">
        <f aca="false">'[1]% Calcs for Analysis'!Q609</f>
        <v>0.261538461538462</v>
      </c>
    </row>
    <row r="610" customFormat="false" ht="14.5" hidden="false" customHeight="false" outlineLevel="0" collapsed="false">
      <c r="B610" s="11" t="s">
        <v>7</v>
      </c>
      <c r="C610" s="15" t="n">
        <f aca="false">'[1]Dist 1'!D609</f>
        <v>0.409158050221566</v>
      </c>
      <c r="D610" s="15" t="n">
        <f aca="false">'[1]Dist 2'!D609</f>
        <v>0.435028248587571</v>
      </c>
      <c r="E610" s="15" t="n">
        <f aca="false">'[1]Dist 3'!D610</f>
        <v>0.418767507002801</v>
      </c>
      <c r="F610" s="15" t="n">
        <f aca="false">'[1]Dist 4'!D610</f>
        <v>0.444827586206897</v>
      </c>
      <c r="G610" s="15" t="n">
        <f aca="false">'[1]Dist 5'!D610</f>
        <v>0.444444444444444</v>
      </c>
      <c r="H610" s="15" t="n">
        <f aca="false">'[1]Dist 6'!D610</f>
        <v>0.451820128479657</v>
      </c>
      <c r="I610" s="15" t="n">
        <f aca="false">'[1]Dist 7'!D610</f>
        <v>0.411910669975186</v>
      </c>
      <c r="J610" s="15" t="n">
        <f aca="false">'[1]Dist 8'!D610</f>
        <v>0.389473684210526</v>
      </c>
      <c r="K610" s="15" t="n">
        <f aca="false">'[1]Dist 9'!D610</f>
        <v>0.375</v>
      </c>
      <c r="L610" s="21"/>
      <c r="M610" s="15" t="n">
        <f aca="false">'[1]% Calcs for Analysis'!M610</f>
        <v>0.424118316268487</v>
      </c>
      <c r="N610" s="15" t="n">
        <f aca="false">'[1]% Calcs for Analysis'!N610</f>
        <v>0.445554202192448</v>
      </c>
      <c r="O610" s="15" t="n">
        <f aca="false">'[1]% Calcs for Analysis'!O610</f>
        <v>0.441438763376932</v>
      </c>
      <c r="P610" s="15" t="n">
        <f aca="false">'[1]% Calcs for Analysis'!P610</f>
        <v>0.438202247191011</v>
      </c>
      <c r="Q610" s="15" t="n">
        <f aca="false">'[1]% Calcs for Analysis'!Q610</f>
        <v>0.471328671328671</v>
      </c>
    </row>
    <row r="611" customFormat="false" ht="14.5" hidden="false" customHeight="false" outlineLevel="0" collapsed="false">
      <c r="B611" s="11" t="s">
        <v>8</v>
      </c>
      <c r="C611" s="15" t="n">
        <f aca="false">'[1]Dist 1'!D610</f>
        <v>0.158050221565731</v>
      </c>
      <c r="D611" s="15" t="n">
        <f aca="false">'[1]Dist 2'!D610</f>
        <v>0.148305084745763</v>
      </c>
      <c r="E611" s="15" t="n">
        <f aca="false">'[1]Dist 3'!D611</f>
        <v>0.158263305322129</v>
      </c>
      <c r="F611" s="15" t="n">
        <f aca="false">'[1]Dist 4'!D611</f>
        <v>0.162068965517241</v>
      </c>
      <c r="G611" s="15" t="n">
        <f aca="false">'[1]Dist 5'!D611</f>
        <v>0.255555555555556</v>
      </c>
      <c r="H611" s="15" t="n">
        <f aca="false">'[1]Dist 6'!D611</f>
        <v>0.147751605995717</v>
      </c>
      <c r="I611" s="15" t="n">
        <f aca="false">'[1]Dist 7'!D611</f>
        <v>0.196029776674938</v>
      </c>
      <c r="J611" s="15" t="n">
        <f aca="false">'[1]Dist 8'!D611</f>
        <v>0.247368421052632</v>
      </c>
      <c r="K611" s="15" t="n">
        <f aca="false">'[1]Dist 9'!D611</f>
        <v>0.192567567567568</v>
      </c>
      <c r="L611" s="21"/>
      <c r="M611" s="15" t="n">
        <f aca="false">'[1]% Calcs for Analysis'!M611</f>
        <v>0.173606370875995</v>
      </c>
      <c r="N611" s="15" t="n">
        <f aca="false">'[1]% Calcs for Analysis'!N611</f>
        <v>0.16394640682095</v>
      </c>
      <c r="O611" s="15" t="n">
        <f aca="false">'[1]% Calcs for Analysis'!O611</f>
        <v>0.156361474435196</v>
      </c>
      <c r="P611" s="15" t="n">
        <f aca="false">'[1]% Calcs for Analysis'!P611</f>
        <v>0.158908507223114</v>
      </c>
      <c r="Q611" s="15" t="n">
        <f aca="false">'[1]% Calcs for Analysis'!Q611</f>
        <v>0.135664335664336</v>
      </c>
    </row>
    <row r="612" customFormat="false" ht="14.5" hidden="false" customHeight="false" outlineLevel="0" collapsed="false">
      <c r="B612" s="11" t="s">
        <v>9</v>
      </c>
      <c r="C612" s="15" t="n">
        <f aca="false">'[1]Dist 1'!D611</f>
        <v>0.0295420974889217</v>
      </c>
      <c r="D612" s="15" t="n">
        <f aca="false">'[1]Dist 2'!D611</f>
        <v>0.0310734463276836</v>
      </c>
      <c r="E612" s="15" t="n">
        <f aca="false">'[1]Dist 3'!D612</f>
        <v>0.0252100840336134</v>
      </c>
      <c r="F612" s="15" t="n">
        <f aca="false">'[1]Dist 4'!D612</f>
        <v>0.0172413793103448</v>
      </c>
      <c r="G612" s="15" t="n">
        <f aca="false">'[1]Dist 5'!D612</f>
        <v>0.0388888888888889</v>
      </c>
      <c r="H612" s="15" t="n">
        <f aca="false">'[1]Dist 6'!D612</f>
        <v>0.0342612419700214</v>
      </c>
      <c r="I612" s="15" t="n">
        <f aca="false">'[1]Dist 7'!D612</f>
        <v>0.0248138957816377</v>
      </c>
      <c r="J612" s="15" t="n">
        <f aca="false">'[1]Dist 8'!D612</f>
        <v>0.0473684210526316</v>
      </c>
      <c r="K612" s="15" t="n">
        <f aca="false">'[1]Dist 9'!D612</f>
        <v>0.0540540540540541</v>
      </c>
      <c r="L612" s="21"/>
      <c r="M612" s="15" t="n">
        <f aca="false">'[1]% Calcs for Analysis'!M612</f>
        <v>0.0307167235494881</v>
      </c>
      <c r="N612" s="15" t="n">
        <f aca="false">'[1]% Calcs for Analysis'!N612</f>
        <v>0.0270401948842875</v>
      </c>
      <c r="O612" s="15" t="n">
        <f aca="false">'[1]% Calcs for Analysis'!O612</f>
        <v>0.0231866825208086</v>
      </c>
      <c r="P612" s="15" t="n">
        <f aca="false">'[1]% Calcs for Analysis'!P612</f>
        <v>0.0256821829855538</v>
      </c>
      <c r="Q612" s="15" t="n">
        <f aca="false">'[1]% Calcs for Analysis'!Q612</f>
        <v>0.0181818181818182</v>
      </c>
    </row>
    <row r="613" customFormat="false" ht="14.5" hidden="false" customHeight="false" outlineLevel="0" collapsed="false">
      <c r="B613" s="11" t="s">
        <v>10</v>
      </c>
      <c r="C613" s="15" t="n">
        <f aca="false">'[1]Dist 1'!D612</f>
        <v>0.0103397341211226</v>
      </c>
      <c r="D613" s="15" t="n">
        <f aca="false">'[1]Dist 2'!D612</f>
        <v>0.00988700564971752</v>
      </c>
      <c r="E613" s="15" t="n">
        <f aca="false">'[1]Dist 3'!D613</f>
        <v>0.00700280112044818</v>
      </c>
      <c r="F613" s="15" t="n">
        <f aca="false">'[1]Dist 4'!D613</f>
        <v>0.00689655172413793</v>
      </c>
      <c r="G613" s="15" t="n">
        <f aca="false">'[1]Dist 5'!D613</f>
        <v>0.0166666666666667</v>
      </c>
      <c r="H613" s="15" t="n">
        <f aca="false">'[1]Dist 6'!D613</f>
        <v>0.0107066381156317</v>
      </c>
      <c r="I613" s="15" t="n">
        <f aca="false">'[1]Dist 7'!D613</f>
        <v>0.00992555831265509</v>
      </c>
      <c r="J613" s="15" t="n">
        <f aca="false">'[1]Dist 8'!D613</f>
        <v>0.0315789473684211</v>
      </c>
      <c r="K613" s="15" t="n">
        <f aca="false">'[1]Dist 9'!D613</f>
        <v>0.0236486486486487</v>
      </c>
      <c r="L613" s="21"/>
      <c r="M613" s="15" t="n">
        <f aca="false">'[1]% Calcs for Analysis'!M613</f>
        <v>0.0116040955631399</v>
      </c>
      <c r="N613" s="15" t="n">
        <f aca="false">'[1]% Calcs for Analysis'!N613</f>
        <v>0.00657734470158344</v>
      </c>
      <c r="O613" s="15" t="n">
        <f aca="false">'[1]% Calcs for Analysis'!O613</f>
        <v>0.00683709869203329</v>
      </c>
      <c r="P613" s="15" t="n">
        <f aca="false">'[1]% Calcs for Analysis'!P613</f>
        <v>0.00802568218298555</v>
      </c>
      <c r="Q613" s="15" t="n">
        <f aca="false">'[1]% Calcs for Analysis'!Q613</f>
        <v>0.00839160839160839</v>
      </c>
    </row>
    <row r="614" customFormat="false" ht="14.5" hidden="false" customHeight="false" outlineLevel="0" collapsed="false">
      <c r="B614" s="11" t="s">
        <v>11</v>
      </c>
      <c r="C614" s="15" t="n">
        <f aca="false">'[1]Dist 1'!D613</f>
        <v>0.196454948301329</v>
      </c>
      <c r="D614" s="15" t="n">
        <f aca="false">'[1]Dist 2'!D613</f>
        <v>0.166666666666667</v>
      </c>
      <c r="E614" s="15" t="n">
        <f aca="false">'[1]Dist 3'!D614</f>
        <v>0.180672268907563</v>
      </c>
      <c r="F614" s="15" t="n">
        <f aca="false">'[1]Dist 4'!D614</f>
        <v>0.151724137931034</v>
      </c>
      <c r="G614" s="15" t="n">
        <f aca="false">'[1]Dist 5'!D614</f>
        <v>0.111111111111111</v>
      </c>
      <c r="H614" s="15" t="n">
        <f aca="false">'[1]Dist 6'!D614</f>
        <v>0.164882226980728</v>
      </c>
      <c r="I614" s="15" t="n">
        <f aca="false">'[1]Dist 7'!D614</f>
        <v>0.215880893300248</v>
      </c>
      <c r="J614" s="15" t="n">
        <f aca="false">'[1]Dist 8'!D614</f>
        <v>0.178947368421053</v>
      </c>
      <c r="K614" s="15" t="n">
        <f aca="false">'[1]Dist 9'!D614</f>
        <v>0.165540540540541</v>
      </c>
      <c r="L614" s="21"/>
      <c r="M614" s="15" t="n">
        <f aca="false">'[1]% Calcs for Analysis'!M614</f>
        <v>0.171786120591581</v>
      </c>
      <c r="N614" s="15" t="n">
        <f aca="false">'[1]% Calcs for Analysis'!N614</f>
        <v>0.157369062119367</v>
      </c>
      <c r="O614" s="15" t="n">
        <f aca="false">'[1]% Calcs for Analysis'!O614</f>
        <v>0.167360285374554</v>
      </c>
      <c r="P614" s="15" t="n">
        <f aca="false">'[1]% Calcs for Analysis'!P614</f>
        <v>0.138041733547352</v>
      </c>
      <c r="Q614" s="15" t="n">
        <f aca="false">'[1]% Calcs for Analysis'!Q614</f>
        <v>0.104895104895105</v>
      </c>
    </row>
    <row r="615" customFormat="false" ht="14.5" hidden="false" customHeight="false" outlineLevel="0" collapsed="false">
      <c r="B615" s="11"/>
      <c r="C615" s="22" t="n">
        <f aca="false">'[1]Dist 1'!D614</f>
        <v>677</v>
      </c>
      <c r="D615" s="17" t="n">
        <f aca="false">'[1]Dist 2'!D614</f>
        <v>708</v>
      </c>
      <c r="E615" s="17" t="n">
        <f aca="false">'[1]Dist 3'!D615</f>
        <v>714</v>
      </c>
      <c r="F615" s="17" t="n">
        <f aca="false">'[1]Dist 4'!D615</f>
        <v>580</v>
      </c>
      <c r="G615" s="17" t="n">
        <f aca="false">'[1]Dist 5'!D615</f>
        <v>360</v>
      </c>
      <c r="H615" s="17" t="n">
        <f aca="false">'[1]Dist 6'!D615</f>
        <v>467</v>
      </c>
      <c r="I615" s="17" t="n">
        <f aca="false">'[1]Dist 7'!D615</f>
        <v>403</v>
      </c>
      <c r="J615" s="17" t="n">
        <f aca="false">'[1]Dist 8'!D615</f>
        <v>190</v>
      </c>
      <c r="K615" s="17" t="n">
        <f aca="false">'[1]Dist 9'!D615</f>
        <v>296</v>
      </c>
      <c r="L615" s="23"/>
      <c r="M615" s="17" t="n">
        <f aca="false">'[1]% Calcs for Analysis'!M615</f>
        <v>4395</v>
      </c>
      <c r="N615" s="17" t="n">
        <f aca="false">'[1]% Calcs for Analysis'!N615</f>
        <v>4105</v>
      </c>
      <c r="O615" s="17" t="n">
        <f aca="false">'[1]% Calcs for Analysis'!O615</f>
        <v>3364</v>
      </c>
      <c r="P615" s="17" t="n">
        <f aca="false">'[1]% Calcs for Analysis'!P615</f>
        <v>623</v>
      </c>
      <c r="Q615" s="17" t="n">
        <f aca="false">'[1]% Calcs for Analysis'!Q615</f>
        <v>715</v>
      </c>
    </row>
    <row r="616" customFormat="false" ht="14.5" hidden="false" customHeight="false" outlineLevel="0" collapsed="false">
      <c r="A616" s="1" t="s">
        <v>4</v>
      </c>
      <c r="B616" s="11" t="s">
        <v>143</v>
      </c>
      <c r="C616" s="19"/>
      <c r="D616" s="19"/>
      <c r="E616" s="19"/>
      <c r="F616" s="19"/>
      <c r="G616" s="19"/>
      <c r="H616" s="19"/>
      <c r="I616" s="19"/>
      <c r="J616" s="19"/>
      <c r="K616" s="19"/>
      <c r="L616" s="20"/>
      <c r="M616" s="19"/>
      <c r="N616" s="19"/>
      <c r="O616" s="19"/>
      <c r="P616" s="19"/>
      <c r="Q616" s="19"/>
    </row>
    <row r="617" customFormat="false" ht="14.5" hidden="false" customHeight="false" outlineLevel="0" collapsed="false">
      <c r="B617" s="11" t="s">
        <v>33</v>
      </c>
      <c r="C617" s="15" t="n">
        <f aca="false">'[1]Dist 1'!D616</f>
        <v>0.130044843049327</v>
      </c>
      <c r="D617" s="15" t="n">
        <f aca="false">'[1]Dist 2'!D616</f>
        <v>0.15014164305949</v>
      </c>
      <c r="E617" s="15" t="n">
        <f aca="false">'[1]Dist 3'!D617</f>
        <v>0.104748603351955</v>
      </c>
      <c r="F617" s="15" t="n">
        <f aca="false">'[1]Dist 4'!D617</f>
        <v>0.125435540069686</v>
      </c>
      <c r="G617" s="15" t="n">
        <f aca="false">'[1]Dist 5'!D617</f>
        <v>0.116666666666667</v>
      </c>
      <c r="H617" s="15" t="n">
        <f aca="false">'[1]Dist 6'!D617</f>
        <v>0.123376623376623</v>
      </c>
      <c r="I617" s="15" t="n">
        <f aca="false">'[1]Dist 7'!D617</f>
        <v>0.144638403990025</v>
      </c>
      <c r="J617" s="15" t="n">
        <f aca="false">'[1]Dist 8'!D617</f>
        <v>0.195767195767196</v>
      </c>
      <c r="K617" s="15" t="n">
        <f aca="false">'[1]Dist 9'!D617</f>
        <v>0.128813559322034</v>
      </c>
      <c r="L617" s="21"/>
      <c r="M617" s="15" t="n">
        <f aca="false">'[1]% Calcs for Analysis'!M617</f>
        <v>0.130832570905764</v>
      </c>
      <c r="N617" s="15" t="n">
        <f aca="false">'[1]% Calcs for Analysis'!N617</f>
        <v>0.136175395858709</v>
      </c>
      <c r="O617" s="15" t="n">
        <f aca="false">'[1]% Calcs for Analysis'!O617</f>
        <v>0.128052412150089</v>
      </c>
      <c r="P617" s="15" t="n">
        <f aca="false">'[1]% Calcs for Analysis'!P617</f>
        <v>0.130016051364366</v>
      </c>
      <c r="Q617" s="15" t="n">
        <f aca="false">'[1]% Calcs for Analysis'!Q617</f>
        <v>0.133426966292135</v>
      </c>
    </row>
    <row r="618" customFormat="false" ht="14.5" hidden="false" customHeight="false" outlineLevel="0" collapsed="false">
      <c r="B618" s="11" t="s">
        <v>34</v>
      </c>
      <c r="C618" s="15" t="n">
        <f aca="false">'[1]Dist 1'!D617</f>
        <v>0.869955156950673</v>
      </c>
      <c r="D618" s="15" t="n">
        <f aca="false">'[1]Dist 2'!D617</f>
        <v>0.84985835694051</v>
      </c>
      <c r="E618" s="15" t="n">
        <f aca="false">'[1]Dist 3'!D618</f>
        <v>0.895251396648045</v>
      </c>
      <c r="F618" s="15" t="n">
        <f aca="false">'[1]Dist 4'!D618</f>
        <v>0.874564459930314</v>
      </c>
      <c r="G618" s="15" t="n">
        <f aca="false">'[1]Dist 5'!D618</f>
        <v>0.883333333333333</v>
      </c>
      <c r="H618" s="15" t="n">
        <f aca="false">'[1]Dist 6'!D618</f>
        <v>0.876623376623377</v>
      </c>
      <c r="I618" s="15" t="n">
        <f aca="false">'[1]Dist 7'!D618</f>
        <v>0.855361596009975</v>
      </c>
      <c r="J618" s="15" t="n">
        <f aca="false">'[1]Dist 8'!D618</f>
        <v>0.804232804232804</v>
      </c>
      <c r="K618" s="15" t="n">
        <f aca="false">'[1]Dist 9'!D618</f>
        <v>0.871186440677966</v>
      </c>
      <c r="L618" s="21"/>
      <c r="M618" s="15" t="n">
        <f aca="false">'[1]% Calcs for Analysis'!M618</f>
        <v>0.869167429094236</v>
      </c>
      <c r="N618" s="15" t="n">
        <f aca="false">'[1]% Calcs for Analysis'!N618</f>
        <v>0.863824604141291</v>
      </c>
      <c r="O618" s="15" t="n">
        <f aca="false">'[1]% Calcs for Analysis'!O618</f>
        <v>0.871947587849911</v>
      </c>
      <c r="P618" s="15" t="n">
        <f aca="false">'[1]% Calcs for Analysis'!P618</f>
        <v>0.869983948635634</v>
      </c>
      <c r="Q618" s="15" t="n">
        <f aca="false">'[1]% Calcs for Analysis'!Q618</f>
        <v>0.866573033707865</v>
      </c>
    </row>
    <row r="619" customFormat="false" ht="14.5" hidden="false" customHeight="false" outlineLevel="0" collapsed="false">
      <c r="B619" s="11"/>
      <c r="C619" s="22" t="n">
        <f aca="false">'[1]Dist 1'!D618</f>
        <v>669</v>
      </c>
      <c r="D619" s="17" t="n">
        <f aca="false">'[1]Dist 2'!D618</f>
        <v>706</v>
      </c>
      <c r="E619" s="17" t="n">
        <f aca="false">'[1]Dist 3'!D619</f>
        <v>716</v>
      </c>
      <c r="F619" s="17" t="n">
        <f aca="false">'[1]Dist 4'!D619</f>
        <v>574</v>
      </c>
      <c r="G619" s="17" t="n">
        <f aca="false">'[1]Dist 5'!D619</f>
        <v>360</v>
      </c>
      <c r="H619" s="17" t="n">
        <f aca="false">'[1]Dist 6'!D619</f>
        <v>462</v>
      </c>
      <c r="I619" s="17" t="n">
        <f aca="false">'[1]Dist 7'!D619</f>
        <v>401</v>
      </c>
      <c r="J619" s="17" t="n">
        <f aca="false">'[1]Dist 8'!D619</f>
        <v>189</v>
      </c>
      <c r="K619" s="17" t="n">
        <f aca="false">'[1]Dist 9'!D619</f>
        <v>295</v>
      </c>
      <c r="L619" s="23"/>
      <c r="M619" s="17" t="n">
        <f aca="false">'[1]% Calcs for Analysis'!M619</f>
        <v>4372</v>
      </c>
      <c r="N619" s="17" t="n">
        <f aca="false">'[1]% Calcs for Analysis'!N619</f>
        <v>4105</v>
      </c>
      <c r="O619" s="17" t="n">
        <f aca="false">'[1]% Calcs for Analysis'!O619</f>
        <v>3358</v>
      </c>
      <c r="P619" s="17" t="n">
        <f aca="false">'[1]% Calcs for Analysis'!P619</f>
        <v>623</v>
      </c>
      <c r="Q619" s="17" t="n">
        <f aca="false">'[1]% Calcs for Analysis'!Q619</f>
        <v>712</v>
      </c>
    </row>
    <row r="620" customFormat="false" ht="24" hidden="false" customHeight="false" outlineLevel="0" collapsed="false">
      <c r="A620" s="1" t="s">
        <v>12</v>
      </c>
      <c r="B620" s="11" t="s">
        <v>144</v>
      </c>
      <c r="C620" s="19"/>
      <c r="D620" s="19"/>
      <c r="E620" s="19"/>
      <c r="F620" s="19"/>
      <c r="G620" s="19"/>
      <c r="H620" s="19"/>
      <c r="I620" s="19"/>
      <c r="J620" s="19"/>
      <c r="K620" s="19"/>
      <c r="L620" s="20"/>
      <c r="M620" s="19"/>
      <c r="N620" s="19"/>
      <c r="O620" s="19"/>
      <c r="P620" s="19"/>
      <c r="Q620" s="19"/>
    </row>
    <row r="621" customFormat="false" ht="14.5" hidden="false" customHeight="false" outlineLevel="0" collapsed="false">
      <c r="B621" s="11" t="s">
        <v>145</v>
      </c>
      <c r="C621" s="15" t="n">
        <f aca="false">'[1]Dist 1'!D620</f>
        <v>0.379310344827586</v>
      </c>
      <c r="D621" s="15" t="n">
        <f aca="false">'[1]Dist 2'!D620</f>
        <v>0.471698113207547</v>
      </c>
      <c r="E621" s="15" t="n">
        <f aca="false">'[1]Dist 3'!D621</f>
        <v>0.573333333333333</v>
      </c>
      <c r="F621" s="15" t="n">
        <f aca="false">'[1]Dist 4'!D621</f>
        <v>0.541666666666667</v>
      </c>
      <c r="G621" s="15" t="n">
        <f aca="false">'[1]Dist 5'!D621</f>
        <v>0.642857142857143</v>
      </c>
      <c r="H621" s="15" t="n">
        <f aca="false">'[1]Dist 6'!D621</f>
        <v>0.596491228070175</v>
      </c>
      <c r="I621" s="15" t="n">
        <f aca="false">'[1]Dist 7'!D621</f>
        <v>0.413793103448276</v>
      </c>
      <c r="J621" s="15" t="n">
        <f aca="false">'[1]Dist 8'!D621</f>
        <v>0.540540540540541</v>
      </c>
      <c r="K621" s="15" t="n">
        <f aca="false">'[1]Dist 9'!D621</f>
        <v>0.368421052631579</v>
      </c>
      <c r="L621" s="21"/>
      <c r="M621" s="15" t="n">
        <f aca="false">'[1]% Calcs for Analysis'!M621</f>
        <v>0.496503496503497</v>
      </c>
      <c r="N621" s="15" t="n">
        <f aca="false">'[1]% Calcs for Analysis'!N621</f>
        <v>0.464991023339318</v>
      </c>
      <c r="O621" s="15" t="n">
        <f aca="false">'[1]% Calcs for Analysis'!O621</f>
        <v>0.458139534883721</v>
      </c>
      <c r="P621" s="15" t="n">
        <f aca="false">'[1]% Calcs for Analysis'!P621</f>
        <v>0.45</v>
      </c>
      <c r="Q621" s="15" t="n">
        <f aca="false">'[1]% Calcs for Analysis'!Q621</f>
        <v>0.423913043478261</v>
      </c>
    </row>
    <row r="622" customFormat="false" ht="14.5" hidden="false" customHeight="false" outlineLevel="0" collapsed="false">
      <c r="B622" s="11" t="n">
        <v>1</v>
      </c>
      <c r="C622" s="15" t="n">
        <f aca="false">'[1]Dist 1'!D621</f>
        <v>0.0459770114942529</v>
      </c>
      <c r="D622" s="15" t="n">
        <f aca="false">'[1]Dist 2'!D621</f>
        <v>0.0849056603773585</v>
      </c>
      <c r="E622" s="15" t="n">
        <f aca="false">'[1]Dist 3'!D622</f>
        <v>0.04</v>
      </c>
      <c r="F622" s="15" t="n">
        <f aca="false">'[1]Dist 4'!D622</f>
        <v>0.0555555555555556</v>
      </c>
      <c r="G622" s="15" t="n">
        <f aca="false">'[1]Dist 5'!D622</f>
        <v>0.0238095238095238</v>
      </c>
      <c r="H622" s="15" t="n">
        <f aca="false">'[1]Dist 6'!D622</f>
        <v>0.0526315789473684</v>
      </c>
      <c r="I622" s="15" t="n">
        <f aca="false">'[1]Dist 7'!D622</f>
        <v>0.103448275862069</v>
      </c>
      <c r="J622" s="15" t="n">
        <f aca="false">'[1]Dist 8'!D622</f>
        <v>0.027027027027027</v>
      </c>
      <c r="K622" s="15" t="n">
        <f aca="false">'[1]Dist 9'!D622</f>
        <v>0.0263157894736842</v>
      </c>
      <c r="L622" s="21"/>
      <c r="M622" s="15" t="n">
        <f aca="false">'[1]% Calcs for Analysis'!M622</f>
        <v>0.0559440559440559</v>
      </c>
      <c r="N622" s="15" t="n">
        <f aca="false">'[1]% Calcs for Analysis'!N622</f>
        <v>0.0915619389587074</v>
      </c>
      <c r="O622" s="15" t="n">
        <f aca="false">'[1]% Calcs for Analysis'!O622</f>
        <v>0.0744186046511628</v>
      </c>
      <c r="P622" s="15" t="n">
        <f aca="false">'[1]% Calcs for Analysis'!P622</f>
        <v>0.0625</v>
      </c>
      <c r="Q622" s="15" t="n">
        <f aca="false">'[1]% Calcs for Analysis'!Q622</f>
        <v>0.0869565217391304</v>
      </c>
    </row>
    <row r="623" customFormat="false" ht="14.5" hidden="false" customHeight="false" outlineLevel="0" collapsed="false">
      <c r="B623" s="11" t="s">
        <v>146</v>
      </c>
      <c r="C623" s="15" t="n">
        <f aca="false">'[1]Dist 1'!D622</f>
        <v>0.333333333333333</v>
      </c>
      <c r="D623" s="15" t="n">
        <f aca="false">'[1]Dist 2'!D622</f>
        <v>0.264150943396226</v>
      </c>
      <c r="E623" s="15" t="n">
        <f aca="false">'[1]Dist 3'!D623</f>
        <v>0.293333333333333</v>
      </c>
      <c r="F623" s="15" t="n">
        <f aca="false">'[1]Dist 4'!D623</f>
        <v>0.291666666666667</v>
      </c>
      <c r="G623" s="15" t="n">
        <f aca="false">'[1]Dist 5'!D623</f>
        <v>0.261904761904762</v>
      </c>
      <c r="H623" s="15" t="n">
        <f aca="false">'[1]Dist 6'!D623</f>
        <v>0.228070175438596</v>
      </c>
      <c r="I623" s="15" t="n">
        <f aca="false">'[1]Dist 7'!D623</f>
        <v>0.396551724137931</v>
      </c>
      <c r="J623" s="15" t="n">
        <f aca="false">'[1]Dist 8'!D623</f>
        <v>0.324324324324324</v>
      </c>
      <c r="K623" s="15" t="n">
        <f aca="false">'[1]Dist 9'!D623</f>
        <v>0.394736842105263</v>
      </c>
      <c r="L623" s="21"/>
      <c r="M623" s="15" t="n">
        <f aca="false">'[1]% Calcs for Analysis'!M623</f>
        <v>0.304195804195804</v>
      </c>
      <c r="N623" s="15" t="n">
        <f aca="false">'[1]% Calcs for Analysis'!N623</f>
        <v>0.296229802513465</v>
      </c>
      <c r="O623" s="15" t="n">
        <f aca="false">'[1]% Calcs for Analysis'!O623</f>
        <v>0.323255813953488</v>
      </c>
      <c r="P623" s="15" t="n">
        <f aca="false">'[1]% Calcs for Analysis'!P623</f>
        <v>0.4</v>
      </c>
      <c r="Q623" s="15" t="n">
        <f aca="false">'[1]% Calcs for Analysis'!Q623</f>
        <v>0.326086956521739</v>
      </c>
    </row>
    <row r="624" customFormat="false" ht="14.5" hidden="false" customHeight="false" outlineLevel="0" collapsed="false">
      <c r="B624" s="11" t="s">
        <v>147</v>
      </c>
      <c r="C624" s="15" t="n">
        <f aca="false">'[1]Dist 1'!D623</f>
        <v>0.149425287356322</v>
      </c>
      <c r="D624" s="15" t="n">
        <f aca="false">'[1]Dist 2'!D623</f>
        <v>0.141509433962264</v>
      </c>
      <c r="E624" s="15" t="n">
        <f aca="false">'[1]Dist 3'!D624</f>
        <v>0.08</v>
      </c>
      <c r="F624" s="15" t="n">
        <f aca="false">'[1]Dist 4'!D624</f>
        <v>0.0972222222222222</v>
      </c>
      <c r="G624" s="15" t="n">
        <f aca="false">'[1]Dist 5'!D624</f>
        <v>0.0476190476190476</v>
      </c>
      <c r="H624" s="15" t="n">
        <f aca="false">'[1]Dist 6'!D624</f>
        <v>0.087719298245614</v>
      </c>
      <c r="I624" s="15" t="n">
        <f aca="false">'[1]Dist 7'!D624</f>
        <v>0.0517241379310345</v>
      </c>
      <c r="J624" s="15" t="n">
        <f aca="false">'[1]Dist 8'!D624</f>
        <v>0.0810810810810811</v>
      </c>
      <c r="K624" s="15" t="n">
        <f aca="false">'[1]Dist 9'!D624</f>
        <v>0.131578947368421</v>
      </c>
      <c r="L624" s="21"/>
      <c r="M624" s="15" t="n">
        <f aca="false">'[1]% Calcs for Analysis'!M624</f>
        <v>0.103146853146853</v>
      </c>
      <c r="N624" s="15" t="n">
        <f aca="false">'[1]% Calcs for Analysis'!N624</f>
        <v>0.102333931777379</v>
      </c>
      <c r="O624" s="15" t="n">
        <f aca="false">'[1]% Calcs for Analysis'!O624</f>
        <v>0.0953488372093023</v>
      </c>
      <c r="P624" s="15" t="n">
        <f aca="false">'[1]% Calcs for Analysis'!P624</f>
        <v>0.0625</v>
      </c>
      <c r="Q624" s="15" t="n">
        <f aca="false">'[1]% Calcs for Analysis'!Q624</f>
        <v>0.152173913043478</v>
      </c>
    </row>
    <row r="625" customFormat="false" ht="14.5" hidden="false" customHeight="false" outlineLevel="0" collapsed="false">
      <c r="B625" s="11" t="s">
        <v>148</v>
      </c>
      <c r="C625" s="15" t="n">
        <f aca="false">'[1]Dist 1'!D624</f>
        <v>0.0574712643678161</v>
      </c>
      <c r="D625" s="15" t="n">
        <f aca="false">'[1]Dist 2'!D624</f>
        <v>0.00943396226415094</v>
      </c>
      <c r="E625" s="15" t="n">
        <f aca="false">'[1]Dist 3'!D625</f>
        <v>0</v>
      </c>
      <c r="F625" s="15" t="n">
        <f aca="false">'[1]Dist 4'!D625</f>
        <v>0.0138888888888889</v>
      </c>
      <c r="G625" s="15" t="n">
        <f aca="false">'[1]Dist 5'!D625</f>
        <v>0</v>
      </c>
      <c r="H625" s="15" t="n">
        <f aca="false">'[1]Dist 6'!D625</f>
        <v>0.0175438596491228</v>
      </c>
      <c r="I625" s="15" t="n">
        <f aca="false">'[1]Dist 7'!D625</f>
        <v>0.0344827586206897</v>
      </c>
      <c r="J625" s="15" t="n">
        <f aca="false">'[1]Dist 8'!D625</f>
        <v>0.027027027027027</v>
      </c>
      <c r="K625" s="15" t="n">
        <f aca="false">'[1]Dist 9'!D625</f>
        <v>0.0263157894736842</v>
      </c>
      <c r="L625" s="21"/>
      <c r="M625" s="15" t="n">
        <f aca="false">'[1]% Calcs for Analysis'!M625</f>
        <v>0.020979020979021</v>
      </c>
      <c r="N625" s="15" t="n">
        <f aca="false">'[1]% Calcs for Analysis'!N625</f>
        <v>0.0251346499102334</v>
      </c>
      <c r="O625" s="15" t="n">
        <f aca="false">'[1]% Calcs for Analysis'!O625</f>
        <v>0.0209302325581395</v>
      </c>
      <c r="P625" s="15" t="n">
        <f aca="false">'[1]% Calcs for Analysis'!P625</f>
        <v>0.025</v>
      </c>
      <c r="Q625" s="15" t="n">
        <f aca="false">'[1]% Calcs for Analysis'!Q625</f>
        <v>0.0108695652173913</v>
      </c>
    </row>
    <row r="626" customFormat="false" ht="14.5" hidden="false" customHeight="false" outlineLevel="0" collapsed="false">
      <c r="B626" s="11" t="s">
        <v>149</v>
      </c>
      <c r="C626" s="15" t="n">
        <f aca="false">'[1]Dist 1'!D625</f>
        <v>0.0344827586206897</v>
      </c>
      <c r="D626" s="15" t="n">
        <f aca="false">'[1]Dist 2'!D625</f>
        <v>0.0283018867924528</v>
      </c>
      <c r="E626" s="15" t="n">
        <f aca="false">'[1]Dist 3'!D626</f>
        <v>0.0133333333333333</v>
      </c>
      <c r="F626" s="15" t="n">
        <f aca="false">'[1]Dist 4'!D626</f>
        <v>0</v>
      </c>
      <c r="G626" s="15" t="n">
        <f aca="false">'[1]Dist 5'!D626</f>
        <v>0.0238095238095238</v>
      </c>
      <c r="H626" s="15" t="n">
        <f aca="false">'[1]Dist 6'!D626</f>
        <v>0.0175438596491228</v>
      </c>
      <c r="I626" s="15" t="n">
        <f aca="false">'[1]Dist 7'!D626</f>
        <v>0</v>
      </c>
      <c r="J626" s="15" t="n">
        <f aca="false">'[1]Dist 8'!D626</f>
        <v>0</v>
      </c>
      <c r="K626" s="15" t="n">
        <f aca="false">'[1]Dist 9'!D626</f>
        <v>0.0526315789473684</v>
      </c>
      <c r="L626" s="21"/>
      <c r="M626" s="15" t="n">
        <f aca="false">'[1]% Calcs for Analysis'!M626</f>
        <v>0.0192307692307692</v>
      </c>
      <c r="N626" s="15" t="n">
        <f aca="false">'[1]% Calcs for Analysis'!N626</f>
        <v>0.0197486535008977</v>
      </c>
      <c r="O626" s="15" t="n">
        <f aca="false">'[1]% Calcs for Analysis'!O626</f>
        <v>0.027906976744186</v>
      </c>
      <c r="P626" s="15" t="n">
        <f aca="false">'[1]% Calcs for Analysis'!P626</f>
        <v>0</v>
      </c>
      <c r="Q626" s="15" t="n">
        <f aca="false">'[1]% Calcs for Analysis'!Q626</f>
        <v>0</v>
      </c>
    </row>
    <row r="627" customFormat="false" ht="14.5" hidden="false" customHeight="false" outlineLevel="0" collapsed="false">
      <c r="B627" s="11"/>
      <c r="C627" s="22" t="n">
        <f aca="false">'[1]Dist 1'!D626</f>
        <v>87</v>
      </c>
      <c r="D627" s="17" t="n">
        <f aca="false">'[1]Dist 2'!D626</f>
        <v>106</v>
      </c>
      <c r="E627" s="17" t="n">
        <f aca="false">'[1]Dist 3'!D627</f>
        <v>75</v>
      </c>
      <c r="F627" s="17" t="n">
        <f aca="false">'[1]Dist 4'!D627</f>
        <v>72</v>
      </c>
      <c r="G627" s="17" t="n">
        <f aca="false">'[1]Dist 5'!D627</f>
        <v>42</v>
      </c>
      <c r="H627" s="17" t="n">
        <f aca="false">'[1]Dist 6'!D627</f>
        <v>57</v>
      </c>
      <c r="I627" s="17" t="n">
        <f aca="false">'[1]Dist 7'!D627</f>
        <v>58</v>
      </c>
      <c r="J627" s="17" t="n">
        <f aca="false">'[1]Dist 8'!D627</f>
        <v>37</v>
      </c>
      <c r="K627" s="17" t="n">
        <f aca="false">'[1]Dist 9'!D627</f>
        <v>38</v>
      </c>
      <c r="L627" s="23"/>
      <c r="M627" s="17" t="n">
        <f aca="false">'[1]% Calcs for Analysis'!M627</f>
        <v>572</v>
      </c>
      <c r="N627" s="17" t="n">
        <f aca="false">'[1]% Calcs for Analysis'!N627</f>
        <v>557</v>
      </c>
      <c r="O627" s="17" t="n">
        <f aca="false">'[1]% Calcs for Analysis'!O627</f>
        <v>430</v>
      </c>
      <c r="P627" s="17" t="n">
        <f aca="false">'[1]% Calcs for Analysis'!P627</f>
        <v>80</v>
      </c>
      <c r="Q627" s="17" t="n">
        <f aca="false">'[1]% Calcs for Analysis'!Q627</f>
        <v>92</v>
      </c>
    </row>
    <row r="628" customFormat="false" ht="60.75" hidden="false" customHeight="true" outlineLevel="0" collapsed="false">
      <c r="A628" s="1" t="s">
        <v>150</v>
      </c>
      <c r="B628" s="11" t="s">
        <v>151</v>
      </c>
      <c r="C628" s="19"/>
      <c r="D628" s="19"/>
      <c r="E628" s="19"/>
      <c r="F628" s="19"/>
      <c r="G628" s="19"/>
      <c r="H628" s="19"/>
      <c r="I628" s="19"/>
      <c r="J628" s="19"/>
      <c r="K628" s="19"/>
      <c r="L628" s="20"/>
      <c r="M628" s="19"/>
      <c r="N628" s="19"/>
      <c r="O628" s="19"/>
      <c r="P628" s="19"/>
      <c r="Q628" s="19"/>
    </row>
    <row r="629" customFormat="false" ht="14.5" hidden="false" customHeight="false" outlineLevel="0" collapsed="false">
      <c r="A629" s="1" t="s">
        <v>4</v>
      </c>
      <c r="B629" s="11" t="s">
        <v>152</v>
      </c>
      <c r="C629" s="19"/>
      <c r="D629" s="19"/>
      <c r="E629" s="19"/>
      <c r="F629" s="19"/>
      <c r="G629" s="19"/>
      <c r="H629" s="19"/>
      <c r="I629" s="19"/>
      <c r="J629" s="19"/>
      <c r="K629" s="19"/>
      <c r="L629" s="20"/>
      <c r="M629" s="19"/>
      <c r="N629" s="19"/>
      <c r="O629" s="19"/>
      <c r="P629" s="19"/>
      <c r="Q629" s="19"/>
    </row>
    <row r="630" customFormat="false" ht="14.5" hidden="false" customHeight="false" outlineLevel="0" collapsed="false">
      <c r="B630" s="11" t="s">
        <v>77</v>
      </c>
      <c r="C630" s="15" t="n">
        <f aca="false">'[1]Dist 1'!D629</f>
        <v>0.380177514792899</v>
      </c>
      <c r="D630" s="15" t="n">
        <f aca="false">'[1]Dist 2'!D629</f>
        <v>0.26025459688826</v>
      </c>
      <c r="E630" s="15" t="n">
        <f aca="false">'[1]Dist 3'!D630</f>
        <v>0.290909090909091</v>
      </c>
      <c r="F630" s="15" t="n">
        <f aca="false">'[1]Dist 4'!D630</f>
        <v>0.328125</v>
      </c>
      <c r="G630" s="15" t="n">
        <f aca="false">'[1]Dist 5'!D630</f>
        <v>0.243016759776536</v>
      </c>
      <c r="H630" s="15" t="n">
        <f aca="false">'[1]Dist 6'!D630</f>
        <v>0.318965517241379</v>
      </c>
      <c r="I630" s="15" t="n">
        <f aca="false">'[1]Dist 7'!D630</f>
        <v>0.401496259351621</v>
      </c>
      <c r="J630" s="15" t="n">
        <f aca="false">'[1]Dist 8'!D630</f>
        <v>0.335106382978723</v>
      </c>
      <c r="K630" s="15" t="n">
        <f aca="false">'[1]Dist 9'!D630</f>
        <v>0.232876712328767</v>
      </c>
      <c r="L630" s="21"/>
      <c r="M630" s="15" t="n">
        <f aca="false">'[1]% Calcs for Analysis'!M630</f>
        <v>0.311857436600411</v>
      </c>
      <c r="N630" s="15" t="n">
        <f aca="false">'[1]% Calcs for Analysis'!N630</f>
        <v>0.277181862506095</v>
      </c>
      <c r="O630" s="15" t="n">
        <f aca="false">'[1]% Calcs for Analysis'!O630</f>
        <v>0.269345238095238</v>
      </c>
      <c r="P630" s="15" t="n">
        <f aca="false">'[1]% Calcs for Analysis'!P630</f>
        <v>0.260032102728732</v>
      </c>
      <c r="Q630" s="15" t="n">
        <f aca="false">'[1]% Calcs for Analysis'!Q630</f>
        <v>0.263598326359833</v>
      </c>
    </row>
    <row r="631" customFormat="false" ht="14.5" hidden="false" customHeight="false" outlineLevel="0" collapsed="false">
      <c r="B631" s="11" t="s">
        <v>153</v>
      </c>
      <c r="C631" s="15" t="n">
        <f aca="false">'[1]Dist 1'!D630</f>
        <v>0.394970414201183</v>
      </c>
      <c r="D631" s="15" t="n">
        <f aca="false">'[1]Dist 2'!D630</f>
        <v>0.408769448373409</v>
      </c>
      <c r="E631" s="15" t="n">
        <f aca="false">'[1]Dist 3'!D631</f>
        <v>0.439160839160839</v>
      </c>
      <c r="F631" s="15" t="n">
        <f aca="false">'[1]Dist 4'!D631</f>
        <v>0.435763888888889</v>
      </c>
      <c r="G631" s="15" t="n">
        <f aca="false">'[1]Dist 5'!D631</f>
        <v>0.424581005586592</v>
      </c>
      <c r="H631" s="15" t="n">
        <f aca="false">'[1]Dist 6'!D631</f>
        <v>0.456896551724138</v>
      </c>
      <c r="I631" s="15" t="n">
        <f aca="false">'[1]Dist 7'!D631</f>
        <v>0.356608478802993</v>
      </c>
      <c r="J631" s="15" t="n">
        <f aca="false">'[1]Dist 8'!D631</f>
        <v>0.425531914893617</v>
      </c>
      <c r="K631" s="15" t="n">
        <f aca="false">'[1]Dist 9'!D631</f>
        <v>0.363013698630137</v>
      </c>
      <c r="L631" s="21"/>
      <c r="M631" s="15" t="n">
        <f aca="false">'[1]% Calcs for Analysis'!M631</f>
        <v>0.414439113548092</v>
      </c>
      <c r="N631" s="15" t="n">
        <f aca="false">'[1]% Calcs for Analysis'!N631</f>
        <v>0.404193076548025</v>
      </c>
      <c r="O631" s="15" t="n">
        <f aca="false">'[1]% Calcs for Analysis'!O631</f>
        <v>0.358630952380952</v>
      </c>
      <c r="P631" s="15" t="n">
        <f aca="false">'[1]% Calcs for Analysis'!P631</f>
        <v>0.329052969502408</v>
      </c>
      <c r="Q631" s="15" t="n">
        <f aca="false">'[1]% Calcs for Analysis'!Q631</f>
        <v>0.329149232914923</v>
      </c>
    </row>
    <row r="632" customFormat="false" ht="14.5" hidden="false" customHeight="false" outlineLevel="0" collapsed="false">
      <c r="B632" s="11" t="s">
        <v>154</v>
      </c>
      <c r="C632" s="15" t="n">
        <f aca="false">'[1]Dist 1'!D631</f>
        <v>0.173076923076923</v>
      </c>
      <c r="D632" s="15" t="n">
        <f aca="false">'[1]Dist 2'!D631</f>
        <v>0.231966053748232</v>
      </c>
      <c r="E632" s="15" t="n">
        <f aca="false">'[1]Dist 3'!D632</f>
        <v>0.208391608391608</v>
      </c>
      <c r="F632" s="15" t="n">
        <f aca="false">'[1]Dist 4'!D632</f>
        <v>0.196180555555556</v>
      </c>
      <c r="G632" s="15" t="n">
        <f aca="false">'[1]Dist 5'!D632</f>
        <v>0.243016759776536</v>
      </c>
      <c r="H632" s="15" t="n">
        <f aca="false">'[1]Dist 6'!D632</f>
        <v>0.170258620689655</v>
      </c>
      <c r="I632" s="15" t="n">
        <f aca="false">'[1]Dist 7'!D632</f>
        <v>0.177057356608479</v>
      </c>
      <c r="J632" s="15" t="n">
        <f aca="false">'[1]Dist 8'!D632</f>
        <v>0.186170212765957</v>
      </c>
      <c r="K632" s="15" t="n">
        <f aca="false">'[1]Dist 9'!D632</f>
        <v>0.23972602739726</v>
      </c>
      <c r="L632" s="21"/>
      <c r="M632" s="15" t="n">
        <f aca="false">'[1]% Calcs for Analysis'!M632</f>
        <v>0.202193283070596</v>
      </c>
      <c r="N632" s="15" t="n">
        <f aca="false">'[1]% Calcs for Analysis'!N632</f>
        <v>0.221599219892735</v>
      </c>
      <c r="O632" s="15" t="n">
        <f aca="false">'[1]% Calcs for Analysis'!O632</f>
        <v>0.241071428571429</v>
      </c>
      <c r="P632" s="15" t="n">
        <f aca="false">'[1]% Calcs for Analysis'!P632</f>
        <v>0.258426966292135</v>
      </c>
      <c r="Q632" s="15" t="n">
        <f aca="false">'[1]% Calcs for Analysis'!Q632</f>
        <v>0.264993026499303</v>
      </c>
    </row>
    <row r="633" customFormat="false" ht="14.5" hidden="false" customHeight="false" outlineLevel="0" collapsed="false">
      <c r="B633" s="11" t="s">
        <v>155</v>
      </c>
      <c r="C633" s="15" t="n">
        <f aca="false">'[1]Dist 1'!D632</f>
        <v>0.0369822485207101</v>
      </c>
      <c r="D633" s="15" t="n">
        <f aca="false">'[1]Dist 2'!D632</f>
        <v>0.0777934936350778</v>
      </c>
      <c r="E633" s="15" t="n">
        <f aca="false">'[1]Dist 3'!D633</f>
        <v>0.0503496503496504</v>
      </c>
      <c r="F633" s="15" t="n">
        <f aca="false">'[1]Dist 4'!D633</f>
        <v>0.0243055555555556</v>
      </c>
      <c r="G633" s="15" t="n">
        <f aca="false">'[1]Dist 5'!D633</f>
        <v>0.0726256983240224</v>
      </c>
      <c r="H633" s="15" t="n">
        <f aca="false">'[1]Dist 6'!D633</f>
        <v>0.0344827586206897</v>
      </c>
      <c r="I633" s="15" t="n">
        <f aca="false">'[1]Dist 7'!D633</f>
        <v>0.0399002493765586</v>
      </c>
      <c r="J633" s="15" t="n">
        <f aca="false">'[1]Dist 8'!D633</f>
        <v>0.0265957446808511</v>
      </c>
      <c r="K633" s="15" t="n">
        <f aca="false">'[1]Dist 9'!D633</f>
        <v>0.0924657534246575</v>
      </c>
      <c r="L633" s="21"/>
      <c r="M633" s="15" t="n">
        <f aca="false">'[1]% Calcs for Analysis'!M633</f>
        <v>0.0502627370344985</v>
      </c>
      <c r="N633" s="15" t="n">
        <f aca="false">'[1]% Calcs for Analysis'!N633</f>
        <v>0.0721599219892735</v>
      </c>
      <c r="O633" s="15" t="n">
        <f aca="false">'[1]% Calcs for Analysis'!O633</f>
        <v>0.0886904761904762</v>
      </c>
      <c r="P633" s="15" t="n">
        <f aca="false">'[1]% Calcs for Analysis'!P633</f>
        <v>0.112359550561798</v>
      </c>
      <c r="Q633" s="15" t="n">
        <f aca="false">'[1]% Calcs for Analysis'!Q633</f>
        <v>0.111576011157601</v>
      </c>
    </row>
    <row r="634" customFormat="false" ht="14.5" hidden="false" customHeight="false" outlineLevel="0" collapsed="false">
      <c r="B634" s="11" t="s">
        <v>156</v>
      </c>
      <c r="C634" s="15" t="n">
        <f aca="false">'[1]Dist 1'!D633</f>
        <v>0.014792899408284</v>
      </c>
      <c r="D634" s="15" t="n">
        <f aca="false">'[1]Dist 2'!D633</f>
        <v>0.0212164073550212</v>
      </c>
      <c r="E634" s="15" t="n">
        <f aca="false">'[1]Dist 3'!D634</f>
        <v>0.0111888111888112</v>
      </c>
      <c r="F634" s="15" t="n">
        <f aca="false">'[1]Dist 4'!D634</f>
        <v>0.015625</v>
      </c>
      <c r="G634" s="15" t="n">
        <f aca="false">'[1]Dist 5'!D634</f>
        <v>0.0167597765363129</v>
      </c>
      <c r="H634" s="15" t="n">
        <f aca="false">'[1]Dist 6'!D634</f>
        <v>0.0193965517241379</v>
      </c>
      <c r="I634" s="15" t="n">
        <f aca="false">'[1]Dist 7'!D634</f>
        <v>0.0249376558603491</v>
      </c>
      <c r="J634" s="15" t="n">
        <f aca="false">'[1]Dist 8'!D634</f>
        <v>0.0265957446808511</v>
      </c>
      <c r="K634" s="15" t="n">
        <f aca="false">'[1]Dist 9'!D634</f>
        <v>0.0719178082191781</v>
      </c>
      <c r="L634" s="21"/>
      <c r="M634" s="15" t="n">
        <f aca="false">'[1]% Calcs for Analysis'!M634</f>
        <v>0.0212474297464016</v>
      </c>
      <c r="N634" s="15" t="n">
        <f aca="false">'[1]% Calcs for Analysis'!N634</f>
        <v>0.0248659190638713</v>
      </c>
      <c r="O634" s="15" t="n">
        <f aca="false">'[1]% Calcs for Analysis'!O634</f>
        <v>0.0422619047619048</v>
      </c>
      <c r="P634" s="15" t="n">
        <f aca="false">'[1]% Calcs for Analysis'!P634</f>
        <v>0.0401284109149278</v>
      </c>
      <c r="Q634" s="15" t="n">
        <f aca="false">'[1]% Calcs for Analysis'!Q634</f>
        <v>0.0306834030683403</v>
      </c>
    </row>
    <row r="635" customFormat="false" ht="14.5" hidden="false" customHeight="false" outlineLevel="0" collapsed="false">
      <c r="B635" s="11"/>
      <c r="C635" s="22" t="n">
        <f aca="false">'[1]Dist 1'!D634</f>
        <v>676</v>
      </c>
      <c r="D635" s="17" t="n">
        <f aca="false">'[1]Dist 2'!D634</f>
        <v>707</v>
      </c>
      <c r="E635" s="17" t="n">
        <f aca="false">'[1]Dist 3'!D635</f>
        <v>715</v>
      </c>
      <c r="F635" s="17" t="n">
        <f aca="false">'[1]Dist 4'!D635</f>
        <v>576</v>
      </c>
      <c r="G635" s="17" t="n">
        <f aca="false">'[1]Dist 5'!D635</f>
        <v>358</v>
      </c>
      <c r="H635" s="17" t="n">
        <f aca="false">'[1]Dist 6'!D635</f>
        <v>464</v>
      </c>
      <c r="I635" s="17" t="n">
        <f aca="false">'[1]Dist 7'!D635</f>
        <v>401</v>
      </c>
      <c r="J635" s="17" t="n">
        <f aca="false">'[1]Dist 8'!D635</f>
        <v>188</v>
      </c>
      <c r="K635" s="17" t="n">
        <f aca="false">'[1]Dist 9'!D635</f>
        <v>292</v>
      </c>
      <c r="L635" s="23"/>
      <c r="M635" s="17" t="n">
        <f aca="false">'[1]% Calcs for Analysis'!M635</f>
        <v>4377</v>
      </c>
      <c r="N635" s="17" t="n">
        <f aca="false">'[1]% Calcs for Analysis'!N635</f>
        <v>4102</v>
      </c>
      <c r="O635" s="17" t="n">
        <f aca="false">'[1]% Calcs for Analysis'!O635</f>
        <v>3360</v>
      </c>
      <c r="P635" s="17" t="n">
        <f aca="false">'[1]% Calcs for Analysis'!P635</f>
        <v>623</v>
      </c>
      <c r="Q635" s="17" t="n">
        <f aca="false">'[1]% Calcs for Analysis'!Q635</f>
        <v>717</v>
      </c>
    </row>
    <row r="636" customFormat="false" ht="14.5" hidden="false" customHeight="false" outlineLevel="0" collapsed="false">
      <c r="A636" s="1" t="s">
        <v>12</v>
      </c>
      <c r="B636" s="11" t="s">
        <v>157</v>
      </c>
      <c r="C636" s="19"/>
      <c r="D636" s="19"/>
      <c r="E636" s="19"/>
      <c r="F636" s="19"/>
      <c r="G636" s="19"/>
      <c r="H636" s="19"/>
      <c r="I636" s="19"/>
      <c r="J636" s="19"/>
      <c r="K636" s="19"/>
      <c r="L636" s="20"/>
      <c r="M636" s="19"/>
      <c r="N636" s="19"/>
      <c r="O636" s="19"/>
      <c r="P636" s="19"/>
      <c r="Q636" s="19"/>
    </row>
    <row r="637" customFormat="false" ht="14.5" hidden="false" customHeight="false" outlineLevel="0" collapsed="false">
      <c r="B637" s="11" t="s">
        <v>77</v>
      </c>
      <c r="C637" s="15" t="n">
        <f aca="false">'[1]Dist 1'!D636</f>
        <v>0.896142433234421</v>
      </c>
      <c r="D637" s="15" t="n">
        <f aca="false">'[1]Dist 2'!D636</f>
        <v>0.845934379457917</v>
      </c>
      <c r="E637" s="15" t="n">
        <f aca="false">'[1]Dist 3'!D637</f>
        <v>0.940594059405941</v>
      </c>
      <c r="F637" s="15" t="n">
        <f aca="false">'[1]Dist 4'!D637</f>
        <v>0.940559440559441</v>
      </c>
      <c r="G637" s="15" t="n">
        <f aca="false">'[1]Dist 5'!D637</f>
        <v>0.890756302521009</v>
      </c>
      <c r="H637" s="15" t="n">
        <f aca="false">'[1]Dist 6'!D637</f>
        <v>0.908893709327549</v>
      </c>
      <c r="I637" s="15" t="n">
        <f aca="false">'[1]Dist 7'!D637</f>
        <v>0.726130653266332</v>
      </c>
      <c r="J637" s="15" t="n">
        <f aca="false">'[1]Dist 8'!D637</f>
        <v>0.748663101604278</v>
      </c>
      <c r="K637" s="15" t="n">
        <f aca="false">'[1]Dist 9'!D637</f>
        <v>0.826989619377163</v>
      </c>
      <c r="L637" s="21"/>
      <c r="M637" s="15" t="n">
        <f aca="false">'[1]% Calcs for Analysis'!M637</f>
        <v>0.875517717441325</v>
      </c>
      <c r="N637" s="15" t="n">
        <f aca="false">'[1]% Calcs for Analysis'!N637</f>
        <v>0.892341570834353</v>
      </c>
      <c r="O637" s="15" t="n">
        <f aca="false">'[1]% Calcs for Analysis'!O637</f>
        <v>0.894454382826476</v>
      </c>
      <c r="P637" s="15" t="n">
        <f aca="false">'[1]% Calcs for Analysis'!P637</f>
        <v>0.900481540930979</v>
      </c>
      <c r="Q637" s="15" t="n">
        <f aca="false">'[1]% Calcs for Analysis'!Q637</f>
        <v>0.856942496493689</v>
      </c>
    </row>
    <row r="638" customFormat="false" ht="14.5" hidden="false" customHeight="false" outlineLevel="0" collapsed="false">
      <c r="B638" s="11" t="s">
        <v>153</v>
      </c>
      <c r="C638" s="15" t="n">
        <f aca="false">'[1]Dist 1'!D637</f>
        <v>0.0816023738872404</v>
      </c>
      <c r="D638" s="15" t="n">
        <f aca="false">'[1]Dist 2'!D637</f>
        <v>0.108416547788873</v>
      </c>
      <c r="E638" s="15" t="n">
        <f aca="false">'[1]Dist 3'!D638</f>
        <v>0.0438472418670439</v>
      </c>
      <c r="F638" s="15" t="n">
        <f aca="false">'[1]Dist 4'!D638</f>
        <v>0.0472027972027972</v>
      </c>
      <c r="G638" s="15" t="n">
        <f aca="false">'[1]Dist 5'!D638</f>
        <v>0.0672268907563025</v>
      </c>
      <c r="H638" s="15" t="n">
        <f aca="false">'[1]Dist 6'!D638</f>
        <v>0.0563991323210412</v>
      </c>
      <c r="I638" s="15" t="n">
        <f aca="false">'[1]Dist 7'!D638</f>
        <v>0.14572864321608</v>
      </c>
      <c r="J638" s="15" t="n">
        <f aca="false">'[1]Dist 8'!D638</f>
        <v>0.160427807486631</v>
      </c>
      <c r="K638" s="15" t="n">
        <f aca="false">'[1]Dist 9'!D638</f>
        <v>0.0968858131487889</v>
      </c>
      <c r="L638" s="21"/>
      <c r="M638" s="15" t="n">
        <f aca="false">'[1]% Calcs for Analysis'!M638</f>
        <v>0.0816843074091118</v>
      </c>
      <c r="N638" s="15" t="n">
        <f aca="false">'[1]% Calcs for Analysis'!N638</f>
        <v>0.0643503792512846</v>
      </c>
      <c r="O638" s="15" t="n">
        <f aca="false">'[1]% Calcs for Analysis'!O638</f>
        <v>0.0670840787119857</v>
      </c>
      <c r="P638" s="15" t="n">
        <f aca="false">'[1]% Calcs for Analysis'!P638</f>
        <v>0.0465489566613162</v>
      </c>
      <c r="Q638" s="15" t="n">
        <f aca="false">'[1]% Calcs for Analysis'!Q638</f>
        <v>0.0785413744740533</v>
      </c>
    </row>
    <row r="639" customFormat="false" ht="14.5" hidden="false" customHeight="false" outlineLevel="0" collapsed="false">
      <c r="B639" s="11" t="s">
        <v>154</v>
      </c>
      <c r="C639" s="15" t="n">
        <f aca="false">'[1]Dist 1'!D638</f>
        <v>0.00741839762611276</v>
      </c>
      <c r="D639" s="15" t="n">
        <f aca="false">'[1]Dist 2'!D638</f>
        <v>0.021398002853067</v>
      </c>
      <c r="E639" s="15" t="n">
        <f aca="false">'[1]Dist 3'!D639</f>
        <v>0.00707213578500707</v>
      </c>
      <c r="F639" s="15" t="n">
        <f aca="false">'[1]Dist 4'!D639</f>
        <v>0.00699300699300699</v>
      </c>
      <c r="G639" s="15" t="n">
        <f aca="false">'[1]Dist 5'!D639</f>
        <v>0.0140056022408964</v>
      </c>
      <c r="H639" s="15" t="n">
        <f aca="false">'[1]Dist 6'!D639</f>
        <v>0.0130151843817787</v>
      </c>
      <c r="I639" s="15" t="n">
        <f aca="false">'[1]Dist 7'!D639</f>
        <v>0.0402010050251256</v>
      </c>
      <c r="J639" s="15" t="n">
        <f aca="false">'[1]Dist 8'!D639</f>
        <v>0.0267379679144385</v>
      </c>
      <c r="K639" s="15" t="n">
        <f aca="false">'[1]Dist 9'!D639</f>
        <v>0.0173010380622837</v>
      </c>
      <c r="L639" s="21"/>
      <c r="M639" s="15" t="n">
        <f aca="false">'[1]% Calcs for Analysis'!M639</f>
        <v>0.0151863782788771</v>
      </c>
      <c r="N639" s="15" t="n">
        <f aca="false">'[1]% Calcs for Analysis'!N639</f>
        <v>0.0205529728407145</v>
      </c>
      <c r="O639" s="15" t="n">
        <f aca="false">'[1]% Calcs for Analysis'!O639</f>
        <v>0.0175909361955874</v>
      </c>
      <c r="P639" s="15" t="n">
        <f aca="false">'[1]% Calcs for Analysis'!P639</f>
        <v>0.0256821829855538</v>
      </c>
      <c r="Q639" s="15" t="n">
        <f aca="false">'[1]% Calcs for Analysis'!Q639</f>
        <v>0.0196353436185133</v>
      </c>
    </row>
    <row r="640" customFormat="false" ht="14.5" hidden="false" customHeight="false" outlineLevel="0" collapsed="false">
      <c r="B640" s="11" t="s">
        <v>155</v>
      </c>
      <c r="C640" s="15" t="n">
        <f aca="false">'[1]Dist 1'!D639</f>
        <v>0.00445103857566766</v>
      </c>
      <c r="D640" s="15" t="n">
        <f aca="false">'[1]Dist 2'!D639</f>
        <v>0.00713266761768902</v>
      </c>
      <c r="E640" s="15" t="n">
        <f aca="false">'[1]Dist 3'!D640</f>
        <v>0.00282885431400283</v>
      </c>
      <c r="F640" s="15" t="n">
        <f aca="false">'[1]Dist 4'!D640</f>
        <v>0.0034965034965035</v>
      </c>
      <c r="G640" s="15" t="n">
        <f aca="false">'[1]Dist 5'!D640</f>
        <v>0.00840336134453782</v>
      </c>
      <c r="H640" s="15" t="n">
        <f aca="false">'[1]Dist 6'!D640</f>
        <v>0.00433839479392625</v>
      </c>
      <c r="I640" s="15" t="n">
        <f aca="false">'[1]Dist 7'!D640</f>
        <v>0.0351758793969849</v>
      </c>
      <c r="J640" s="15" t="n">
        <f aca="false">'[1]Dist 8'!D640</f>
        <v>0.0160427807486631</v>
      </c>
      <c r="K640" s="15" t="n">
        <f aca="false">'[1]Dist 9'!D640</f>
        <v>0.013840830449827</v>
      </c>
      <c r="L640" s="21"/>
      <c r="M640" s="15" t="n">
        <f aca="false">'[1]% Calcs for Analysis'!M640</f>
        <v>0.0087436723423838</v>
      </c>
      <c r="N640" s="15" t="n">
        <f aca="false">'[1]% Calcs for Analysis'!N640</f>
        <v>0.00587227795448985</v>
      </c>
      <c r="O640" s="15" t="n">
        <f aca="false">'[1]% Calcs for Analysis'!O640</f>
        <v>0.00715563506261181</v>
      </c>
      <c r="P640" s="15" t="n">
        <f aca="false">'[1]% Calcs for Analysis'!P640</f>
        <v>0.00481540930979133</v>
      </c>
      <c r="Q640" s="15" t="n">
        <f aca="false">'[1]% Calcs for Analysis'!Q640</f>
        <v>0.0140252454417952</v>
      </c>
    </row>
    <row r="641" customFormat="false" ht="14.5" hidden="false" customHeight="false" outlineLevel="0" collapsed="false">
      <c r="B641" s="11" t="s">
        <v>156</v>
      </c>
      <c r="C641" s="15" t="n">
        <f aca="false">'[1]Dist 1'!D640</f>
        <v>0.0103857566765579</v>
      </c>
      <c r="D641" s="15" t="n">
        <f aca="false">'[1]Dist 2'!D640</f>
        <v>0.0171184022824536</v>
      </c>
      <c r="E641" s="15" t="n">
        <f aca="false">'[1]Dist 3'!D641</f>
        <v>0.00565770862800566</v>
      </c>
      <c r="F641" s="15" t="n">
        <f aca="false">'[1]Dist 4'!D641</f>
        <v>0.00174825174825175</v>
      </c>
      <c r="G641" s="15" t="n">
        <f aca="false">'[1]Dist 5'!D641</f>
        <v>0.0196078431372549</v>
      </c>
      <c r="H641" s="15" t="n">
        <f aca="false">'[1]Dist 6'!D641</f>
        <v>0.017353579175705</v>
      </c>
      <c r="I641" s="15" t="n">
        <f aca="false">'[1]Dist 7'!D641</f>
        <v>0.0527638190954774</v>
      </c>
      <c r="J641" s="15" t="n">
        <f aca="false">'[1]Dist 8'!D641</f>
        <v>0.0481283422459893</v>
      </c>
      <c r="K641" s="15" t="n">
        <f aca="false">'[1]Dist 9'!D641</f>
        <v>0.0449826989619377</v>
      </c>
      <c r="L641" s="21"/>
      <c r="M641" s="15" t="n">
        <f aca="false">'[1]% Calcs for Analysis'!M641</f>
        <v>0.0188679245283019</v>
      </c>
      <c r="N641" s="15" t="n">
        <f aca="false">'[1]% Calcs for Analysis'!N641</f>
        <v>0.0168827991191583</v>
      </c>
      <c r="O641" s="15" t="n">
        <f aca="false">'[1]% Calcs for Analysis'!O641</f>
        <v>0.0137149672033393</v>
      </c>
      <c r="P641" s="15" t="n">
        <f aca="false">'[1]% Calcs for Analysis'!P641</f>
        <v>0.0224719101123596</v>
      </c>
      <c r="Q641" s="15" t="n">
        <f aca="false">'[1]% Calcs for Analysis'!Q641</f>
        <v>0.0308555399719495</v>
      </c>
    </row>
    <row r="642" customFormat="false" ht="14.5" hidden="false" customHeight="false" outlineLevel="0" collapsed="false">
      <c r="B642" s="11"/>
      <c r="C642" s="22" t="n">
        <f aca="false">'[1]Dist 1'!D641</f>
        <v>674</v>
      </c>
      <c r="D642" s="17" t="n">
        <f aca="false">'[1]Dist 2'!D641</f>
        <v>701</v>
      </c>
      <c r="E642" s="17" t="n">
        <f aca="false">'[1]Dist 3'!D642</f>
        <v>707</v>
      </c>
      <c r="F642" s="17" t="n">
        <f aca="false">'[1]Dist 4'!D642</f>
        <v>572</v>
      </c>
      <c r="G642" s="17" t="n">
        <f aca="false">'[1]Dist 5'!D642</f>
        <v>357</v>
      </c>
      <c r="H642" s="17" t="n">
        <f aca="false">'[1]Dist 6'!D642</f>
        <v>461</v>
      </c>
      <c r="I642" s="17" t="n">
        <f aca="false">'[1]Dist 7'!D642</f>
        <v>398</v>
      </c>
      <c r="J642" s="17" t="n">
        <f aca="false">'[1]Dist 8'!D642</f>
        <v>187</v>
      </c>
      <c r="K642" s="17" t="n">
        <f aca="false">'[1]Dist 9'!D642</f>
        <v>289</v>
      </c>
      <c r="L642" s="23"/>
      <c r="M642" s="17" t="n">
        <f aca="false">'[1]% Calcs for Analysis'!M642</f>
        <v>4346</v>
      </c>
      <c r="N642" s="17" t="n">
        <f aca="false">'[1]% Calcs for Analysis'!N642</f>
        <v>4087</v>
      </c>
      <c r="O642" s="17" t="n">
        <f aca="false">'[1]% Calcs for Analysis'!O642</f>
        <v>3354</v>
      </c>
      <c r="P642" s="17" t="n">
        <f aca="false">'[1]% Calcs for Analysis'!P642</f>
        <v>623</v>
      </c>
      <c r="Q642" s="17" t="n">
        <f aca="false">'[1]% Calcs for Analysis'!Q642</f>
        <v>713</v>
      </c>
    </row>
    <row r="643" customFormat="false" ht="14.5" hidden="false" customHeight="false" outlineLevel="0" collapsed="false">
      <c r="A643" s="1" t="s">
        <v>14</v>
      </c>
      <c r="B643" s="11" t="s">
        <v>158</v>
      </c>
      <c r="C643" s="19"/>
      <c r="D643" s="19"/>
      <c r="E643" s="19"/>
      <c r="F643" s="19"/>
      <c r="G643" s="19"/>
      <c r="H643" s="19"/>
      <c r="I643" s="19"/>
      <c r="J643" s="19"/>
      <c r="K643" s="19"/>
      <c r="L643" s="20"/>
      <c r="M643" s="19"/>
      <c r="N643" s="19"/>
      <c r="O643" s="19"/>
      <c r="P643" s="19"/>
      <c r="Q643" s="19"/>
    </row>
    <row r="644" customFormat="false" ht="14.5" hidden="false" customHeight="false" outlineLevel="0" collapsed="false">
      <c r="B644" s="11" t="s">
        <v>77</v>
      </c>
      <c r="C644" s="15" t="n">
        <f aca="false">'[1]Dist 1'!D643</f>
        <v>0.49112426035503</v>
      </c>
      <c r="D644" s="15" t="n">
        <f aca="false">'[1]Dist 2'!D643</f>
        <v>0.422096317280453</v>
      </c>
      <c r="E644" s="15" t="n">
        <f aca="false">'[1]Dist 3'!D644</f>
        <v>0.477591036414566</v>
      </c>
      <c r="F644" s="15" t="n">
        <f aca="false">'[1]Dist 4'!D644</f>
        <v>0.60695652173913</v>
      </c>
      <c r="G644" s="15" t="n">
        <f aca="false">'[1]Dist 5'!D644</f>
        <v>0.505586592178771</v>
      </c>
      <c r="H644" s="15" t="n">
        <f aca="false">'[1]Dist 6'!D644</f>
        <v>0.530172413793103</v>
      </c>
      <c r="I644" s="15" t="n">
        <f aca="false">'[1]Dist 7'!D644</f>
        <v>0.406483790523691</v>
      </c>
      <c r="J644" s="15" t="n">
        <f aca="false">'[1]Dist 8'!D644</f>
        <v>0.351063829787234</v>
      </c>
      <c r="K644" s="15" t="n">
        <f aca="false">'[1]Dist 9'!D644</f>
        <v>0.414383561643836</v>
      </c>
      <c r="L644" s="21"/>
      <c r="M644" s="15" t="n">
        <f aca="false">'[1]% Calcs for Analysis'!M644</f>
        <v>0.479423868312757</v>
      </c>
      <c r="N644" s="15" t="n">
        <f aca="false">'[1]% Calcs for Analysis'!N644</f>
        <v>0.492916463116756</v>
      </c>
      <c r="O644" s="15" t="n">
        <f aca="false">'[1]% Calcs for Analysis'!O644</f>
        <v>0.536171479607026</v>
      </c>
      <c r="P644" s="15" t="n">
        <f aca="false">'[1]% Calcs for Analysis'!P644</f>
        <v>0.619582664526485</v>
      </c>
      <c r="Q644" s="15" t="n">
        <f aca="false">'[1]% Calcs for Analysis'!Q644</f>
        <v>0.459383753501401</v>
      </c>
    </row>
    <row r="645" customFormat="false" ht="14.5" hidden="false" customHeight="false" outlineLevel="0" collapsed="false">
      <c r="B645" s="11" t="s">
        <v>153</v>
      </c>
      <c r="C645" s="15" t="n">
        <f aca="false">'[1]Dist 1'!D644</f>
        <v>0.238165680473373</v>
      </c>
      <c r="D645" s="15" t="n">
        <f aca="false">'[1]Dist 2'!D644</f>
        <v>0.271954674220963</v>
      </c>
      <c r="E645" s="15" t="n">
        <f aca="false">'[1]Dist 3'!D645</f>
        <v>0.263305322128852</v>
      </c>
      <c r="F645" s="15" t="n">
        <f aca="false">'[1]Dist 4'!D645</f>
        <v>0.224347826086957</v>
      </c>
      <c r="G645" s="15" t="n">
        <f aca="false">'[1]Dist 5'!D645</f>
        <v>0.268156424581006</v>
      </c>
      <c r="H645" s="15" t="n">
        <f aca="false">'[1]Dist 6'!D645</f>
        <v>0.28448275862069</v>
      </c>
      <c r="I645" s="15" t="n">
        <f aca="false">'[1]Dist 7'!D645</f>
        <v>0.296758104738155</v>
      </c>
      <c r="J645" s="15" t="n">
        <f aca="false">'[1]Dist 8'!D645</f>
        <v>0.303191489361702</v>
      </c>
      <c r="K645" s="15" t="n">
        <f aca="false">'[1]Dist 9'!D645</f>
        <v>0.280821917808219</v>
      </c>
      <c r="L645" s="21"/>
      <c r="M645" s="15" t="n">
        <f aca="false">'[1]% Calcs for Analysis'!M645</f>
        <v>0.264288980338363</v>
      </c>
      <c r="N645" s="15" t="n">
        <f aca="false">'[1]% Calcs for Analysis'!N645</f>
        <v>0.265754763067904</v>
      </c>
      <c r="O645" s="15" t="n">
        <f aca="false">'[1]% Calcs for Analysis'!O645</f>
        <v>0.258112533492111</v>
      </c>
      <c r="P645" s="15" t="n">
        <f aca="false">'[1]% Calcs for Analysis'!P645</f>
        <v>0.226324237560193</v>
      </c>
      <c r="Q645" s="15" t="n">
        <f aca="false">'[1]% Calcs for Analysis'!Q645</f>
        <v>0.278711484593838</v>
      </c>
    </row>
    <row r="646" customFormat="false" ht="14.5" hidden="false" customHeight="false" outlineLevel="0" collapsed="false">
      <c r="B646" s="11" t="s">
        <v>154</v>
      </c>
      <c r="C646" s="15" t="n">
        <f aca="false">'[1]Dist 1'!D645</f>
        <v>0.137573964497041</v>
      </c>
      <c r="D646" s="15" t="n">
        <f aca="false">'[1]Dist 2'!D645</f>
        <v>0.143059490084986</v>
      </c>
      <c r="E646" s="15" t="n">
        <f aca="false">'[1]Dist 3'!D646</f>
        <v>0.124649859943978</v>
      </c>
      <c r="F646" s="15" t="n">
        <f aca="false">'[1]Dist 4'!D646</f>
        <v>0.0852173913043478</v>
      </c>
      <c r="G646" s="15" t="n">
        <f aca="false">'[1]Dist 5'!D646</f>
        <v>0.122905027932961</v>
      </c>
      <c r="H646" s="15" t="n">
        <f aca="false">'[1]Dist 6'!D646</f>
        <v>0.0926724137931035</v>
      </c>
      <c r="I646" s="15" t="n">
        <f aca="false">'[1]Dist 7'!D646</f>
        <v>0.117206982543641</v>
      </c>
      <c r="J646" s="15" t="n">
        <f aca="false">'[1]Dist 8'!D646</f>
        <v>0.143617021276596</v>
      </c>
      <c r="K646" s="15" t="n">
        <f aca="false">'[1]Dist 9'!D646</f>
        <v>0.143835616438356</v>
      </c>
      <c r="L646" s="21"/>
      <c r="M646" s="15" t="n">
        <f aca="false">'[1]% Calcs for Analysis'!M646</f>
        <v>0.122313671696388</v>
      </c>
      <c r="N646" s="15" t="n">
        <f aca="false">'[1]% Calcs for Analysis'!N646</f>
        <v>0.109184171958964</v>
      </c>
      <c r="O646" s="15" t="n">
        <f aca="false">'[1]% Calcs for Analysis'!O646</f>
        <v>0.0937779100922894</v>
      </c>
      <c r="P646" s="15" t="n">
        <f aca="false">'[1]% Calcs for Analysis'!P646</f>
        <v>0.0738362760834671</v>
      </c>
      <c r="Q646" s="15" t="n">
        <f aca="false">'[1]% Calcs for Analysis'!Q646</f>
        <v>0.121848739495798</v>
      </c>
    </row>
    <row r="647" customFormat="false" ht="14.5" hidden="false" customHeight="false" outlineLevel="0" collapsed="false">
      <c r="B647" s="11" t="s">
        <v>155</v>
      </c>
      <c r="C647" s="15" t="n">
        <f aca="false">'[1]Dist 1'!D646</f>
        <v>0.0547337278106509</v>
      </c>
      <c r="D647" s="15" t="n">
        <f aca="false">'[1]Dist 2'!D646</f>
        <v>0.0594900849858357</v>
      </c>
      <c r="E647" s="15" t="n">
        <f aca="false">'[1]Dist 3'!D647</f>
        <v>0.0630252100840336</v>
      </c>
      <c r="F647" s="15" t="n">
        <f aca="false">'[1]Dist 4'!D647</f>
        <v>0.0417391304347826</v>
      </c>
      <c r="G647" s="15" t="n">
        <f aca="false">'[1]Dist 5'!D647</f>
        <v>0.0391061452513967</v>
      </c>
      <c r="H647" s="15" t="n">
        <f aca="false">'[1]Dist 6'!D647</f>
        <v>0.0474137931034483</v>
      </c>
      <c r="I647" s="15" t="n">
        <f aca="false">'[1]Dist 7'!D647</f>
        <v>0.0723192019950125</v>
      </c>
      <c r="J647" s="15" t="n">
        <f aca="false">'[1]Dist 8'!D647</f>
        <v>0.0904255319148936</v>
      </c>
      <c r="K647" s="15" t="n">
        <f aca="false">'[1]Dist 9'!D647</f>
        <v>0.0650684931506849</v>
      </c>
      <c r="L647" s="21"/>
      <c r="M647" s="15" t="n">
        <f aca="false">'[1]% Calcs for Analysis'!M647</f>
        <v>0.0569272976680384</v>
      </c>
      <c r="N647" s="15" t="n">
        <f aca="false">'[1]% Calcs for Analysis'!N647</f>
        <v>0.0520273571079629</v>
      </c>
      <c r="O647" s="15" t="n">
        <f aca="false">'[1]% Calcs for Analysis'!O647</f>
        <v>0.0479309318249479</v>
      </c>
      <c r="P647" s="15" t="n">
        <f aca="false">'[1]% Calcs for Analysis'!P647</f>
        <v>0.0321027287319422</v>
      </c>
      <c r="Q647" s="15" t="n">
        <f aca="false">'[1]% Calcs for Analysis'!Q647</f>
        <v>0.0644257703081232</v>
      </c>
    </row>
    <row r="648" customFormat="false" ht="14.5" hidden="false" customHeight="false" outlineLevel="0" collapsed="false">
      <c r="B648" s="11" t="s">
        <v>156</v>
      </c>
      <c r="C648" s="15" t="n">
        <f aca="false">'[1]Dist 1'!D647</f>
        <v>0.0784023668639053</v>
      </c>
      <c r="D648" s="15" t="n">
        <f aca="false">'[1]Dist 2'!D647</f>
        <v>0.103399433427762</v>
      </c>
      <c r="E648" s="15" t="n">
        <f aca="false">'[1]Dist 3'!D648</f>
        <v>0.0714285714285714</v>
      </c>
      <c r="F648" s="15" t="n">
        <f aca="false">'[1]Dist 4'!D648</f>
        <v>0.0417391304347826</v>
      </c>
      <c r="G648" s="15" t="n">
        <f aca="false">'[1]Dist 5'!D648</f>
        <v>0.0642458100558659</v>
      </c>
      <c r="H648" s="15" t="n">
        <f aca="false">'[1]Dist 6'!D648</f>
        <v>0.0452586206896552</v>
      </c>
      <c r="I648" s="15" t="n">
        <f aca="false">'[1]Dist 7'!D648</f>
        <v>0.107231920199501</v>
      </c>
      <c r="J648" s="15" t="n">
        <f aca="false">'[1]Dist 8'!D648</f>
        <v>0.111702127659574</v>
      </c>
      <c r="K648" s="15" t="n">
        <f aca="false">'[1]Dist 9'!D648</f>
        <v>0.0958904109589041</v>
      </c>
      <c r="L648" s="21"/>
      <c r="M648" s="15" t="n">
        <f aca="false">'[1]% Calcs for Analysis'!M648</f>
        <v>0.0770461819844536</v>
      </c>
      <c r="N648" s="15" t="n">
        <f aca="false">'[1]% Calcs for Analysis'!N648</f>
        <v>0.0801172447484123</v>
      </c>
      <c r="O648" s="15" t="n">
        <f aca="false">'[1]% Calcs for Analysis'!O648</f>
        <v>0.0640071449836261</v>
      </c>
      <c r="P648" s="15" t="n">
        <f aca="false">'[1]% Calcs for Analysis'!P648</f>
        <v>0.0481540930979133</v>
      </c>
      <c r="Q648" s="15" t="n">
        <f aca="false">'[1]% Calcs for Analysis'!Q648</f>
        <v>0.0756302521008403</v>
      </c>
    </row>
    <row r="649" customFormat="false" ht="14.5" hidden="false" customHeight="false" outlineLevel="0" collapsed="false">
      <c r="B649" s="11"/>
      <c r="C649" s="22" t="n">
        <f aca="false">'[1]Dist 1'!D648</f>
        <v>676</v>
      </c>
      <c r="D649" s="17" t="n">
        <f aca="false">'[1]Dist 2'!D648</f>
        <v>706</v>
      </c>
      <c r="E649" s="17" t="n">
        <f aca="false">'[1]Dist 3'!D649</f>
        <v>714</v>
      </c>
      <c r="F649" s="17" t="n">
        <f aca="false">'[1]Dist 4'!D649</f>
        <v>575</v>
      </c>
      <c r="G649" s="17" t="n">
        <f aca="false">'[1]Dist 5'!D649</f>
        <v>358</v>
      </c>
      <c r="H649" s="17" t="n">
        <f aca="false">'[1]Dist 6'!D649</f>
        <v>464</v>
      </c>
      <c r="I649" s="17" t="n">
        <f aca="false">'[1]Dist 7'!D649</f>
        <v>401</v>
      </c>
      <c r="J649" s="17" t="n">
        <f aca="false">'[1]Dist 8'!D649</f>
        <v>188</v>
      </c>
      <c r="K649" s="17" t="n">
        <f aca="false">'[1]Dist 9'!D649</f>
        <v>292</v>
      </c>
      <c r="L649" s="23"/>
      <c r="M649" s="17" t="n">
        <f aca="false">'[1]% Calcs for Analysis'!M649</f>
        <v>4374</v>
      </c>
      <c r="N649" s="17" t="n">
        <f aca="false">'[1]% Calcs for Analysis'!N649</f>
        <v>4094</v>
      </c>
      <c r="O649" s="17" t="n">
        <f aca="false">'[1]% Calcs for Analysis'!O649</f>
        <v>3359</v>
      </c>
      <c r="P649" s="17" t="n">
        <f aca="false">'[1]% Calcs for Analysis'!P649</f>
        <v>623</v>
      </c>
      <c r="Q649" s="17" t="n">
        <f aca="false">'[1]% Calcs for Analysis'!Q649</f>
        <v>714</v>
      </c>
    </row>
    <row r="650" customFormat="false" ht="14.5" hidden="false" customHeight="false" outlineLevel="0" collapsed="false">
      <c r="A650" s="1" t="s">
        <v>16</v>
      </c>
      <c r="B650" s="11" t="s">
        <v>159</v>
      </c>
      <c r="C650" s="19"/>
      <c r="D650" s="19"/>
      <c r="E650" s="19"/>
      <c r="F650" s="19"/>
      <c r="G650" s="19"/>
      <c r="H650" s="19"/>
      <c r="I650" s="19"/>
      <c r="J650" s="19"/>
      <c r="K650" s="19"/>
      <c r="L650" s="20"/>
      <c r="M650" s="19"/>
      <c r="N650" s="19"/>
      <c r="O650" s="19"/>
      <c r="P650" s="19"/>
      <c r="Q650" s="19"/>
    </row>
    <row r="651" customFormat="false" ht="14.5" hidden="false" customHeight="false" outlineLevel="0" collapsed="false">
      <c r="B651" s="11" t="s">
        <v>77</v>
      </c>
      <c r="C651" s="15" t="n">
        <f aca="false">'[1]Dist 1'!D650</f>
        <v>0.710059171597633</v>
      </c>
      <c r="D651" s="15" t="n">
        <f aca="false">'[1]Dist 2'!D650</f>
        <v>0.643059490084986</v>
      </c>
      <c r="E651" s="15" t="n">
        <f aca="false">'[1]Dist 3'!D651</f>
        <v>0.661064425770308</v>
      </c>
      <c r="F651" s="15" t="n">
        <f aca="false">'[1]Dist 4'!D651</f>
        <v>0.767764298093588</v>
      </c>
      <c r="G651" s="15" t="n">
        <f aca="false">'[1]Dist 5'!D651</f>
        <v>0.717877094972067</v>
      </c>
      <c r="H651" s="15" t="n">
        <f aca="false">'[1]Dist 6'!D651</f>
        <v>0.712121212121212</v>
      </c>
      <c r="I651" s="15" t="n">
        <f aca="false">'[1]Dist 7'!D651</f>
        <v>0.723192019950125</v>
      </c>
      <c r="J651" s="15" t="n">
        <f aca="false">'[1]Dist 8'!D651</f>
        <v>0.687830687830688</v>
      </c>
      <c r="K651" s="15" t="n">
        <f aca="false">'[1]Dist 9'!D651</f>
        <v>0.657534246575342</v>
      </c>
      <c r="L651" s="21"/>
      <c r="M651" s="15" t="n">
        <f aca="false">'[1]% Calcs for Analysis'!M651</f>
        <v>0.696457142857143</v>
      </c>
      <c r="N651" s="15" t="n">
        <f aca="false">'[1]% Calcs for Analysis'!N651</f>
        <v>0.691819291819292</v>
      </c>
      <c r="O651" s="15" t="n">
        <f aca="false">'[1]% Calcs for Analysis'!O651</f>
        <v>0.70521609538003</v>
      </c>
      <c r="P651" s="15" t="n">
        <f aca="false">'[1]% Calcs for Analysis'!P651</f>
        <v>0.71474358974359</v>
      </c>
      <c r="Q651" s="15" t="n">
        <f aca="false">'[1]% Calcs for Analysis'!Q651</f>
        <v>0.652719665271967</v>
      </c>
    </row>
    <row r="652" customFormat="false" ht="14.5" hidden="false" customHeight="false" outlineLevel="0" collapsed="false">
      <c r="B652" s="11" t="s">
        <v>153</v>
      </c>
      <c r="C652" s="15" t="n">
        <f aca="false">'[1]Dist 1'!D651</f>
        <v>0.254437869822485</v>
      </c>
      <c r="D652" s="15" t="n">
        <f aca="false">'[1]Dist 2'!D651</f>
        <v>0.269121813031161</v>
      </c>
      <c r="E652" s="15" t="n">
        <f aca="false">'[1]Dist 3'!D652</f>
        <v>0.260504201680672</v>
      </c>
      <c r="F652" s="15" t="n">
        <f aca="false">'[1]Dist 4'!D652</f>
        <v>0.195840554592721</v>
      </c>
      <c r="G652" s="15" t="n">
        <f aca="false">'[1]Dist 5'!D652</f>
        <v>0.217877094972067</v>
      </c>
      <c r="H652" s="15" t="n">
        <f aca="false">'[1]Dist 6'!D652</f>
        <v>0.244588744588745</v>
      </c>
      <c r="I652" s="15" t="n">
        <f aca="false">'[1]Dist 7'!D652</f>
        <v>0.226932668329177</v>
      </c>
      <c r="J652" s="15" t="n">
        <f aca="false">'[1]Dist 8'!D652</f>
        <v>0.222222222222222</v>
      </c>
      <c r="K652" s="15" t="n">
        <f aca="false">'[1]Dist 9'!D652</f>
        <v>0.253424657534247</v>
      </c>
      <c r="L652" s="21"/>
      <c r="M652" s="15" t="n">
        <f aca="false">'[1]% Calcs for Analysis'!M652</f>
        <v>0.242057142857143</v>
      </c>
      <c r="N652" s="15" t="n">
        <f aca="false">'[1]% Calcs for Analysis'!N652</f>
        <v>0.258608058608059</v>
      </c>
      <c r="O652" s="15" t="n">
        <f aca="false">'[1]% Calcs for Analysis'!O652</f>
        <v>0.247988077496274</v>
      </c>
      <c r="P652" s="15" t="n">
        <f aca="false">'[1]% Calcs for Analysis'!P652</f>
        <v>0.229166666666667</v>
      </c>
      <c r="Q652" s="15" t="n">
        <f aca="false">'[1]% Calcs for Analysis'!Q652</f>
        <v>0.260808926080893</v>
      </c>
    </row>
    <row r="653" customFormat="false" ht="14.5" hidden="false" customHeight="false" outlineLevel="0" collapsed="false">
      <c r="B653" s="11" t="s">
        <v>154</v>
      </c>
      <c r="C653" s="15" t="n">
        <f aca="false">'[1]Dist 1'!D652</f>
        <v>0.0266272189349112</v>
      </c>
      <c r="D653" s="15" t="n">
        <f aca="false">'[1]Dist 2'!D652</f>
        <v>0.0651558073654391</v>
      </c>
      <c r="E653" s="15" t="n">
        <f aca="false">'[1]Dist 3'!D653</f>
        <v>0.0574229691876751</v>
      </c>
      <c r="F653" s="15" t="n">
        <f aca="false">'[1]Dist 4'!D653</f>
        <v>0.024263431542461</v>
      </c>
      <c r="G653" s="15" t="n">
        <f aca="false">'[1]Dist 5'!D653</f>
        <v>0.0474860335195531</v>
      </c>
      <c r="H653" s="15" t="n">
        <f aca="false">'[1]Dist 6'!D653</f>
        <v>0.0367965367965368</v>
      </c>
      <c r="I653" s="15" t="n">
        <f aca="false">'[1]Dist 7'!D653</f>
        <v>0.0349127182044888</v>
      </c>
      <c r="J653" s="15" t="n">
        <f aca="false">'[1]Dist 8'!D653</f>
        <v>0.0582010582010582</v>
      </c>
      <c r="K653" s="15" t="n">
        <f aca="false">'[1]Dist 9'!D653</f>
        <v>0.0719178082191781</v>
      </c>
      <c r="L653" s="21"/>
      <c r="M653" s="15" t="n">
        <f aca="false">'[1]% Calcs for Analysis'!M653</f>
        <v>0.0454857142857143</v>
      </c>
      <c r="N653" s="15" t="n">
        <f aca="false">'[1]% Calcs for Analysis'!N653</f>
        <v>0.0356532356532357</v>
      </c>
      <c r="O653" s="15" t="n">
        <f aca="false">'[1]% Calcs for Analysis'!O653</f>
        <v>0.0333830104321908</v>
      </c>
      <c r="P653" s="15" t="n">
        <f aca="false">'[1]% Calcs for Analysis'!P653</f>
        <v>0.0400641025641026</v>
      </c>
      <c r="Q653" s="15" t="n">
        <f aca="false">'[1]% Calcs for Analysis'!Q653</f>
        <v>0.0543933054393306</v>
      </c>
    </row>
    <row r="654" customFormat="false" ht="14.5" hidden="false" customHeight="false" outlineLevel="0" collapsed="false">
      <c r="B654" s="11" t="s">
        <v>155</v>
      </c>
      <c r="C654" s="15" t="n">
        <f aca="false">'[1]Dist 1'!D653</f>
        <v>0.00887573964497041</v>
      </c>
      <c r="D654" s="15" t="n">
        <f aca="false">'[1]Dist 2'!D653</f>
        <v>0.0155807365439093</v>
      </c>
      <c r="E654" s="15" t="n">
        <f aca="false">'[1]Dist 3'!D654</f>
        <v>0.0112044817927171</v>
      </c>
      <c r="F654" s="15" t="n">
        <f aca="false">'[1]Dist 4'!D654</f>
        <v>0</v>
      </c>
      <c r="G654" s="15" t="n">
        <f aca="false">'[1]Dist 5'!D654</f>
        <v>0.00558659217877095</v>
      </c>
      <c r="H654" s="15" t="n">
        <f aca="false">'[1]Dist 6'!D654</f>
        <v>0.00216450216450216</v>
      </c>
      <c r="I654" s="15" t="n">
        <f aca="false">'[1]Dist 7'!D654</f>
        <v>0.00498753117206983</v>
      </c>
      <c r="J654" s="15" t="n">
        <f aca="false">'[1]Dist 8'!D654</f>
        <v>0.0211640211640212</v>
      </c>
      <c r="K654" s="15" t="n">
        <f aca="false">'[1]Dist 9'!D654</f>
        <v>0.00684931506849315</v>
      </c>
      <c r="L654" s="21"/>
      <c r="M654" s="15" t="n">
        <f aca="false">'[1]% Calcs for Analysis'!M654</f>
        <v>0.00822857142857143</v>
      </c>
      <c r="N654" s="15" t="n">
        <f aca="false">'[1]% Calcs for Analysis'!N654</f>
        <v>0.00659340659340659</v>
      </c>
      <c r="O654" s="15" t="n">
        <f aca="false">'[1]% Calcs for Analysis'!O654</f>
        <v>0.00774962742175857</v>
      </c>
      <c r="P654" s="15" t="n">
        <f aca="false">'[1]% Calcs for Analysis'!P654</f>
        <v>0.00961538461538462</v>
      </c>
      <c r="Q654" s="15" t="n">
        <f aca="false">'[1]% Calcs for Analysis'!Q654</f>
        <v>0.0195258019525802</v>
      </c>
    </row>
    <row r="655" customFormat="false" ht="14.5" hidden="false" customHeight="false" outlineLevel="0" collapsed="false">
      <c r="B655" s="11" t="s">
        <v>156</v>
      </c>
      <c r="C655" s="15" t="n">
        <f aca="false">'[1]Dist 1'!D654</f>
        <v>0</v>
      </c>
      <c r="D655" s="15" t="n">
        <f aca="false">'[1]Dist 2'!D654</f>
        <v>0.00708215297450425</v>
      </c>
      <c r="E655" s="15" t="n">
        <f aca="false">'[1]Dist 3'!D655</f>
        <v>0.00980392156862745</v>
      </c>
      <c r="F655" s="15" t="n">
        <f aca="false">'[1]Dist 4'!D655</f>
        <v>0.0121317157712305</v>
      </c>
      <c r="G655" s="15" t="n">
        <f aca="false">'[1]Dist 5'!D655</f>
        <v>0.0111731843575419</v>
      </c>
      <c r="H655" s="15" t="n">
        <f aca="false">'[1]Dist 6'!D655</f>
        <v>0.00432900432900433</v>
      </c>
      <c r="I655" s="15" t="n">
        <f aca="false">'[1]Dist 7'!D655</f>
        <v>0.00997506234413965</v>
      </c>
      <c r="J655" s="15" t="n">
        <f aca="false">'[1]Dist 8'!D655</f>
        <v>0.0105820105820106</v>
      </c>
      <c r="K655" s="15" t="n">
        <f aca="false">'[1]Dist 9'!D655</f>
        <v>0.0102739726027397</v>
      </c>
      <c r="L655" s="21"/>
      <c r="M655" s="15" t="n">
        <f aca="false">'[1]% Calcs for Analysis'!M655</f>
        <v>0.00777142857142857</v>
      </c>
      <c r="N655" s="15" t="n">
        <f aca="false">'[1]% Calcs for Analysis'!N655</f>
        <v>0.00732600732600733</v>
      </c>
      <c r="O655" s="15" t="n">
        <f aca="false">'[1]% Calcs for Analysis'!O655</f>
        <v>0.00566318926974665</v>
      </c>
      <c r="P655" s="15" t="n">
        <f aca="false">'[1]% Calcs for Analysis'!P655</f>
        <v>0.00641025641025641</v>
      </c>
      <c r="Q655" s="15" t="n">
        <f aca="false">'[1]% Calcs for Analysis'!Q655</f>
        <v>0.0125523012552301</v>
      </c>
    </row>
    <row r="656" customFormat="false" ht="14.5" hidden="false" customHeight="false" outlineLevel="0" collapsed="false">
      <c r="B656" s="11"/>
      <c r="C656" s="22" t="n">
        <f aca="false">'[1]Dist 1'!D655</f>
        <v>676</v>
      </c>
      <c r="D656" s="17" t="n">
        <f aca="false">'[1]Dist 2'!D655</f>
        <v>706</v>
      </c>
      <c r="E656" s="17" t="n">
        <f aca="false">'[1]Dist 3'!D656</f>
        <v>714</v>
      </c>
      <c r="F656" s="17" t="n">
        <f aca="false">'[1]Dist 4'!D656</f>
        <v>577</v>
      </c>
      <c r="G656" s="17" t="n">
        <f aca="false">'[1]Dist 5'!D656</f>
        <v>358</v>
      </c>
      <c r="H656" s="17" t="n">
        <f aca="false">'[1]Dist 6'!D656</f>
        <v>462</v>
      </c>
      <c r="I656" s="17" t="n">
        <f aca="false">'[1]Dist 7'!D656</f>
        <v>401</v>
      </c>
      <c r="J656" s="17" t="n">
        <f aca="false">'[1]Dist 8'!D656</f>
        <v>189</v>
      </c>
      <c r="K656" s="17" t="n">
        <f aca="false">'[1]Dist 9'!D656</f>
        <v>292</v>
      </c>
      <c r="L656" s="23"/>
      <c r="M656" s="17" t="n">
        <f aca="false">'[1]% Calcs for Analysis'!M656</f>
        <v>4375</v>
      </c>
      <c r="N656" s="17" t="n">
        <f aca="false">'[1]% Calcs for Analysis'!N656</f>
        <v>4095</v>
      </c>
      <c r="O656" s="17" t="n">
        <f aca="false">'[1]% Calcs for Analysis'!O656</f>
        <v>3355</v>
      </c>
      <c r="P656" s="17" t="n">
        <f aca="false">'[1]% Calcs for Analysis'!P656</f>
        <v>624</v>
      </c>
      <c r="Q656" s="17" t="n">
        <f aca="false">'[1]% Calcs for Analysis'!Q656</f>
        <v>717</v>
      </c>
    </row>
    <row r="657" customFormat="false" ht="24" hidden="false" customHeight="false" outlineLevel="0" collapsed="false">
      <c r="A657" s="1" t="s">
        <v>66</v>
      </c>
      <c r="B657" s="11" t="s">
        <v>160</v>
      </c>
      <c r="C657" s="22"/>
      <c r="D657" s="22"/>
      <c r="E657" s="22"/>
      <c r="F657" s="22"/>
      <c r="G657" s="22"/>
      <c r="H657" s="22"/>
      <c r="I657" s="22"/>
      <c r="J657" s="22"/>
      <c r="K657" s="22"/>
      <c r="L657" s="23"/>
      <c r="M657" s="22"/>
      <c r="N657" s="22"/>
      <c r="O657" s="22"/>
      <c r="P657" s="22"/>
      <c r="Q657" s="22"/>
    </row>
    <row r="658" customFormat="false" ht="14.5" hidden="false" customHeight="false" outlineLevel="0" collapsed="false">
      <c r="B658" s="11" t="s">
        <v>77</v>
      </c>
      <c r="C658" s="15" t="n">
        <f aca="false">'[1]Dist 1'!D657</f>
        <v>0.63353115727003</v>
      </c>
      <c r="D658" s="15" t="n">
        <f aca="false">'[1]Dist 2'!D657</f>
        <v>0.567988668555241</v>
      </c>
      <c r="E658" s="15" t="n">
        <f aca="false">'[1]Dist 3'!D658</f>
        <v>0.679775280898876</v>
      </c>
      <c r="F658" s="15" t="n">
        <f aca="false">'[1]Dist 4'!D658</f>
        <v>0.696864111498258</v>
      </c>
      <c r="G658" s="15" t="n">
        <f aca="false">'[1]Dist 5'!D658</f>
        <v>0.647058823529412</v>
      </c>
      <c r="H658" s="15" t="n">
        <f aca="false">'[1]Dist 6'!D658</f>
        <v>0.704741379310345</v>
      </c>
      <c r="I658" s="15" t="n">
        <f aca="false">'[1]Dist 7'!D658</f>
        <v>0.511221945137157</v>
      </c>
      <c r="J658" s="15" t="n">
        <f aca="false">'[1]Dist 8'!D658</f>
        <v>0.507936507936508</v>
      </c>
      <c r="K658" s="15" t="n">
        <f aca="false">'[1]Dist 9'!D658</f>
        <v>0.513698630136986</v>
      </c>
      <c r="L658" s="21"/>
      <c r="M658" s="15" t="n">
        <f aca="false">'[1]% Calcs for Analysis'!M658</f>
        <v>0.622796978713665</v>
      </c>
      <c r="N658" s="15" t="n">
        <f aca="false">'[1]% Calcs for Analysis'!N658</f>
        <v>0.626741627963823</v>
      </c>
      <c r="O658" s="15" t="n">
        <f aca="false">'[1]% Calcs for Analysis'!O658</f>
        <v>0.629695885509839</v>
      </c>
      <c r="P658" s="15" t="n">
        <f aca="false">'[1]% Calcs for Analysis'!P658</f>
        <v>0.703049759229535</v>
      </c>
      <c r="Q658" s="15" t="n">
        <f aca="false">'[1]% Calcs for Analysis'!Q658</f>
        <v>0.583798882681564</v>
      </c>
    </row>
    <row r="659" customFormat="false" ht="14.5" hidden="false" customHeight="false" outlineLevel="0" collapsed="false">
      <c r="B659" s="11" t="s">
        <v>153</v>
      </c>
      <c r="C659" s="15" t="n">
        <f aca="false">'[1]Dist 1'!D658</f>
        <v>0.246290801186944</v>
      </c>
      <c r="D659" s="15" t="n">
        <f aca="false">'[1]Dist 2'!D658</f>
        <v>0.301699716713881</v>
      </c>
      <c r="E659" s="15" t="n">
        <f aca="false">'[1]Dist 3'!D659</f>
        <v>0.248595505617978</v>
      </c>
      <c r="F659" s="15" t="n">
        <f aca="false">'[1]Dist 4'!D659</f>
        <v>0.222996515679443</v>
      </c>
      <c r="G659" s="15" t="n">
        <f aca="false">'[1]Dist 5'!D659</f>
        <v>0.218487394957983</v>
      </c>
      <c r="H659" s="15" t="n">
        <f aca="false">'[1]Dist 6'!D659</f>
        <v>0.241379310344828</v>
      </c>
      <c r="I659" s="15" t="n">
        <f aca="false">'[1]Dist 7'!D659</f>
        <v>0.329177057356608</v>
      </c>
      <c r="J659" s="15" t="n">
        <f aca="false">'[1]Dist 8'!D659</f>
        <v>0.328042328042328</v>
      </c>
      <c r="K659" s="15" t="n">
        <f aca="false">'[1]Dist 9'!D659</f>
        <v>0.328767123287671</v>
      </c>
      <c r="L659" s="21"/>
      <c r="M659" s="15" t="n">
        <f aca="false">'[1]% Calcs for Analysis'!M659</f>
        <v>0.26642252231632</v>
      </c>
      <c r="N659" s="15" t="n">
        <f aca="false">'[1]% Calcs for Analysis'!N659</f>
        <v>0.266682962600831</v>
      </c>
      <c r="O659" s="15" t="n">
        <f aca="false">'[1]% Calcs for Analysis'!O659</f>
        <v>0.262969588550984</v>
      </c>
      <c r="P659" s="15" t="n">
        <f aca="false">'[1]% Calcs for Analysis'!P659</f>
        <v>0.219903691813804</v>
      </c>
      <c r="Q659" s="15" t="n">
        <f aca="false">'[1]% Calcs for Analysis'!Q659</f>
        <v>0.289106145251397</v>
      </c>
    </row>
    <row r="660" customFormat="false" ht="14.5" hidden="false" customHeight="false" outlineLevel="0" collapsed="false">
      <c r="B660" s="11" t="s">
        <v>154</v>
      </c>
      <c r="C660" s="15" t="n">
        <f aca="false">'[1]Dist 1'!D659</f>
        <v>0.072700296735905</v>
      </c>
      <c r="D660" s="15" t="n">
        <f aca="false">'[1]Dist 2'!D659</f>
        <v>0.0977337110481586</v>
      </c>
      <c r="E660" s="15" t="n">
        <f aca="false">'[1]Dist 3'!D660</f>
        <v>0.0421348314606742</v>
      </c>
      <c r="F660" s="15" t="n">
        <f aca="false">'[1]Dist 4'!D660</f>
        <v>0.0435540069686411</v>
      </c>
      <c r="G660" s="15" t="n">
        <f aca="false">'[1]Dist 5'!D660</f>
        <v>0.0700280112044818</v>
      </c>
      <c r="H660" s="15" t="n">
        <f aca="false">'[1]Dist 6'!D660</f>
        <v>0.0323275862068966</v>
      </c>
      <c r="I660" s="15" t="n">
        <f aca="false">'[1]Dist 7'!D660</f>
        <v>0.0947630922693267</v>
      </c>
      <c r="J660" s="15" t="n">
        <f aca="false">'[1]Dist 8'!D660</f>
        <v>0.0846560846560847</v>
      </c>
      <c r="K660" s="15" t="n">
        <f aca="false">'[1]Dist 9'!D660</f>
        <v>0.0993150684931507</v>
      </c>
      <c r="L660" s="21"/>
      <c r="M660" s="15" t="n">
        <f aca="false">'[1]% Calcs for Analysis'!M660</f>
        <v>0.0677500572213321</v>
      </c>
      <c r="N660" s="15" t="n">
        <f aca="false">'[1]% Calcs for Analysis'!N660</f>
        <v>0.0699095575653874</v>
      </c>
      <c r="O660" s="15" t="n">
        <f aca="false">'[1]% Calcs for Analysis'!O660</f>
        <v>0.0736434108527132</v>
      </c>
      <c r="P660" s="15" t="n">
        <f aca="false">'[1]% Calcs for Analysis'!P660</f>
        <v>0.0481540930979133</v>
      </c>
      <c r="Q660" s="15" t="n">
        <f aca="false">'[1]% Calcs for Analysis'!Q660</f>
        <v>0.079608938547486</v>
      </c>
    </row>
    <row r="661" customFormat="false" ht="14.5" hidden="false" customHeight="false" outlineLevel="0" collapsed="false">
      <c r="B661" s="11" t="s">
        <v>155</v>
      </c>
      <c r="C661" s="15" t="n">
        <f aca="false">'[1]Dist 1'!D660</f>
        <v>0.0400593471810089</v>
      </c>
      <c r="D661" s="15" t="n">
        <f aca="false">'[1]Dist 2'!D660</f>
        <v>0.0198300283286119</v>
      </c>
      <c r="E661" s="15" t="n">
        <f aca="false">'[1]Dist 3'!D661</f>
        <v>0.0140449438202247</v>
      </c>
      <c r="F661" s="15" t="n">
        <f aca="false">'[1]Dist 4'!D661</f>
        <v>0.0156794425087108</v>
      </c>
      <c r="G661" s="15" t="n">
        <f aca="false">'[1]Dist 5'!D661</f>
        <v>0.0392156862745098</v>
      </c>
      <c r="H661" s="15" t="n">
        <f aca="false">'[1]Dist 6'!D661</f>
        <v>0.0129310344827586</v>
      </c>
      <c r="I661" s="15" t="n">
        <f aca="false">'[1]Dist 7'!D661</f>
        <v>0.027431421446384</v>
      </c>
      <c r="J661" s="15" t="n">
        <f aca="false">'[1]Dist 8'!D661</f>
        <v>0.0105820105820106</v>
      </c>
      <c r="K661" s="15" t="n">
        <f aca="false">'[1]Dist 9'!D661</f>
        <v>0.0136986301369863</v>
      </c>
      <c r="L661" s="21"/>
      <c r="M661" s="15" t="n">
        <f aca="false">'[1]% Calcs for Analysis'!M661</f>
        <v>0.0222018768596933</v>
      </c>
      <c r="N661" s="15" t="n">
        <f aca="false">'[1]% Calcs for Analysis'!N661</f>
        <v>0.0168662918601809</v>
      </c>
      <c r="O661" s="15" t="n">
        <f aca="false">'[1]% Calcs for Analysis'!O661</f>
        <v>0.0152057245080501</v>
      </c>
      <c r="P661" s="15" t="n">
        <f aca="false">'[1]% Calcs for Analysis'!P661</f>
        <v>0.0128410914927769</v>
      </c>
      <c r="Q661" s="15" t="n">
        <f aca="false">'[1]% Calcs for Analysis'!Q661</f>
        <v>0.0293296089385475</v>
      </c>
    </row>
    <row r="662" customFormat="false" ht="14.5" hidden="false" customHeight="false" outlineLevel="0" collapsed="false">
      <c r="B662" s="11" t="s">
        <v>156</v>
      </c>
      <c r="C662" s="15" t="n">
        <f aca="false">'[1]Dist 1'!D661</f>
        <v>0.00741839762611276</v>
      </c>
      <c r="D662" s="15" t="n">
        <f aca="false">'[1]Dist 2'!D661</f>
        <v>0.0127478753541076</v>
      </c>
      <c r="E662" s="15" t="n">
        <f aca="false">'[1]Dist 3'!D662</f>
        <v>0.0154494382022472</v>
      </c>
      <c r="F662" s="15" t="n">
        <f aca="false">'[1]Dist 4'!D662</f>
        <v>0.0209059233449477</v>
      </c>
      <c r="G662" s="15" t="n">
        <f aca="false">'[1]Dist 5'!D662</f>
        <v>0.0252100840336134</v>
      </c>
      <c r="H662" s="15" t="n">
        <f aca="false">'[1]Dist 6'!D662</f>
        <v>0.00862068965517241</v>
      </c>
      <c r="I662" s="15" t="n">
        <f aca="false">'[1]Dist 7'!D662</f>
        <v>0.0374064837905237</v>
      </c>
      <c r="J662" s="15" t="n">
        <f aca="false">'[1]Dist 8'!D662</f>
        <v>0.0687830687830688</v>
      </c>
      <c r="K662" s="15" t="n">
        <f aca="false">'[1]Dist 9'!D662</f>
        <v>0.0445205479452055</v>
      </c>
      <c r="L662" s="21"/>
      <c r="M662" s="15" t="n">
        <f aca="false">'[1]% Calcs for Analysis'!M662</f>
        <v>0.0208285648889906</v>
      </c>
      <c r="N662" s="15" t="n">
        <f aca="false">'[1]% Calcs for Analysis'!N662</f>
        <v>0.0197995600097776</v>
      </c>
      <c r="O662" s="15" t="n">
        <f aca="false">'[1]% Calcs for Analysis'!O662</f>
        <v>0.0184853905784138</v>
      </c>
      <c r="P662" s="15" t="n">
        <f aca="false">'[1]% Calcs for Analysis'!P662</f>
        <v>0.0160513643659711</v>
      </c>
      <c r="Q662" s="15" t="n">
        <f aca="false">'[1]% Calcs for Analysis'!Q662</f>
        <v>0.0181564245810056</v>
      </c>
    </row>
    <row r="663" customFormat="false" ht="14.5" hidden="false" customHeight="false" outlineLevel="0" collapsed="false">
      <c r="B663" s="11"/>
      <c r="C663" s="22" t="n">
        <f aca="false">'[1]Dist 1'!D662</f>
        <v>674</v>
      </c>
      <c r="D663" s="17" t="n">
        <f aca="false">'[1]Dist 2'!D662</f>
        <v>706</v>
      </c>
      <c r="E663" s="17" t="n">
        <f aca="false">'[1]Dist 3'!D663</f>
        <v>712</v>
      </c>
      <c r="F663" s="17" t="n">
        <f aca="false">'[1]Dist 4'!D663</f>
        <v>574</v>
      </c>
      <c r="G663" s="17" t="n">
        <f aca="false">'[1]Dist 5'!D663</f>
        <v>357</v>
      </c>
      <c r="H663" s="17" t="n">
        <f aca="false">'[1]Dist 6'!D663</f>
        <v>464</v>
      </c>
      <c r="I663" s="17" t="n">
        <f aca="false">'[1]Dist 7'!D663</f>
        <v>401</v>
      </c>
      <c r="J663" s="17" t="n">
        <f aca="false">'[1]Dist 8'!D663</f>
        <v>189</v>
      </c>
      <c r="K663" s="17" t="n">
        <f aca="false">'[1]Dist 9'!D663</f>
        <v>292</v>
      </c>
      <c r="L663" s="23"/>
      <c r="M663" s="17" t="n">
        <f aca="false">'[1]% Calcs for Analysis'!M663</f>
        <v>4369</v>
      </c>
      <c r="N663" s="17" t="n">
        <f aca="false">'[1]% Calcs for Analysis'!N663</f>
        <v>4091</v>
      </c>
      <c r="O663" s="17" t="n">
        <f aca="false">'[1]% Calcs for Analysis'!O663</f>
        <v>3354</v>
      </c>
      <c r="P663" s="17" t="n">
        <f aca="false">'[1]% Calcs for Analysis'!P663</f>
        <v>623</v>
      </c>
      <c r="Q663" s="17" t="n">
        <f aca="false">'[1]% Calcs for Analysis'!Q663</f>
        <v>716</v>
      </c>
    </row>
    <row r="664" customFormat="false" ht="27.75" hidden="false" customHeight="true" outlineLevel="0" collapsed="false">
      <c r="A664" s="1" t="s">
        <v>161</v>
      </c>
      <c r="B664" s="11" t="s">
        <v>162</v>
      </c>
      <c r="C664" s="22"/>
      <c r="D664" s="22"/>
      <c r="E664" s="22"/>
      <c r="F664" s="22"/>
      <c r="G664" s="22"/>
      <c r="H664" s="22"/>
      <c r="I664" s="22"/>
      <c r="J664" s="22"/>
      <c r="K664" s="22"/>
      <c r="L664" s="23"/>
      <c r="M664" s="22"/>
      <c r="N664" s="22"/>
      <c r="O664" s="22"/>
      <c r="P664" s="22"/>
      <c r="Q664" s="22"/>
    </row>
    <row r="665" customFormat="false" ht="14.5" hidden="false" customHeight="false" outlineLevel="0" collapsed="false">
      <c r="A665" s="1" t="s">
        <v>4</v>
      </c>
      <c r="B665" s="11" t="s">
        <v>163</v>
      </c>
      <c r="C665" s="29"/>
      <c r="D665" s="29"/>
      <c r="E665" s="29"/>
      <c r="F665" s="29"/>
      <c r="G665" s="29"/>
      <c r="H665" s="29"/>
      <c r="I665" s="29"/>
      <c r="J665" s="29"/>
      <c r="K665" s="29"/>
      <c r="L665" s="30"/>
      <c r="M665" s="29"/>
      <c r="N665" s="29"/>
      <c r="O665" s="29"/>
      <c r="P665" s="29"/>
      <c r="Q665" s="29"/>
    </row>
    <row r="666" customFormat="false" ht="14.5" hidden="false" customHeight="false" outlineLevel="0" collapsed="false">
      <c r="B666" s="11" t="s">
        <v>6</v>
      </c>
      <c r="C666" s="15" t="n">
        <f aca="false">'[1]Dist 1'!D665</f>
        <v>0.149476831091181</v>
      </c>
      <c r="D666" s="15" t="n">
        <f aca="false">'[1]Dist 2'!D665</f>
        <v>0.174468085106383</v>
      </c>
      <c r="E666" s="15" t="n">
        <f aca="false">'[1]Dist 3'!D666</f>
        <v>0.180790960451977</v>
      </c>
      <c r="F666" s="15" t="n">
        <f aca="false">'[1]Dist 4'!D666</f>
        <v>0.170138888888889</v>
      </c>
      <c r="G666" s="15" t="n">
        <f aca="false">'[1]Dist 5'!D666</f>
        <v>0.186629526462396</v>
      </c>
      <c r="H666" s="15" t="n">
        <f aca="false">'[1]Dist 6'!D666</f>
        <v>0.187363834422658</v>
      </c>
      <c r="I666" s="15" t="n">
        <f aca="false">'[1]Dist 7'!D666</f>
        <v>0.134177215189873</v>
      </c>
      <c r="J666" s="15" t="n">
        <f aca="false">'[1]Dist 8'!D666</f>
        <v>0.100529100529101</v>
      </c>
      <c r="K666" s="15" t="n">
        <f aca="false">'[1]Dist 9'!D666</f>
        <v>0.22680412371134</v>
      </c>
      <c r="L666" s="21"/>
      <c r="M666" s="15" t="n">
        <f aca="false">'[1]% Calcs for Analysis'!M666</f>
        <v>0.170075844633418</v>
      </c>
      <c r="N666" s="15" t="n">
        <f aca="false">'[1]% Calcs for Analysis'!N666</f>
        <v>0.202547146705854</v>
      </c>
      <c r="O666" s="15" t="n">
        <f aca="false">'[1]% Calcs for Analysis'!O666</f>
        <v>0.242895602752019</v>
      </c>
      <c r="P666" s="15" t="n">
        <f aca="false">'[1]% Calcs for Analysis'!P666</f>
        <v>0.243156199677939</v>
      </c>
      <c r="Q666" s="15" t="n">
        <f aca="false">'[1]% Calcs for Analysis'!Q666</f>
        <v>0.283309957924264</v>
      </c>
    </row>
    <row r="667" customFormat="false" ht="14.5" hidden="false" customHeight="false" outlineLevel="0" collapsed="false">
      <c r="B667" s="11" t="s">
        <v>7</v>
      </c>
      <c r="C667" s="15" t="n">
        <f aca="false">'[1]Dist 1'!D666</f>
        <v>0.325859491778774</v>
      </c>
      <c r="D667" s="15" t="n">
        <f aca="false">'[1]Dist 2'!D666</f>
        <v>0.405673758865248</v>
      </c>
      <c r="E667" s="15" t="n">
        <f aca="false">'[1]Dist 3'!D667</f>
        <v>0.385593220338983</v>
      </c>
      <c r="F667" s="15" t="n">
        <f aca="false">'[1]Dist 4'!D667</f>
        <v>0.381944444444444</v>
      </c>
      <c r="G667" s="15" t="n">
        <f aca="false">'[1]Dist 5'!D667</f>
        <v>0.409470752089136</v>
      </c>
      <c r="H667" s="15" t="n">
        <f aca="false">'[1]Dist 6'!D667</f>
        <v>0.368191721132898</v>
      </c>
      <c r="I667" s="15" t="n">
        <f aca="false">'[1]Dist 7'!D667</f>
        <v>0.313924050632911</v>
      </c>
      <c r="J667" s="15" t="n">
        <f aca="false">'[1]Dist 8'!D667</f>
        <v>0.396825396825397</v>
      </c>
      <c r="K667" s="15" t="n">
        <f aca="false">'[1]Dist 9'!D667</f>
        <v>0.36426116838488</v>
      </c>
      <c r="L667" s="21"/>
      <c r="M667" s="15" t="n">
        <f aca="false">'[1]% Calcs for Analysis'!M667</f>
        <v>0.371868535968743</v>
      </c>
      <c r="N667" s="15" t="n">
        <f aca="false">'[1]% Calcs for Analysis'!N667</f>
        <v>0.376438892970855</v>
      </c>
      <c r="O667" s="15" t="n">
        <f aca="false">'[1]% Calcs for Analysis'!O667</f>
        <v>0.364642536643733</v>
      </c>
      <c r="P667" s="15" t="n">
        <f aca="false">'[1]% Calcs for Analysis'!P667</f>
        <v>0.388083735909823</v>
      </c>
      <c r="Q667" s="15" t="n">
        <f aca="false">'[1]% Calcs for Analysis'!Q667</f>
        <v>0.360448807854137</v>
      </c>
    </row>
    <row r="668" customFormat="false" ht="14.5" hidden="false" customHeight="false" outlineLevel="0" collapsed="false">
      <c r="B668" s="11" t="s">
        <v>8</v>
      </c>
      <c r="C668" s="15" t="n">
        <f aca="false">'[1]Dist 1'!D667</f>
        <v>0.183856502242152</v>
      </c>
      <c r="D668" s="15" t="n">
        <f aca="false">'[1]Dist 2'!D667</f>
        <v>0.15886524822695</v>
      </c>
      <c r="E668" s="15" t="n">
        <f aca="false">'[1]Dist 3'!D668</f>
        <v>0.165254237288136</v>
      </c>
      <c r="F668" s="15" t="n">
        <f aca="false">'[1]Dist 4'!D668</f>
        <v>0.194444444444444</v>
      </c>
      <c r="G668" s="15" t="n">
        <f aca="false">'[1]Dist 5'!D668</f>
        <v>0.225626740947075</v>
      </c>
      <c r="H668" s="15" t="n">
        <f aca="false">'[1]Dist 6'!D668</f>
        <v>0.222222222222222</v>
      </c>
      <c r="I668" s="15" t="n">
        <f aca="false">'[1]Dist 7'!D668</f>
        <v>0.19746835443038</v>
      </c>
      <c r="J668" s="15" t="n">
        <f aca="false">'[1]Dist 8'!D668</f>
        <v>0.169312169312169</v>
      </c>
      <c r="K668" s="15" t="n">
        <f aca="false">'[1]Dist 9'!D668</f>
        <v>0.147766323024055</v>
      </c>
      <c r="L668" s="21"/>
      <c r="M668" s="15" t="n">
        <f aca="false">'[1]% Calcs for Analysis'!M668</f>
        <v>0.183865777982073</v>
      </c>
      <c r="N668" s="15" t="n">
        <f aca="false">'[1]% Calcs for Analysis'!N668</f>
        <v>0.155033063923586</v>
      </c>
      <c r="O668" s="15" t="n">
        <f aca="false">'[1]% Calcs for Analysis'!O668</f>
        <v>0.148070595273706</v>
      </c>
      <c r="P668" s="15" t="n">
        <f aca="false">'[1]% Calcs for Analysis'!P668</f>
        <v>0.136876006441224</v>
      </c>
      <c r="Q668" s="15" t="n">
        <f aca="false">'[1]% Calcs for Analysis'!Q668</f>
        <v>0.123422159887798</v>
      </c>
    </row>
    <row r="669" customFormat="false" ht="14.5" hidden="false" customHeight="false" outlineLevel="0" collapsed="false">
      <c r="B669" s="11" t="s">
        <v>9</v>
      </c>
      <c r="C669" s="15" t="n">
        <f aca="false">'[1]Dist 1'!D668</f>
        <v>0.0448430493273543</v>
      </c>
      <c r="D669" s="15" t="n">
        <f aca="false">'[1]Dist 2'!D668</f>
        <v>0.0680851063829787</v>
      </c>
      <c r="E669" s="15" t="n">
        <f aca="false">'[1]Dist 3'!D669</f>
        <v>0.0748587570621469</v>
      </c>
      <c r="F669" s="15" t="n">
        <f aca="false">'[1]Dist 4'!D669</f>
        <v>0.0486111111111111</v>
      </c>
      <c r="G669" s="15" t="n">
        <f aca="false">'[1]Dist 5'!D669</f>
        <v>0.0501392757660167</v>
      </c>
      <c r="H669" s="15" t="n">
        <f aca="false">'[1]Dist 6'!D669</f>
        <v>0.0457516339869281</v>
      </c>
      <c r="I669" s="15" t="n">
        <f aca="false">'[1]Dist 7'!D669</f>
        <v>0.0506329113924051</v>
      </c>
      <c r="J669" s="15" t="n">
        <f aca="false">'[1]Dist 8'!D669</f>
        <v>0.0687830687830688</v>
      </c>
      <c r="K669" s="15" t="n">
        <f aca="false">'[1]Dist 9'!D669</f>
        <v>0.0756013745704467</v>
      </c>
      <c r="L669" s="21"/>
      <c r="M669" s="15" t="n">
        <f aca="false">'[1]% Calcs for Analysis'!M669</f>
        <v>0.0581475522868306</v>
      </c>
      <c r="N669" s="15" t="n">
        <f aca="false">'[1]% Calcs for Analysis'!N669</f>
        <v>0.0558412931667891</v>
      </c>
      <c r="O669" s="15" t="n">
        <f aca="false">'[1]% Calcs for Analysis'!O669</f>
        <v>0.041878552198624</v>
      </c>
      <c r="P669" s="15" t="n">
        <f aca="false">'[1]% Calcs for Analysis'!P669</f>
        <v>0.0418679549114332</v>
      </c>
      <c r="Q669" s="15" t="n">
        <f aca="false">'[1]% Calcs for Analysis'!Q669</f>
        <v>0.0364656381486676</v>
      </c>
    </row>
    <row r="670" customFormat="false" ht="14.5" hidden="false" customHeight="false" outlineLevel="0" collapsed="false">
      <c r="B670" s="11" t="s">
        <v>10</v>
      </c>
      <c r="C670" s="15" t="n">
        <f aca="false">'[1]Dist 1'!D669</f>
        <v>0.0254110612855007</v>
      </c>
      <c r="D670" s="15" t="n">
        <f aca="false">'[1]Dist 2'!D669</f>
        <v>0.024113475177305</v>
      </c>
      <c r="E670" s="15" t="n">
        <f aca="false">'[1]Dist 3'!D670</f>
        <v>0.0169491525423729</v>
      </c>
      <c r="F670" s="15" t="n">
        <f aca="false">'[1]Dist 4'!D670</f>
        <v>0.0104166666666667</v>
      </c>
      <c r="G670" s="15" t="n">
        <f aca="false">'[1]Dist 5'!D670</f>
        <v>0.0222841225626741</v>
      </c>
      <c r="H670" s="15" t="n">
        <f aca="false">'[1]Dist 6'!D670</f>
        <v>0.0152505446623094</v>
      </c>
      <c r="I670" s="15" t="n">
        <f aca="false">'[1]Dist 7'!D670</f>
        <v>0.020253164556962</v>
      </c>
      <c r="J670" s="15" t="n">
        <f aca="false">'[1]Dist 8'!D670</f>
        <v>0.0211640211640212</v>
      </c>
      <c r="K670" s="15" t="n">
        <f aca="false">'[1]Dist 9'!D670</f>
        <v>0.0446735395189003</v>
      </c>
      <c r="L670" s="21"/>
      <c r="M670" s="15" t="n">
        <f aca="false">'[1]% Calcs for Analysis'!M670</f>
        <v>0.0211445644679384</v>
      </c>
      <c r="N670" s="15" t="n">
        <f aca="false">'[1]% Calcs for Analysis'!N670</f>
        <v>0.0215527798187607</v>
      </c>
      <c r="O670" s="15" t="n">
        <f aca="false">'[1]% Calcs for Analysis'!O670</f>
        <v>0.0179479509422674</v>
      </c>
      <c r="P670" s="15" t="n">
        <f aca="false">'[1]% Calcs for Analysis'!P670</f>
        <v>0.0144927536231884</v>
      </c>
      <c r="Q670" s="15" t="n">
        <f aca="false">'[1]% Calcs for Analysis'!Q670</f>
        <v>0.0196353436185133</v>
      </c>
    </row>
    <row r="671" customFormat="false" ht="14.5" hidden="false" customHeight="false" outlineLevel="0" collapsed="false">
      <c r="B671" s="11" t="s">
        <v>11</v>
      </c>
      <c r="C671" s="15" t="n">
        <f aca="false">'[1]Dist 1'!D670</f>
        <v>0.270553064275037</v>
      </c>
      <c r="D671" s="15" t="n">
        <f aca="false">'[1]Dist 2'!D670</f>
        <v>0.168794326241135</v>
      </c>
      <c r="E671" s="15" t="n">
        <f aca="false">'[1]Dist 3'!D671</f>
        <v>0.176553672316384</v>
      </c>
      <c r="F671" s="15" t="n">
        <f aca="false">'[1]Dist 4'!D671</f>
        <v>0.194444444444444</v>
      </c>
      <c r="G671" s="15" t="n">
        <f aca="false">'[1]Dist 5'!D671</f>
        <v>0.105849582172702</v>
      </c>
      <c r="H671" s="15" t="n">
        <f aca="false">'[1]Dist 6'!D671</f>
        <v>0.161220043572985</v>
      </c>
      <c r="I671" s="15" t="n">
        <f aca="false">'[1]Dist 7'!D671</f>
        <v>0.283544303797468</v>
      </c>
      <c r="J671" s="15" t="n">
        <f aca="false">'[1]Dist 8'!D671</f>
        <v>0.243386243386243</v>
      </c>
      <c r="K671" s="15" t="n">
        <f aca="false">'[1]Dist 9'!D671</f>
        <v>0.140893470790378</v>
      </c>
      <c r="L671" s="21"/>
      <c r="M671" s="15" t="n">
        <f aca="false">'[1]% Calcs for Analysis'!M671</f>
        <v>0.194897724660997</v>
      </c>
      <c r="N671" s="15" t="n">
        <f aca="false">'[1]% Calcs for Analysis'!N671</f>
        <v>0.188586823414156</v>
      </c>
      <c r="O671" s="15" t="n">
        <f aca="false">'[1]% Calcs for Analysis'!O671</f>
        <v>0.18456476218965</v>
      </c>
      <c r="P671" s="15" t="n">
        <f aca="false">'[1]% Calcs for Analysis'!P671</f>
        <v>0.175523349436393</v>
      </c>
      <c r="Q671" s="15" t="n">
        <f aca="false">'[1]% Calcs for Analysis'!Q671</f>
        <v>0.17671809256662</v>
      </c>
    </row>
    <row r="672" customFormat="false" ht="14.5" hidden="false" customHeight="false" outlineLevel="0" collapsed="false">
      <c r="B672" s="11"/>
      <c r="C672" s="22" t="n">
        <f aca="false">'[1]Dist 1'!D671</f>
        <v>669</v>
      </c>
      <c r="D672" s="17" t="n">
        <f aca="false">'[1]Dist 2'!D671</f>
        <v>705</v>
      </c>
      <c r="E672" s="17" t="n">
        <f aca="false">'[1]Dist 3'!D672</f>
        <v>708</v>
      </c>
      <c r="F672" s="17" t="n">
        <f aca="false">'[1]Dist 4'!D672</f>
        <v>576</v>
      </c>
      <c r="G672" s="17" t="n">
        <f aca="false">'[1]Dist 5'!D672</f>
        <v>359</v>
      </c>
      <c r="H672" s="17" t="n">
        <f aca="false">'[1]Dist 6'!D672</f>
        <v>459</v>
      </c>
      <c r="I672" s="17" t="n">
        <f aca="false">'[1]Dist 7'!D672</f>
        <v>395</v>
      </c>
      <c r="J672" s="17" t="n">
        <f aca="false">'[1]Dist 8'!D672</f>
        <v>189</v>
      </c>
      <c r="K672" s="17" t="n">
        <f aca="false">'[1]Dist 9'!D672</f>
        <v>291</v>
      </c>
      <c r="L672" s="23"/>
      <c r="M672" s="17" t="n">
        <f aca="false">'[1]% Calcs for Analysis'!M672</f>
        <v>4351</v>
      </c>
      <c r="N672" s="17" t="n">
        <f aca="false">'[1]% Calcs for Analysis'!N672</f>
        <v>4083</v>
      </c>
      <c r="O672" s="17" t="n">
        <f aca="false">'[1]% Calcs for Analysis'!O672</f>
        <v>3343</v>
      </c>
      <c r="P672" s="17" t="n">
        <f aca="false">'[1]% Calcs for Analysis'!P672</f>
        <v>621</v>
      </c>
      <c r="Q672" s="17" t="n">
        <f aca="false">'[1]% Calcs for Analysis'!Q672</f>
        <v>713</v>
      </c>
    </row>
    <row r="673" customFormat="false" ht="14.5" hidden="false" customHeight="false" outlineLevel="0" collapsed="false">
      <c r="A673" s="1" t="s">
        <v>12</v>
      </c>
      <c r="B673" s="11" t="s">
        <v>164</v>
      </c>
      <c r="C673" s="19"/>
      <c r="D673" s="19"/>
      <c r="E673" s="19"/>
      <c r="F673" s="19"/>
      <c r="G673" s="19"/>
      <c r="H673" s="19"/>
      <c r="I673" s="19"/>
      <c r="J673" s="19"/>
      <c r="K673" s="19"/>
      <c r="L673" s="20"/>
      <c r="M673" s="19"/>
      <c r="N673" s="19"/>
      <c r="O673" s="19"/>
      <c r="P673" s="19"/>
      <c r="Q673" s="19"/>
    </row>
    <row r="674" customFormat="false" ht="14.5" hidden="false" customHeight="false" outlineLevel="0" collapsed="false">
      <c r="B674" s="11" t="s">
        <v>6</v>
      </c>
      <c r="C674" s="15" t="n">
        <f aca="false">'[1]Dist 1'!D673</f>
        <v>0.0285714285714286</v>
      </c>
      <c r="D674" s="15" t="n">
        <f aca="false">'[1]Dist 2'!D673</f>
        <v>0.0288600288600289</v>
      </c>
      <c r="E674" s="15" t="n">
        <f aca="false">'[1]Dist 3'!D674</f>
        <v>0.0143266475644699</v>
      </c>
      <c r="F674" s="15" t="n">
        <f aca="false">'[1]Dist 4'!D674</f>
        <v>0.0123674911660777</v>
      </c>
      <c r="G674" s="15" t="n">
        <f aca="false">'[1]Dist 5'!D674</f>
        <v>0.047887323943662</v>
      </c>
      <c r="H674" s="15" t="n">
        <f aca="false">'[1]Dist 6'!D674</f>
        <v>0.0502183406113537</v>
      </c>
      <c r="I674" s="15" t="n">
        <f aca="false">'[1]Dist 7'!D674</f>
        <v>0.0782828282828283</v>
      </c>
      <c r="J674" s="15" t="n">
        <f aca="false">'[1]Dist 8'!D674</f>
        <v>0.0756756756756757</v>
      </c>
      <c r="K674" s="15" t="n">
        <f aca="false">'[1]Dist 9'!D674</f>
        <v>0.0588235294117647</v>
      </c>
      <c r="L674" s="21"/>
      <c r="M674" s="15" t="n">
        <f aca="false">'[1]% Calcs for Analysis'!M674</f>
        <v>0.0367015098722416</v>
      </c>
      <c r="N674" s="15" t="n">
        <f aca="false">'[1]% Calcs for Analysis'!N674</f>
        <v>0.0349926071956629</v>
      </c>
      <c r="O674" s="15" t="n">
        <f aca="false">'[1]% Calcs for Analysis'!O674</f>
        <v>0.038334830787661</v>
      </c>
      <c r="P674" s="15" t="n">
        <f aca="false">'[1]% Calcs for Analysis'!P674</f>
        <v>0.0496</v>
      </c>
      <c r="Q674" s="15" t="n">
        <f aca="false">'[1]% Calcs for Analysis'!Q674</f>
        <v>0.0534458509142053</v>
      </c>
    </row>
    <row r="675" customFormat="false" ht="14.5" hidden="false" customHeight="false" outlineLevel="0" collapsed="false">
      <c r="B675" s="11" t="s">
        <v>7</v>
      </c>
      <c r="C675" s="15" t="n">
        <f aca="false">'[1]Dist 1'!D674</f>
        <v>0.0766917293233083</v>
      </c>
      <c r="D675" s="15" t="n">
        <f aca="false">'[1]Dist 2'!D674</f>
        <v>0.13997113997114</v>
      </c>
      <c r="E675" s="15" t="n">
        <f aca="false">'[1]Dist 3'!D675</f>
        <v>0.0902578796561605</v>
      </c>
      <c r="F675" s="15" t="n">
        <f aca="false">'[1]Dist 4'!D675</f>
        <v>0.0865724381625442</v>
      </c>
      <c r="G675" s="15" t="n">
        <f aca="false">'[1]Dist 5'!D675</f>
        <v>0.169014084507042</v>
      </c>
      <c r="H675" s="15" t="n">
        <f aca="false">'[1]Dist 6'!D675</f>
        <v>0.122270742358079</v>
      </c>
      <c r="I675" s="15" t="n">
        <f aca="false">'[1]Dist 7'!D675</f>
        <v>0.214646464646465</v>
      </c>
      <c r="J675" s="15" t="n">
        <f aca="false">'[1]Dist 8'!D675</f>
        <v>0.210810810810811</v>
      </c>
      <c r="K675" s="15" t="n">
        <f aca="false">'[1]Dist 9'!D675</f>
        <v>0.190311418685121</v>
      </c>
      <c r="L675" s="21"/>
      <c r="M675" s="15" t="n">
        <f aca="false">'[1]% Calcs for Analysis'!M675</f>
        <v>0.128919860627178</v>
      </c>
      <c r="N675" s="15" t="n">
        <f aca="false">'[1]% Calcs for Analysis'!N675</f>
        <v>0.119517003449975</v>
      </c>
      <c r="O675" s="15" t="n">
        <f aca="false">'[1]% Calcs for Analysis'!O675</f>
        <v>0.112309074573226</v>
      </c>
      <c r="P675" s="15" t="n">
        <f aca="false">'[1]% Calcs for Analysis'!P675</f>
        <v>0.1248</v>
      </c>
      <c r="Q675" s="15" t="n">
        <f aca="false">'[1]% Calcs for Analysis'!Q675</f>
        <v>0.126582278481013</v>
      </c>
    </row>
    <row r="676" customFormat="false" ht="14.5" hidden="false" customHeight="false" outlineLevel="0" collapsed="false">
      <c r="B676" s="11" t="s">
        <v>8</v>
      </c>
      <c r="C676" s="15" t="n">
        <f aca="false">'[1]Dist 1'!D675</f>
        <v>0.181954887218045</v>
      </c>
      <c r="D676" s="15" t="n">
        <f aca="false">'[1]Dist 2'!D675</f>
        <v>0.194805194805195</v>
      </c>
      <c r="E676" s="15" t="n">
        <f aca="false">'[1]Dist 3'!D676</f>
        <v>0.202005730659026</v>
      </c>
      <c r="F676" s="15" t="n">
        <f aca="false">'[1]Dist 4'!D676</f>
        <v>0.206713780918728</v>
      </c>
      <c r="G676" s="15" t="n">
        <f aca="false">'[1]Dist 5'!D676</f>
        <v>0.253521126760563</v>
      </c>
      <c r="H676" s="15" t="n">
        <f aca="false">'[1]Dist 6'!D676</f>
        <v>0.237991266375546</v>
      </c>
      <c r="I676" s="15" t="n">
        <f aca="false">'[1]Dist 7'!D676</f>
        <v>0.179292929292929</v>
      </c>
      <c r="J676" s="15" t="n">
        <f aca="false">'[1]Dist 8'!D676</f>
        <v>0.183783783783784</v>
      </c>
      <c r="K676" s="15" t="n">
        <f aca="false">'[1]Dist 9'!D676</f>
        <v>0.197231833910035</v>
      </c>
      <c r="L676" s="21"/>
      <c r="M676" s="15" t="n">
        <f aca="false">'[1]% Calcs for Analysis'!M676</f>
        <v>0.203252032520325</v>
      </c>
      <c r="N676" s="15" t="n">
        <f aca="false">'[1]% Calcs for Analysis'!N676</f>
        <v>0.183341547560375</v>
      </c>
      <c r="O676" s="15" t="n">
        <f aca="false">'[1]% Calcs for Analysis'!O676</f>
        <v>0.203054806828392</v>
      </c>
      <c r="P676" s="15" t="n">
        <f aca="false">'[1]% Calcs for Analysis'!P676</f>
        <v>0.2064</v>
      </c>
      <c r="Q676" s="15" t="n">
        <f aca="false">'[1]% Calcs for Analysis'!Q676</f>
        <v>0.19831223628692</v>
      </c>
    </row>
    <row r="677" customFormat="false" ht="14.5" hidden="false" customHeight="false" outlineLevel="0" collapsed="false">
      <c r="B677" s="11" t="s">
        <v>9</v>
      </c>
      <c r="C677" s="15" t="n">
        <f aca="false">'[1]Dist 1'!D676</f>
        <v>0.0406015037593985</v>
      </c>
      <c r="D677" s="15" t="n">
        <f aca="false">'[1]Dist 2'!D676</f>
        <v>0.0418470418470419</v>
      </c>
      <c r="E677" s="15" t="n">
        <f aca="false">'[1]Dist 3'!D677</f>
        <v>0.0343839541547278</v>
      </c>
      <c r="F677" s="15" t="n">
        <f aca="false">'[1]Dist 4'!D677</f>
        <v>0.0229681978798587</v>
      </c>
      <c r="G677" s="15" t="n">
        <f aca="false">'[1]Dist 5'!D677</f>
        <v>0.0225352112676056</v>
      </c>
      <c r="H677" s="15" t="n">
        <f aca="false">'[1]Dist 6'!D677</f>
        <v>0.0305676855895197</v>
      </c>
      <c r="I677" s="15" t="n">
        <f aca="false">'[1]Dist 7'!D677</f>
        <v>0.0404040404040404</v>
      </c>
      <c r="J677" s="15" t="n">
        <f aca="false">'[1]Dist 8'!D677</f>
        <v>0.0486486486486487</v>
      </c>
      <c r="K677" s="15" t="n">
        <f aca="false">'[1]Dist 9'!D677</f>
        <v>0.0346020761245675</v>
      </c>
      <c r="L677" s="21"/>
      <c r="M677" s="15" t="n">
        <f aca="false">'[1]% Calcs for Analysis'!M677</f>
        <v>0.0348432055749129</v>
      </c>
      <c r="N677" s="15" t="n">
        <f aca="false">'[1]% Calcs for Analysis'!N677</f>
        <v>0.0344997535731888</v>
      </c>
      <c r="O677" s="15" t="n">
        <f aca="false">'[1]% Calcs for Analysis'!O677</f>
        <v>0.0275531596286313</v>
      </c>
      <c r="P677" s="15" t="n">
        <f aca="false">'[1]% Calcs for Analysis'!P677</f>
        <v>0.0352</v>
      </c>
      <c r="Q677" s="15" t="n">
        <f aca="false">'[1]% Calcs for Analysis'!Q677</f>
        <v>0.0267229254571027</v>
      </c>
    </row>
    <row r="678" customFormat="false" ht="14.5" hidden="false" customHeight="false" outlineLevel="0" collapsed="false">
      <c r="B678" s="11" t="s">
        <v>10</v>
      </c>
      <c r="C678" s="15" t="n">
        <f aca="false">'[1]Dist 1'!D677</f>
        <v>0.0315789473684211</v>
      </c>
      <c r="D678" s="15" t="n">
        <f aca="false">'[1]Dist 2'!D677</f>
        <v>0.0187590187590188</v>
      </c>
      <c r="E678" s="15" t="n">
        <f aca="false">'[1]Dist 3'!D678</f>
        <v>0.0200573065902579</v>
      </c>
      <c r="F678" s="15" t="n">
        <f aca="false">'[1]Dist 4'!D678</f>
        <v>0.0088339222614841</v>
      </c>
      <c r="G678" s="15" t="n">
        <f aca="false">'[1]Dist 5'!D678</f>
        <v>0.0169014084507042</v>
      </c>
      <c r="H678" s="15" t="n">
        <f aca="false">'[1]Dist 6'!D678</f>
        <v>0.00655021834061135</v>
      </c>
      <c r="I678" s="15" t="n">
        <f aca="false">'[1]Dist 7'!D678</f>
        <v>0.0151515151515152</v>
      </c>
      <c r="J678" s="15" t="n">
        <f aca="false">'[1]Dist 8'!D678</f>
        <v>0.00540540540540541</v>
      </c>
      <c r="K678" s="15" t="n">
        <f aca="false">'[1]Dist 9'!D678</f>
        <v>0.0173010380622837</v>
      </c>
      <c r="L678" s="21"/>
      <c r="M678" s="15" t="n">
        <f aca="false">'[1]% Calcs for Analysis'!M678</f>
        <v>0.0171893147502904</v>
      </c>
      <c r="N678" s="15" t="n">
        <f aca="false">'[1]% Calcs for Analysis'!N678</f>
        <v>0.0167570231641203</v>
      </c>
      <c r="O678" s="15" t="n">
        <f aca="false">'[1]% Calcs for Analysis'!O678</f>
        <v>0.0146750524109015</v>
      </c>
      <c r="P678" s="15" t="n">
        <f aca="false">'[1]% Calcs for Analysis'!P678</f>
        <v>0.016</v>
      </c>
      <c r="Q678" s="15" t="n">
        <f aca="false">'[1]% Calcs for Analysis'!Q678</f>
        <v>0.00562587904360056</v>
      </c>
    </row>
    <row r="679" customFormat="false" ht="14.5" hidden="false" customHeight="false" outlineLevel="0" collapsed="false">
      <c r="B679" s="11" t="s">
        <v>11</v>
      </c>
      <c r="C679" s="15" t="n">
        <f aca="false">'[1]Dist 1'!D678</f>
        <v>0.640601503759399</v>
      </c>
      <c r="D679" s="15" t="n">
        <f aca="false">'[1]Dist 2'!D678</f>
        <v>0.575757575757576</v>
      </c>
      <c r="E679" s="15" t="n">
        <f aca="false">'[1]Dist 3'!D679</f>
        <v>0.638968481375358</v>
      </c>
      <c r="F679" s="15" t="n">
        <f aca="false">'[1]Dist 4'!D679</f>
        <v>0.662544169611308</v>
      </c>
      <c r="G679" s="15" t="n">
        <f aca="false">'[1]Dist 5'!D679</f>
        <v>0.490140845070423</v>
      </c>
      <c r="H679" s="15" t="n">
        <f aca="false">'[1]Dist 6'!D679</f>
        <v>0.552401746724891</v>
      </c>
      <c r="I679" s="15" t="n">
        <f aca="false">'[1]Dist 7'!D679</f>
        <v>0.472222222222222</v>
      </c>
      <c r="J679" s="15" t="n">
        <f aca="false">'[1]Dist 8'!D679</f>
        <v>0.475675675675676</v>
      </c>
      <c r="K679" s="15" t="n">
        <f aca="false">'[1]Dist 9'!D679</f>
        <v>0.501730103806228</v>
      </c>
      <c r="L679" s="21"/>
      <c r="M679" s="15" t="n">
        <f aca="false">'[1]% Calcs for Analysis'!M679</f>
        <v>0.579094076655052</v>
      </c>
      <c r="N679" s="15" t="n">
        <f aca="false">'[1]% Calcs for Analysis'!N679</f>
        <v>0.610892065056678</v>
      </c>
      <c r="O679" s="15" t="n">
        <f aca="false">'[1]% Calcs for Analysis'!O679</f>
        <v>0.604073075771189</v>
      </c>
      <c r="P679" s="15" t="n">
        <f aca="false">'[1]% Calcs for Analysis'!P679</f>
        <v>0.568</v>
      </c>
      <c r="Q679" s="15" t="n">
        <f aca="false">'[1]% Calcs for Analysis'!Q679</f>
        <v>0.589310829817159</v>
      </c>
    </row>
    <row r="680" customFormat="false" ht="14.5" hidden="false" customHeight="false" outlineLevel="0" collapsed="false">
      <c r="B680" s="11"/>
      <c r="C680" s="22" t="n">
        <f aca="false">'[1]Dist 1'!D679</f>
        <v>665</v>
      </c>
      <c r="D680" s="17" t="n">
        <f aca="false">'[1]Dist 2'!D679</f>
        <v>693</v>
      </c>
      <c r="E680" s="17" t="n">
        <f aca="false">'[1]Dist 3'!D680</f>
        <v>698</v>
      </c>
      <c r="F680" s="17" t="n">
        <f aca="false">'[1]Dist 4'!D680</f>
        <v>566</v>
      </c>
      <c r="G680" s="17" t="n">
        <f aca="false">'[1]Dist 5'!D680</f>
        <v>355</v>
      </c>
      <c r="H680" s="17" t="n">
        <f aca="false">'[1]Dist 6'!D680</f>
        <v>458</v>
      </c>
      <c r="I680" s="17" t="n">
        <f aca="false">'[1]Dist 7'!D680</f>
        <v>396</v>
      </c>
      <c r="J680" s="17" t="n">
        <f aca="false">'[1]Dist 8'!D680</f>
        <v>185</v>
      </c>
      <c r="K680" s="17" t="n">
        <f aca="false">'[1]Dist 9'!D680</f>
        <v>289</v>
      </c>
      <c r="L680" s="23"/>
      <c r="M680" s="17" t="n">
        <f aca="false">'[1]% Calcs for Analysis'!M680</f>
        <v>4305</v>
      </c>
      <c r="N680" s="17" t="n">
        <f aca="false">'[1]% Calcs for Analysis'!N680</f>
        <v>4058</v>
      </c>
      <c r="O680" s="17" t="n">
        <f aca="false">'[1]% Calcs for Analysis'!O680</f>
        <v>3339</v>
      </c>
      <c r="P680" s="17" t="n">
        <f aca="false">'[1]% Calcs for Analysis'!P680</f>
        <v>625</v>
      </c>
      <c r="Q680" s="17" t="n">
        <f aca="false">'[1]% Calcs for Analysis'!Q680</f>
        <v>711</v>
      </c>
    </row>
    <row r="681" customFormat="false" ht="14.5" hidden="false" customHeight="false" outlineLevel="0" collapsed="false">
      <c r="A681" s="1" t="s">
        <v>14</v>
      </c>
      <c r="B681" s="11" t="s">
        <v>165</v>
      </c>
      <c r="C681" s="19"/>
      <c r="D681" s="19"/>
      <c r="E681" s="19"/>
      <c r="F681" s="19"/>
      <c r="G681" s="19"/>
      <c r="H681" s="19"/>
      <c r="I681" s="19"/>
      <c r="J681" s="19"/>
      <c r="K681" s="19"/>
      <c r="L681" s="20"/>
      <c r="M681" s="19"/>
      <c r="N681" s="19"/>
      <c r="O681" s="19"/>
      <c r="P681" s="19"/>
      <c r="Q681" s="19"/>
    </row>
    <row r="682" customFormat="false" ht="14.5" hidden="false" customHeight="false" outlineLevel="0" collapsed="false">
      <c r="B682" s="11" t="s">
        <v>6</v>
      </c>
      <c r="C682" s="15" t="n">
        <f aca="false">'[1]Dist 1'!D681</f>
        <v>0.0930930930930931</v>
      </c>
      <c r="D682" s="15" t="n">
        <f aca="false">'[1]Dist 2'!D681</f>
        <v>0.0914285714285714</v>
      </c>
      <c r="E682" s="15" t="n">
        <f aca="false">'[1]Dist 3'!D682</f>
        <v>0.0777934936350778</v>
      </c>
      <c r="F682" s="15" t="n">
        <f aca="false">'[1]Dist 4'!D682</f>
        <v>0.0730434782608696</v>
      </c>
      <c r="G682" s="15" t="n">
        <f aca="false">'[1]Dist 5'!D682</f>
        <v>0.103932584269663</v>
      </c>
      <c r="H682" s="15" t="n">
        <f aca="false">'[1]Dist 6'!D682</f>
        <v>0.0978260869565217</v>
      </c>
      <c r="I682" s="15" t="n">
        <f aca="false">'[1]Dist 7'!D682</f>
        <v>0.0780856423173804</v>
      </c>
      <c r="J682" s="15" t="n">
        <f aca="false">'[1]Dist 8'!D682</f>
        <v>0.100529100529101</v>
      </c>
      <c r="K682" s="15" t="n">
        <f aca="false">'[1]Dist 9'!D682</f>
        <v>0.109965635738832</v>
      </c>
      <c r="L682" s="21"/>
      <c r="M682" s="15" t="n">
        <f aca="false">'[1]% Calcs for Analysis'!M682</f>
        <v>0.0891499654457498</v>
      </c>
      <c r="N682" s="15" t="n">
        <f aca="false">'[1]% Calcs for Analysis'!N682</f>
        <v>0.0857002938295789</v>
      </c>
      <c r="O682" s="15" t="n">
        <f aca="false">'[1]% Calcs for Analysis'!O682</f>
        <v>0.0784840346165324</v>
      </c>
      <c r="P682" s="15" t="n">
        <f aca="false">'[1]% Calcs for Analysis'!P682</f>
        <v>0.0817307692307692</v>
      </c>
      <c r="Q682" s="15" t="n">
        <f aca="false">'[1]% Calcs for Analysis'!Q682</f>
        <v>0.13061797752809</v>
      </c>
    </row>
    <row r="683" customFormat="false" ht="14.5" hidden="false" customHeight="false" outlineLevel="0" collapsed="false">
      <c r="B683" s="11" t="s">
        <v>7</v>
      </c>
      <c r="C683" s="15" t="n">
        <f aca="false">'[1]Dist 1'!D682</f>
        <v>0.192192192192192</v>
      </c>
      <c r="D683" s="15" t="n">
        <f aca="false">'[1]Dist 2'!D682</f>
        <v>0.248571428571429</v>
      </c>
      <c r="E683" s="15" t="n">
        <f aca="false">'[1]Dist 3'!D683</f>
        <v>0.274398868458274</v>
      </c>
      <c r="F683" s="15" t="n">
        <f aca="false">'[1]Dist 4'!D683</f>
        <v>0.163478260869565</v>
      </c>
      <c r="G683" s="15" t="n">
        <f aca="false">'[1]Dist 5'!D683</f>
        <v>0.205056179775281</v>
      </c>
      <c r="H683" s="15" t="n">
        <f aca="false">'[1]Dist 6'!D683</f>
        <v>0.223913043478261</v>
      </c>
      <c r="I683" s="15" t="n">
        <f aca="false">'[1]Dist 7'!D683</f>
        <v>0.209068010075567</v>
      </c>
      <c r="J683" s="15" t="n">
        <f aca="false">'[1]Dist 8'!D683</f>
        <v>0.222222222222222</v>
      </c>
      <c r="K683" s="15" t="n">
        <f aca="false">'[1]Dist 9'!D683</f>
        <v>0.213058419243986</v>
      </c>
      <c r="L683" s="21"/>
      <c r="M683" s="15" t="n">
        <f aca="false">'[1]% Calcs for Analysis'!M683</f>
        <v>0.219534669431007</v>
      </c>
      <c r="N683" s="15" t="n">
        <f aca="false">'[1]% Calcs for Analysis'!N683</f>
        <v>0.208374142997062</v>
      </c>
      <c r="O683" s="15" t="n">
        <f aca="false">'[1]% Calcs for Analysis'!O683</f>
        <v>0.203521336914354</v>
      </c>
      <c r="P683" s="15" t="n">
        <f aca="false">'[1]% Calcs for Analysis'!P683</f>
        <v>0.190705128205128</v>
      </c>
      <c r="Q683" s="15" t="n">
        <f aca="false">'[1]% Calcs for Analysis'!Q683</f>
        <v>0.247191011235955</v>
      </c>
    </row>
    <row r="684" customFormat="false" ht="14.5" hidden="false" customHeight="false" outlineLevel="0" collapsed="false">
      <c r="B684" s="11" t="s">
        <v>8</v>
      </c>
      <c r="C684" s="15" t="n">
        <f aca="false">'[1]Dist 1'!D683</f>
        <v>0.166666666666667</v>
      </c>
      <c r="D684" s="15" t="n">
        <f aca="false">'[1]Dist 2'!D683</f>
        <v>0.208571428571429</v>
      </c>
      <c r="E684" s="15" t="n">
        <f aca="false">'[1]Dist 3'!D684</f>
        <v>0.192362093352192</v>
      </c>
      <c r="F684" s="15" t="n">
        <f aca="false">'[1]Dist 4'!D684</f>
        <v>0.203478260869565</v>
      </c>
      <c r="G684" s="15" t="n">
        <f aca="false">'[1]Dist 5'!D684</f>
        <v>0.22752808988764</v>
      </c>
      <c r="H684" s="15" t="n">
        <f aca="false">'[1]Dist 6'!D684</f>
        <v>0.215217391304348</v>
      </c>
      <c r="I684" s="15" t="n">
        <f aca="false">'[1]Dist 7'!D684</f>
        <v>0.168765743073048</v>
      </c>
      <c r="J684" s="15" t="n">
        <f aca="false">'[1]Dist 8'!D684</f>
        <v>0.216931216931217</v>
      </c>
      <c r="K684" s="15" t="n">
        <f aca="false">'[1]Dist 9'!D684</f>
        <v>0.206185567010309</v>
      </c>
      <c r="L684" s="21"/>
      <c r="M684" s="15" t="n">
        <f aca="false">'[1]% Calcs for Analysis'!M684</f>
        <v>0.197650310988252</v>
      </c>
      <c r="N684" s="15" t="n">
        <f aca="false">'[1]% Calcs for Analysis'!N684</f>
        <v>0.202252693437806</v>
      </c>
      <c r="O684" s="15" t="n">
        <f aca="false">'[1]% Calcs for Analysis'!O684</f>
        <v>0.207699194270367</v>
      </c>
      <c r="P684" s="15" t="n">
        <f aca="false">'[1]% Calcs for Analysis'!P684</f>
        <v>0.209935897435897</v>
      </c>
      <c r="Q684" s="15" t="n">
        <f aca="false">'[1]% Calcs for Analysis'!Q684</f>
        <v>0.165730337078652</v>
      </c>
    </row>
    <row r="685" customFormat="false" ht="14.5" hidden="false" customHeight="false" outlineLevel="0" collapsed="false">
      <c r="B685" s="11" t="s">
        <v>9</v>
      </c>
      <c r="C685" s="15" t="n">
        <f aca="false">'[1]Dist 1'!D684</f>
        <v>0.0435435435435435</v>
      </c>
      <c r="D685" s="15" t="n">
        <f aca="false">'[1]Dist 2'!D684</f>
        <v>0.0357142857142857</v>
      </c>
      <c r="E685" s="15" t="n">
        <f aca="false">'[1]Dist 3'!D685</f>
        <v>0.0282885431400283</v>
      </c>
      <c r="F685" s="15" t="n">
        <f aca="false">'[1]Dist 4'!D685</f>
        <v>0.0278260869565217</v>
      </c>
      <c r="G685" s="15" t="n">
        <f aca="false">'[1]Dist 5'!D685</f>
        <v>0.0814606741573034</v>
      </c>
      <c r="H685" s="15" t="n">
        <f aca="false">'[1]Dist 6'!D685</f>
        <v>0.0521739130434783</v>
      </c>
      <c r="I685" s="15" t="n">
        <f aca="false">'[1]Dist 7'!D685</f>
        <v>0.052896725440806</v>
      </c>
      <c r="J685" s="15" t="n">
        <f aca="false">'[1]Dist 8'!D685</f>
        <v>0.0529100529100529</v>
      </c>
      <c r="K685" s="15" t="n">
        <f aca="false">'[1]Dist 9'!D685</f>
        <v>0.0996563573883162</v>
      </c>
      <c r="L685" s="21"/>
      <c r="M685" s="15" t="n">
        <f aca="false">'[1]% Calcs for Analysis'!M685</f>
        <v>0.0467634185671504</v>
      </c>
      <c r="N685" s="15" t="n">
        <f aca="false">'[1]% Calcs for Analysis'!N685</f>
        <v>0.0438295788442703</v>
      </c>
      <c r="O685" s="15" t="n">
        <f aca="false">'[1]% Calcs for Analysis'!O685</f>
        <v>0.0396896448821247</v>
      </c>
      <c r="P685" s="15" t="n">
        <f aca="false">'[1]% Calcs for Analysis'!P685</f>
        <v>0.0528846153846154</v>
      </c>
      <c r="Q685" s="15" t="n">
        <f aca="false">'[1]% Calcs for Analysis'!Q685</f>
        <v>0.0182584269662921</v>
      </c>
    </row>
    <row r="686" customFormat="false" ht="14.5" hidden="false" customHeight="false" outlineLevel="0" collapsed="false">
      <c r="B686" s="11" t="s">
        <v>10</v>
      </c>
      <c r="C686" s="15" t="n">
        <f aca="false">'[1]Dist 1'!D685</f>
        <v>0.0255255255255255</v>
      </c>
      <c r="D686" s="15" t="n">
        <f aca="false">'[1]Dist 2'!D685</f>
        <v>0.0242857142857143</v>
      </c>
      <c r="E686" s="15" t="n">
        <f aca="false">'[1]Dist 3'!D686</f>
        <v>0.0212164073550212</v>
      </c>
      <c r="F686" s="15" t="n">
        <f aca="false">'[1]Dist 4'!D686</f>
        <v>0.0243478260869565</v>
      </c>
      <c r="G686" s="15" t="n">
        <f aca="false">'[1]Dist 5'!D686</f>
        <v>0.0308988764044944</v>
      </c>
      <c r="H686" s="15" t="n">
        <f aca="false">'[1]Dist 6'!D686</f>
        <v>0.00869565217391304</v>
      </c>
      <c r="I686" s="15" t="n">
        <f aca="false">'[1]Dist 7'!D686</f>
        <v>0.035264483627204</v>
      </c>
      <c r="J686" s="15" t="n">
        <f aca="false">'[1]Dist 8'!D686</f>
        <v>0.0211640211640212</v>
      </c>
      <c r="K686" s="15" t="n">
        <f aca="false">'[1]Dist 9'!D686</f>
        <v>0.0412371134020619</v>
      </c>
      <c r="L686" s="21"/>
      <c r="M686" s="15" t="n">
        <f aca="false">'[1]% Calcs for Analysis'!M686</f>
        <v>0.0248790601243953</v>
      </c>
      <c r="N686" s="15" t="n">
        <f aca="false">'[1]% Calcs for Analysis'!N686</f>
        <v>0.0235063663075416</v>
      </c>
      <c r="O686" s="15" t="n">
        <f aca="false">'[1]% Calcs for Analysis'!O686</f>
        <v>0.021187705162638</v>
      </c>
      <c r="P686" s="15" t="n">
        <f aca="false">'[1]% Calcs for Analysis'!P686</f>
        <v>0.0304487179487179</v>
      </c>
      <c r="Q686" s="15" t="n">
        <f aca="false">'[1]% Calcs for Analysis'!Q686</f>
        <v>0.0126404494382022</v>
      </c>
    </row>
    <row r="687" customFormat="false" ht="14.5" hidden="false" customHeight="false" outlineLevel="0" collapsed="false">
      <c r="B687" s="11" t="s">
        <v>11</v>
      </c>
      <c r="C687" s="15" t="n">
        <f aca="false">'[1]Dist 1'!D686</f>
        <v>0.478978978978979</v>
      </c>
      <c r="D687" s="15" t="n">
        <f aca="false">'[1]Dist 2'!D686</f>
        <v>0.391428571428571</v>
      </c>
      <c r="E687" s="15" t="n">
        <f aca="false">'[1]Dist 3'!D687</f>
        <v>0.405940594059406</v>
      </c>
      <c r="F687" s="15" t="n">
        <f aca="false">'[1]Dist 4'!D687</f>
        <v>0.507826086956522</v>
      </c>
      <c r="G687" s="15" t="n">
        <f aca="false">'[1]Dist 5'!D687</f>
        <v>0.351123595505618</v>
      </c>
      <c r="H687" s="15" t="n">
        <f aca="false">'[1]Dist 6'!D687</f>
        <v>0.402173913043478</v>
      </c>
      <c r="I687" s="15" t="n">
        <f aca="false">'[1]Dist 7'!D687</f>
        <v>0.455919395465995</v>
      </c>
      <c r="J687" s="15" t="n">
        <f aca="false">'[1]Dist 8'!D687</f>
        <v>0.386243386243386</v>
      </c>
      <c r="K687" s="15" t="n">
        <f aca="false">'[1]Dist 9'!D687</f>
        <v>0.329896907216495</v>
      </c>
      <c r="L687" s="21"/>
      <c r="M687" s="15" t="n">
        <f aca="false">'[1]% Calcs for Analysis'!M687</f>
        <v>0.422022575443446</v>
      </c>
      <c r="N687" s="15" t="n">
        <f aca="false">'[1]% Calcs for Analysis'!N687</f>
        <v>0.436336924583741</v>
      </c>
      <c r="O687" s="15" t="n">
        <f aca="false">'[1]% Calcs for Analysis'!O687</f>
        <v>0.449418084153984</v>
      </c>
      <c r="P687" s="15" t="n">
        <f aca="false">'[1]% Calcs for Analysis'!P687</f>
        <v>0.434294871794872</v>
      </c>
      <c r="Q687" s="15" t="n">
        <f aca="false">'[1]% Calcs for Analysis'!Q687</f>
        <v>0.425561797752809</v>
      </c>
    </row>
    <row r="688" customFormat="false" ht="14.5" hidden="false" customHeight="false" outlineLevel="0" collapsed="false">
      <c r="B688" s="11"/>
      <c r="C688" s="22" t="n">
        <f aca="false">'[1]Dist 1'!D687</f>
        <v>666</v>
      </c>
      <c r="D688" s="17" t="n">
        <f aca="false">'[1]Dist 2'!D687</f>
        <v>700</v>
      </c>
      <c r="E688" s="17" t="n">
        <f aca="false">'[1]Dist 3'!D688</f>
        <v>707</v>
      </c>
      <c r="F688" s="17" t="n">
        <f aca="false">'[1]Dist 4'!D688</f>
        <v>575</v>
      </c>
      <c r="G688" s="17" t="n">
        <f aca="false">'[1]Dist 5'!D688</f>
        <v>356</v>
      </c>
      <c r="H688" s="17" t="n">
        <f aca="false">'[1]Dist 6'!D688</f>
        <v>460</v>
      </c>
      <c r="I688" s="17" t="n">
        <f aca="false">'[1]Dist 7'!D688</f>
        <v>397</v>
      </c>
      <c r="J688" s="17" t="n">
        <f aca="false">'[1]Dist 8'!D688</f>
        <v>189</v>
      </c>
      <c r="K688" s="17" t="n">
        <f aca="false">'[1]Dist 9'!D688</f>
        <v>291</v>
      </c>
      <c r="L688" s="23"/>
      <c r="M688" s="17" t="n">
        <f aca="false">'[1]% Calcs for Analysis'!M688</f>
        <v>4341</v>
      </c>
      <c r="N688" s="17" t="n">
        <f aca="false">'[1]% Calcs for Analysis'!N688</f>
        <v>4084</v>
      </c>
      <c r="O688" s="17" t="n">
        <f aca="false">'[1]% Calcs for Analysis'!O688</f>
        <v>3351</v>
      </c>
      <c r="P688" s="17" t="n">
        <f aca="false">'[1]% Calcs for Analysis'!P688</f>
        <v>624</v>
      </c>
      <c r="Q688" s="17" t="n">
        <f aca="false">'[1]% Calcs for Analysis'!Q688</f>
        <v>712</v>
      </c>
    </row>
    <row r="689" customFormat="false" ht="14.5" hidden="false" customHeight="false" outlineLevel="0" collapsed="false">
      <c r="A689" s="1" t="s">
        <v>16</v>
      </c>
      <c r="B689" s="11" t="s">
        <v>166</v>
      </c>
      <c r="C689" s="19"/>
      <c r="D689" s="19"/>
      <c r="E689" s="19"/>
      <c r="F689" s="19"/>
      <c r="G689" s="19"/>
      <c r="H689" s="19"/>
      <c r="I689" s="19"/>
      <c r="J689" s="19"/>
      <c r="K689" s="19"/>
      <c r="L689" s="20"/>
      <c r="M689" s="19"/>
      <c r="N689" s="19"/>
      <c r="O689" s="19"/>
      <c r="P689" s="19"/>
      <c r="Q689" s="19"/>
    </row>
    <row r="690" customFormat="false" ht="14.5" hidden="false" customHeight="false" outlineLevel="0" collapsed="false">
      <c r="B690" s="11" t="s">
        <v>6</v>
      </c>
      <c r="C690" s="15" t="n">
        <f aca="false">'[1]Dist 1'!D689</f>
        <v>0.237313432835821</v>
      </c>
      <c r="D690" s="15" t="n">
        <f aca="false">'[1]Dist 2'!D689</f>
        <v>0.274398868458274</v>
      </c>
      <c r="E690" s="15" t="n">
        <f aca="false">'[1]Dist 3'!D690</f>
        <v>0.234132581100141</v>
      </c>
      <c r="F690" s="15" t="n">
        <f aca="false">'[1]Dist 4'!D690</f>
        <v>0.141608391608392</v>
      </c>
      <c r="G690" s="15" t="n">
        <f aca="false">'[1]Dist 5'!D690</f>
        <v>0.212885154061625</v>
      </c>
      <c r="H690" s="15" t="n">
        <f aca="false">'[1]Dist 6'!D690</f>
        <v>0.205627705627706</v>
      </c>
      <c r="I690" s="15" t="n">
        <f aca="false">'[1]Dist 7'!D690</f>
        <v>0.285353535353535</v>
      </c>
      <c r="J690" s="15" t="n">
        <f aca="false">'[1]Dist 8'!D690</f>
        <v>0.328042328042328</v>
      </c>
      <c r="K690" s="15" t="n">
        <f aca="false">'[1]Dist 9'!D690</f>
        <v>0.306896551724138</v>
      </c>
      <c r="L690" s="21"/>
      <c r="M690" s="15" t="n">
        <f aca="false">'[1]% Calcs for Analysis'!M690</f>
        <v>0.237821691176471</v>
      </c>
      <c r="N690" s="15" t="n">
        <f aca="false">'[1]% Calcs for Analysis'!N690</f>
        <v>0.214582823586983</v>
      </c>
      <c r="O690" s="15" t="n">
        <f aca="false">'[1]% Calcs for Analysis'!O690</f>
        <v>0.200478755236385</v>
      </c>
      <c r="P690" s="15" t="n">
        <f aca="false">'[1]% Calcs for Analysis'!P690</f>
        <v>0.182692307692308</v>
      </c>
      <c r="Q690" s="15" t="n">
        <f aca="false">'[1]% Calcs for Analysis'!Q690</f>
        <v>0.227080394922426</v>
      </c>
    </row>
    <row r="691" customFormat="false" ht="14.5" hidden="false" customHeight="false" outlineLevel="0" collapsed="false">
      <c r="B691" s="11" t="s">
        <v>7</v>
      </c>
      <c r="C691" s="15" t="n">
        <f aca="false">'[1]Dist 1'!D690</f>
        <v>0.305970149253731</v>
      </c>
      <c r="D691" s="15" t="n">
        <f aca="false">'[1]Dist 2'!D690</f>
        <v>0.347949080622348</v>
      </c>
      <c r="E691" s="15" t="n">
        <f aca="false">'[1]Dist 3'!D691</f>
        <v>0.31311706629055</v>
      </c>
      <c r="F691" s="15" t="n">
        <f aca="false">'[1]Dist 4'!D691</f>
        <v>0.29020979020979</v>
      </c>
      <c r="G691" s="15" t="n">
        <f aca="false">'[1]Dist 5'!D691</f>
        <v>0.378151260504202</v>
      </c>
      <c r="H691" s="15" t="n">
        <f aca="false">'[1]Dist 6'!D691</f>
        <v>0.305194805194805</v>
      </c>
      <c r="I691" s="15" t="n">
        <f aca="false">'[1]Dist 7'!D691</f>
        <v>0.325757575757576</v>
      </c>
      <c r="J691" s="15" t="n">
        <f aca="false">'[1]Dist 8'!D691</f>
        <v>0.301587301587302</v>
      </c>
      <c r="K691" s="15" t="n">
        <f aca="false">'[1]Dist 9'!D691</f>
        <v>0.337931034482759</v>
      </c>
      <c r="L691" s="21"/>
      <c r="M691" s="15" t="n">
        <f aca="false">'[1]% Calcs for Analysis'!M691</f>
        <v>0.321461397058824</v>
      </c>
      <c r="N691" s="15" t="n">
        <f aca="false">'[1]% Calcs for Analysis'!N691</f>
        <v>0.305603131881576</v>
      </c>
      <c r="O691" s="15" t="n">
        <f aca="false">'[1]% Calcs for Analysis'!O691</f>
        <v>0.298922800718133</v>
      </c>
      <c r="P691" s="15" t="n">
        <f aca="false">'[1]% Calcs for Analysis'!P691</f>
        <v>0.280448717948718</v>
      </c>
      <c r="Q691" s="15" t="n">
        <f aca="false">'[1]% Calcs for Analysis'!Q691</f>
        <v>0.328631875881523</v>
      </c>
    </row>
    <row r="692" customFormat="false" ht="14.5" hidden="false" customHeight="false" outlineLevel="0" collapsed="false">
      <c r="B692" s="11" t="s">
        <v>8</v>
      </c>
      <c r="C692" s="15" t="n">
        <f aca="false">'[1]Dist 1'!D691</f>
        <v>0.128358208955224</v>
      </c>
      <c r="D692" s="15" t="n">
        <f aca="false">'[1]Dist 2'!D691</f>
        <v>0.132956152758133</v>
      </c>
      <c r="E692" s="15" t="n">
        <f aca="false">'[1]Dist 3'!D692</f>
        <v>0.165021156558533</v>
      </c>
      <c r="F692" s="15" t="n">
        <f aca="false">'[1]Dist 4'!D692</f>
        <v>0.171328671328671</v>
      </c>
      <c r="G692" s="15" t="n">
        <f aca="false">'[1]Dist 5'!D692</f>
        <v>0.142857142857143</v>
      </c>
      <c r="H692" s="15" t="n">
        <f aca="false">'[1]Dist 6'!D692</f>
        <v>0.147186147186147</v>
      </c>
      <c r="I692" s="15" t="n">
        <f aca="false">'[1]Dist 7'!D692</f>
        <v>0.108585858585859</v>
      </c>
      <c r="J692" s="15" t="n">
        <f aca="false">'[1]Dist 8'!D692</f>
        <v>0.158730158730159</v>
      </c>
      <c r="K692" s="15" t="n">
        <f aca="false">'[1]Dist 9'!D692</f>
        <v>0.127586206896552</v>
      </c>
      <c r="L692" s="21"/>
      <c r="M692" s="15" t="n">
        <f aca="false">'[1]% Calcs for Analysis'!M692</f>
        <v>0.143382352941176</v>
      </c>
      <c r="N692" s="15" t="n">
        <f aca="false">'[1]% Calcs for Analysis'!N692</f>
        <v>0.149253731343284</v>
      </c>
      <c r="O692" s="15" t="n">
        <f aca="false">'[1]% Calcs for Analysis'!O692</f>
        <v>0.163076002393776</v>
      </c>
      <c r="P692" s="15" t="n">
        <f aca="false">'[1]% Calcs for Analysis'!P692</f>
        <v>0.153846153846154</v>
      </c>
      <c r="Q692" s="15" t="n">
        <f aca="false">'[1]% Calcs for Analysis'!Q692</f>
        <v>0.13540197461213</v>
      </c>
    </row>
    <row r="693" customFormat="false" ht="14.5" hidden="false" customHeight="false" outlineLevel="0" collapsed="false">
      <c r="B693" s="11" t="s">
        <v>9</v>
      </c>
      <c r="C693" s="15" t="n">
        <f aca="false">'[1]Dist 1'!D692</f>
        <v>0.0104477611940299</v>
      </c>
      <c r="D693" s="15" t="n">
        <f aca="false">'[1]Dist 2'!D692</f>
        <v>0.0127298444130127</v>
      </c>
      <c r="E693" s="15" t="n">
        <f aca="false">'[1]Dist 3'!D693</f>
        <v>0.0183356840620592</v>
      </c>
      <c r="F693" s="15" t="n">
        <f aca="false">'[1]Dist 4'!D693</f>
        <v>0.0174825174825175</v>
      </c>
      <c r="G693" s="15" t="n">
        <f aca="false">'[1]Dist 5'!D693</f>
        <v>0.0140056022408964</v>
      </c>
      <c r="H693" s="15" t="n">
        <f aca="false">'[1]Dist 6'!D693</f>
        <v>0.0173160173160173</v>
      </c>
      <c r="I693" s="15" t="n">
        <f aca="false">'[1]Dist 7'!D693</f>
        <v>0.0202020202020202</v>
      </c>
      <c r="J693" s="15" t="n">
        <f aca="false">'[1]Dist 8'!D693</f>
        <v>0.0105820105820106</v>
      </c>
      <c r="K693" s="15" t="n">
        <f aca="false">'[1]Dist 9'!D693</f>
        <v>0.0206896551724138</v>
      </c>
      <c r="L693" s="21"/>
      <c r="M693" s="15" t="n">
        <f aca="false">'[1]% Calcs for Analysis'!M693</f>
        <v>0.015625</v>
      </c>
      <c r="N693" s="15" t="n">
        <f aca="false">'[1]% Calcs for Analysis'!N693</f>
        <v>0.0171274773672621</v>
      </c>
      <c r="O693" s="15" t="n">
        <f aca="false">'[1]% Calcs for Analysis'!O693</f>
        <v>0.0155595451825254</v>
      </c>
      <c r="P693" s="15" t="n">
        <f aca="false">'[1]% Calcs for Analysis'!P693</f>
        <v>0.0192307692307692</v>
      </c>
      <c r="Q693" s="15" t="n">
        <f aca="false">'[1]% Calcs for Analysis'!Q693</f>
        <v>0.0197461212976023</v>
      </c>
    </row>
    <row r="694" customFormat="false" ht="14.5" hidden="false" customHeight="false" outlineLevel="0" collapsed="false">
      <c r="B694" s="11" t="s">
        <v>10</v>
      </c>
      <c r="C694" s="15" t="n">
        <f aca="false">'[1]Dist 1'!D693</f>
        <v>0.00895522388059702</v>
      </c>
      <c r="D694" s="15" t="n">
        <f aca="false">'[1]Dist 2'!D693</f>
        <v>0.00707213578500707</v>
      </c>
      <c r="E694" s="15" t="n">
        <f aca="false">'[1]Dist 3'!D694</f>
        <v>0.00987306064880113</v>
      </c>
      <c r="F694" s="15" t="n">
        <f aca="false">'[1]Dist 4'!D694</f>
        <v>0.00874125874125874</v>
      </c>
      <c r="G694" s="15" t="n">
        <f aca="false">'[1]Dist 5'!D694</f>
        <v>0.00560224089635854</v>
      </c>
      <c r="H694" s="15" t="n">
        <f aca="false">'[1]Dist 6'!D694</f>
        <v>0.0108225108225108</v>
      </c>
      <c r="I694" s="15" t="n">
        <f aca="false">'[1]Dist 7'!D694</f>
        <v>0.00757575757575758</v>
      </c>
      <c r="J694" s="15" t="n">
        <f aca="false">'[1]Dist 8'!D694</f>
        <v>0.00529100529100529</v>
      </c>
      <c r="K694" s="15" t="n">
        <f aca="false">'[1]Dist 9'!D694</f>
        <v>0.00344827586206897</v>
      </c>
      <c r="L694" s="21"/>
      <c r="M694" s="15" t="n">
        <f aca="false">'[1]% Calcs for Analysis'!M694</f>
        <v>0.00804227941176471</v>
      </c>
      <c r="N694" s="15" t="n">
        <f aca="false">'[1]% Calcs for Analysis'!N694</f>
        <v>0.00734034744311231</v>
      </c>
      <c r="O694" s="15" t="n">
        <f aca="false">'[1]% Calcs for Analysis'!O694</f>
        <v>0.00658288450029922</v>
      </c>
      <c r="P694" s="15" t="n">
        <f aca="false">'[1]% Calcs for Analysis'!P694</f>
        <v>0.00641025641025641</v>
      </c>
      <c r="Q694" s="15" t="n">
        <f aca="false">'[1]% Calcs for Analysis'!Q694</f>
        <v>0.00141043723554302</v>
      </c>
    </row>
    <row r="695" customFormat="false" ht="14.5" hidden="false" customHeight="false" outlineLevel="0" collapsed="false">
      <c r="B695" s="11" t="s">
        <v>11</v>
      </c>
      <c r="C695" s="15" t="n">
        <f aca="false">'[1]Dist 1'!D694</f>
        <v>0.308955223880597</v>
      </c>
      <c r="D695" s="15" t="n">
        <f aca="false">'[1]Dist 2'!D694</f>
        <v>0.224893917963225</v>
      </c>
      <c r="E695" s="15" t="n">
        <f aca="false">'[1]Dist 3'!D695</f>
        <v>0.259520451339915</v>
      </c>
      <c r="F695" s="15" t="n">
        <f aca="false">'[1]Dist 4'!D695</f>
        <v>0.370629370629371</v>
      </c>
      <c r="G695" s="15" t="n">
        <f aca="false">'[1]Dist 5'!D695</f>
        <v>0.246498599439776</v>
      </c>
      <c r="H695" s="15" t="n">
        <f aca="false">'[1]Dist 6'!D695</f>
        <v>0.313852813852814</v>
      </c>
      <c r="I695" s="15" t="n">
        <f aca="false">'[1]Dist 7'!D695</f>
        <v>0.252525252525253</v>
      </c>
      <c r="J695" s="15" t="n">
        <f aca="false">'[1]Dist 8'!D695</f>
        <v>0.195767195767196</v>
      </c>
      <c r="K695" s="15" t="n">
        <f aca="false">'[1]Dist 9'!D695</f>
        <v>0.203448275862069</v>
      </c>
      <c r="L695" s="21"/>
      <c r="M695" s="15" t="n">
        <f aca="false">'[1]% Calcs for Analysis'!M695</f>
        <v>0.273667279411765</v>
      </c>
      <c r="N695" s="15" t="n">
        <f aca="false">'[1]% Calcs for Analysis'!N695</f>
        <v>0.306092488377783</v>
      </c>
      <c r="O695" s="15" t="n">
        <f aca="false">'[1]% Calcs for Analysis'!O695</f>
        <v>0.315380011968881</v>
      </c>
      <c r="P695" s="15" t="n">
        <f aca="false">'[1]% Calcs for Analysis'!P695</f>
        <v>0.357371794871795</v>
      </c>
      <c r="Q695" s="15" t="n">
        <f aca="false">'[1]% Calcs for Analysis'!Q695</f>
        <v>0.287729196050776</v>
      </c>
    </row>
    <row r="696" customFormat="false" ht="14.5" hidden="false" customHeight="false" outlineLevel="0" collapsed="false">
      <c r="B696" s="11"/>
      <c r="C696" s="22" t="n">
        <f aca="false">'[1]Dist 1'!D695</f>
        <v>670</v>
      </c>
      <c r="D696" s="17" t="n">
        <f aca="false">'[1]Dist 2'!D695</f>
        <v>707</v>
      </c>
      <c r="E696" s="17" t="n">
        <f aca="false">'[1]Dist 3'!D696</f>
        <v>709</v>
      </c>
      <c r="F696" s="17" t="n">
        <f aca="false">'[1]Dist 4'!D696</f>
        <v>572</v>
      </c>
      <c r="G696" s="17" t="n">
        <f aca="false">'[1]Dist 5'!D696</f>
        <v>357</v>
      </c>
      <c r="H696" s="17" t="n">
        <f aca="false">'[1]Dist 6'!D696</f>
        <v>462</v>
      </c>
      <c r="I696" s="17" t="n">
        <f aca="false">'[1]Dist 7'!D696</f>
        <v>396</v>
      </c>
      <c r="J696" s="17" t="n">
        <f aca="false">'[1]Dist 8'!D696</f>
        <v>189</v>
      </c>
      <c r="K696" s="17" t="n">
        <f aca="false">'[1]Dist 9'!D696</f>
        <v>290</v>
      </c>
      <c r="L696" s="23"/>
      <c r="M696" s="17" t="n">
        <f aca="false">'[1]% Calcs for Analysis'!M696</f>
        <v>4352</v>
      </c>
      <c r="N696" s="17" t="n">
        <f aca="false">'[1]% Calcs for Analysis'!N696</f>
        <v>4087</v>
      </c>
      <c r="O696" s="17" t="n">
        <f aca="false">'[1]% Calcs for Analysis'!O696</f>
        <v>3342</v>
      </c>
      <c r="P696" s="17" t="n">
        <f aca="false">'[1]% Calcs for Analysis'!P696</f>
        <v>624</v>
      </c>
      <c r="Q696" s="17" t="n">
        <f aca="false">'[1]% Calcs for Analysis'!Q696</f>
        <v>709</v>
      </c>
    </row>
    <row r="697" customFormat="false" ht="14.5" hidden="false" customHeight="false" outlineLevel="0" collapsed="false">
      <c r="A697" s="1" t="s">
        <v>18</v>
      </c>
      <c r="B697" s="11" t="s">
        <v>167</v>
      </c>
      <c r="C697" s="22"/>
      <c r="D697" s="17"/>
      <c r="E697" s="17"/>
      <c r="F697" s="17"/>
      <c r="G697" s="17"/>
      <c r="H697" s="17"/>
      <c r="I697" s="17"/>
      <c r="J697" s="17"/>
      <c r="K697" s="17"/>
      <c r="L697" s="23"/>
      <c r="M697" s="17"/>
      <c r="N697" s="17"/>
      <c r="O697" s="17"/>
      <c r="P697" s="17"/>
      <c r="Q697" s="17"/>
    </row>
    <row r="698" customFormat="false" ht="14.5" hidden="false" customHeight="false" outlineLevel="0" collapsed="false">
      <c r="B698" s="11" t="s">
        <v>6</v>
      </c>
      <c r="C698" s="15" t="n">
        <f aca="false">'[1]Dist 1'!D697</f>
        <v>0.159940209267564</v>
      </c>
      <c r="D698" s="15" t="n">
        <f aca="false">'[1]Dist 2'!D697</f>
        <v>0.209929078014184</v>
      </c>
      <c r="E698" s="15" t="n">
        <f aca="false">'[1]Dist 3'!D698</f>
        <v>0.208157524613221</v>
      </c>
      <c r="F698" s="15" t="n">
        <f aca="false">'[1]Dist 4'!D698</f>
        <v>0.144851657940663</v>
      </c>
      <c r="G698" s="15" t="n">
        <f aca="false">'[1]Dist 5'!D698</f>
        <v>0.136490250696379</v>
      </c>
      <c r="H698" s="15" t="n">
        <f aca="false">'[1]Dist 6'!D698</f>
        <v>0.165217391304348</v>
      </c>
      <c r="I698" s="15" t="n">
        <f aca="false">'[1]Dist 7'!D698</f>
        <v>0.153652392947103</v>
      </c>
      <c r="J698" s="15" t="n">
        <f aca="false">'[1]Dist 8'!D698</f>
        <v>0.111702127659574</v>
      </c>
      <c r="K698" s="15" t="n">
        <f aca="false">'[1]Dist 9'!D698</f>
        <v>0.177474402730375</v>
      </c>
      <c r="L698" s="23"/>
      <c r="M698" s="15" t="n">
        <f aca="false">'[1]% Calcs for Analysis'!M698</f>
        <v>0.171067738231917</v>
      </c>
      <c r="N698" s="17"/>
      <c r="O698" s="17"/>
      <c r="P698" s="17"/>
      <c r="Q698" s="17"/>
    </row>
    <row r="699" customFormat="false" ht="14.5" hidden="false" customHeight="false" outlineLevel="0" collapsed="false">
      <c r="B699" s="11" t="s">
        <v>7</v>
      </c>
      <c r="C699" s="15" t="n">
        <f aca="false">'[1]Dist 1'!D698</f>
        <v>0.375186846038864</v>
      </c>
      <c r="D699" s="15" t="n">
        <f aca="false">'[1]Dist 2'!D698</f>
        <v>0.409929078014184</v>
      </c>
      <c r="E699" s="15" t="n">
        <f aca="false">'[1]Dist 3'!D699</f>
        <v>0.39943741209564</v>
      </c>
      <c r="F699" s="15" t="n">
        <f aca="false">'[1]Dist 4'!D699</f>
        <v>0.431064572425829</v>
      </c>
      <c r="G699" s="15" t="n">
        <f aca="false">'[1]Dist 5'!D699</f>
        <v>0.395543175487465</v>
      </c>
      <c r="H699" s="15" t="n">
        <f aca="false">'[1]Dist 6'!D699</f>
        <v>0.410869565217391</v>
      </c>
      <c r="I699" s="15" t="n">
        <f aca="false">'[1]Dist 7'!D699</f>
        <v>0.390428211586902</v>
      </c>
      <c r="J699" s="15" t="n">
        <f aca="false">'[1]Dist 8'!D699</f>
        <v>0.329787234042553</v>
      </c>
      <c r="K699" s="15" t="n">
        <f aca="false">'[1]Dist 9'!D699</f>
        <v>0.406143344709898</v>
      </c>
      <c r="L699" s="23"/>
      <c r="M699" s="15" t="n">
        <f aca="false">'[1]% Calcs for Analysis'!M699</f>
        <v>0.399081515499426</v>
      </c>
      <c r="N699" s="17"/>
      <c r="O699" s="17"/>
      <c r="P699" s="17"/>
      <c r="Q699" s="17"/>
    </row>
    <row r="700" customFormat="false" ht="14.5" hidden="false" customHeight="false" outlineLevel="0" collapsed="false">
      <c r="B700" s="11" t="s">
        <v>8</v>
      </c>
      <c r="C700" s="15" t="n">
        <f aca="false">'[1]Dist 1'!D699</f>
        <v>0.249626307922272</v>
      </c>
      <c r="D700" s="15" t="n">
        <f aca="false">'[1]Dist 2'!D699</f>
        <v>0.202836879432624</v>
      </c>
      <c r="E700" s="15" t="n">
        <f aca="false">'[1]Dist 3'!D700</f>
        <v>0.225035161744023</v>
      </c>
      <c r="F700" s="15" t="n">
        <f aca="false">'[1]Dist 4'!D700</f>
        <v>0.240837696335079</v>
      </c>
      <c r="G700" s="15" t="n">
        <f aca="false">'[1]Dist 5'!D700</f>
        <v>0.270194986072423</v>
      </c>
      <c r="H700" s="15" t="n">
        <f aca="false">'[1]Dist 6'!D700</f>
        <v>0.247826086956522</v>
      </c>
      <c r="I700" s="15" t="n">
        <f aca="false">'[1]Dist 7'!D700</f>
        <v>0.224181360201511</v>
      </c>
      <c r="J700" s="15" t="n">
        <f aca="false">'[1]Dist 8'!D700</f>
        <v>0.297872340425532</v>
      </c>
      <c r="K700" s="15" t="n">
        <f aca="false">'[1]Dist 9'!D700</f>
        <v>0.204778156996587</v>
      </c>
      <c r="L700" s="23"/>
      <c r="M700" s="15" t="n">
        <f aca="false">'[1]% Calcs for Analysis'!M700</f>
        <v>0.235132032146958</v>
      </c>
      <c r="N700" s="17"/>
      <c r="O700" s="17"/>
      <c r="P700" s="17"/>
      <c r="Q700" s="17"/>
    </row>
    <row r="701" customFormat="false" ht="14.5" hidden="false" customHeight="false" outlineLevel="0" collapsed="false">
      <c r="B701" s="11" t="s">
        <v>9</v>
      </c>
      <c r="C701" s="15" t="n">
        <f aca="false">'[1]Dist 1'!D700</f>
        <v>0.0672645739910314</v>
      </c>
      <c r="D701" s="15" t="n">
        <f aca="false">'[1]Dist 2'!D700</f>
        <v>0.0638297872340426</v>
      </c>
      <c r="E701" s="15" t="n">
        <f aca="false">'[1]Dist 3'!D701</f>
        <v>0.0464135021097046</v>
      </c>
      <c r="F701" s="15" t="n">
        <f aca="false">'[1]Dist 4'!D701</f>
        <v>0.0593368237347295</v>
      </c>
      <c r="G701" s="15" t="n">
        <f aca="false">'[1]Dist 5'!D701</f>
        <v>0.0835654596100279</v>
      </c>
      <c r="H701" s="15" t="n">
        <f aca="false">'[1]Dist 6'!D701</f>
        <v>0.0521739130434783</v>
      </c>
      <c r="I701" s="15" t="n">
        <f aca="false">'[1]Dist 7'!D701</f>
        <v>0.0755667506297229</v>
      </c>
      <c r="J701" s="15" t="n">
        <f aca="false">'[1]Dist 8'!D701</f>
        <v>0.0797872340425532</v>
      </c>
      <c r="K701" s="15" t="n">
        <f aca="false">'[1]Dist 9'!D701</f>
        <v>0.068259385665529</v>
      </c>
      <c r="L701" s="23"/>
      <c r="M701" s="15" t="n">
        <f aca="false">'[1]% Calcs for Analysis'!M701</f>
        <v>0.0633754305396097</v>
      </c>
      <c r="N701" s="17"/>
      <c r="O701" s="17"/>
      <c r="P701" s="17"/>
      <c r="Q701" s="17"/>
    </row>
    <row r="702" customFormat="false" ht="14.5" hidden="false" customHeight="false" outlineLevel="0" collapsed="false">
      <c r="B702" s="11" t="s">
        <v>10</v>
      </c>
      <c r="C702" s="15" t="n">
        <f aca="false">'[1]Dist 1'!D701</f>
        <v>0.0373692077727952</v>
      </c>
      <c r="D702" s="15" t="n">
        <f aca="false">'[1]Dist 2'!D701</f>
        <v>0.0397163120567376</v>
      </c>
      <c r="E702" s="15" t="n">
        <f aca="false">'[1]Dist 3'!D702</f>
        <v>0.0393811533052039</v>
      </c>
      <c r="F702" s="15" t="n">
        <f aca="false">'[1]Dist 4'!D702</f>
        <v>0.0209424083769634</v>
      </c>
      <c r="G702" s="15" t="n">
        <f aca="false">'[1]Dist 5'!D702</f>
        <v>0.0278551532033426</v>
      </c>
      <c r="H702" s="15" t="n">
        <f aca="false">'[1]Dist 6'!D702</f>
        <v>0.0326086956521739</v>
      </c>
      <c r="I702" s="15" t="n">
        <f aca="false">'[1]Dist 7'!D702</f>
        <v>0.035264483627204</v>
      </c>
      <c r="J702" s="15" t="n">
        <f aca="false">'[1]Dist 8'!D702</f>
        <v>0.0531914893617021</v>
      </c>
      <c r="K702" s="15" t="n">
        <f aca="false">'[1]Dist 9'!D702</f>
        <v>0.0477815699658703</v>
      </c>
      <c r="L702" s="23"/>
      <c r="M702" s="15" t="n">
        <f aca="false">'[1]% Calcs for Analysis'!M702</f>
        <v>0.0358208955223881</v>
      </c>
      <c r="N702" s="17"/>
      <c r="O702" s="17"/>
      <c r="P702" s="17"/>
      <c r="Q702" s="17"/>
    </row>
    <row r="703" customFormat="false" ht="14.5" hidden="false" customHeight="false" outlineLevel="0" collapsed="false">
      <c r="B703" s="11" t="s">
        <v>11</v>
      </c>
      <c r="C703" s="15" t="n">
        <f aca="false">'[1]Dist 1'!D702</f>
        <v>0.110612855007474</v>
      </c>
      <c r="D703" s="15" t="n">
        <f aca="false">'[1]Dist 2'!D702</f>
        <v>0.073758865248227</v>
      </c>
      <c r="E703" s="15" t="n">
        <f aca="false">'[1]Dist 3'!D703</f>
        <v>0.0815752461322082</v>
      </c>
      <c r="F703" s="15" t="n">
        <f aca="false">'[1]Dist 4'!D703</f>
        <v>0.102966841186736</v>
      </c>
      <c r="G703" s="15" t="n">
        <f aca="false">'[1]Dist 5'!D703</f>
        <v>0.0863509749303621</v>
      </c>
      <c r="H703" s="15" t="n">
        <f aca="false">'[1]Dist 6'!D703</f>
        <v>0.091304347826087</v>
      </c>
      <c r="I703" s="15" t="n">
        <f aca="false">'[1]Dist 7'!D703</f>
        <v>0.120906801007557</v>
      </c>
      <c r="J703" s="15" t="n">
        <f aca="false">'[1]Dist 8'!D703</f>
        <v>0.127659574468085</v>
      </c>
      <c r="K703" s="15" t="n">
        <f aca="false">'[1]Dist 9'!D703</f>
        <v>0.0955631399317406</v>
      </c>
      <c r="L703" s="23"/>
      <c r="M703" s="15" t="n">
        <f aca="false">'[1]% Calcs for Analysis'!M703</f>
        <v>0.0955223880597015</v>
      </c>
      <c r="N703" s="17"/>
      <c r="O703" s="17"/>
      <c r="P703" s="17"/>
      <c r="Q703" s="17"/>
    </row>
    <row r="704" customFormat="false" ht="14.5" hidden="false" customHeight="false" outlineLevel="0" collapsed="false">
      <c r="B704" s="11"/>
      <c r="C704" s="22" t="n">
        <f aca="false">'[1]Dist 1'!D703</f>
        <v>669</v>
      </c>
      <c r="D704" s="17" t="n">
        <f aca="false">'[1]Dist 2'!D703</f>
        <v>705</v>
      </c>
      <c r="E704" s="17" t="n">
        <f aca="false">'[1]Dist 3'!D704</f>
        <v>711</v>
      </c>
      <c r="F704" s="17" t="n">
        <f aca="false">'[1]Dist 4'!D704</f>
        <v>573</v>
      </c>
      <c r="G704" s="17" t="n">
        <f aca="false">'[1]Dist 5'!D704</f>
        <v>359</v>
      </c>
      <c r="H704" s="17" t="n">
        <f aca="false">'[1]Dist 6'!D704</f>
        <v>460</v>
      </c>
      <c r="I704" s="17" t="n">
        <f aca="false">'[1]Dist 7'!D704</f>
        <v>397</v>
      </c>
      <c r="J704" s="17" t="n">
        <f aca="false">'[1]Dist 8'!D704</f>
        <v>188</v>
      </c>
      <c r="K704" s="17" t="n">
        <f aca="false">'[1]Dist 9'!D704</f>
        <v>293</v>
      </c>
      <c r="L704" s="23"/>
      <c r="M704" s="17" t="n">
        <f aca="false">'[1]% Calcs for Analysis'!M704</f>
        <v>4355</v>
      </c>
      <c r="N704" s="17"/>
      <c r="O704" s="17"/>
      <c r="P704" s="17"/>
      <c r="Q704" s="17"/>
    </row>
    <row r="705" customFormat="false" ht="36.75" hidden="false" customHeight="true" outlineLevel="0" collapsed="false">
      <c r="A705" s="1" t="s">
        <v>168</v>
      </c>
      <c r="B705" s="11" t="s">
        <v>169</v>
      </c>
      <c r="C705" s="22"/>
      <c r="D705" s="22"/>
      <c r="E705" s="22"/>
      <c r="F705" s="22"/>
      <c r="G705" s="22"/>
      <c r="H705" s="22"/>
      <c r="I705" s="22"/>
      <c r="J705" s="22"/>
      <c r="K705" s="22"/>
      <c r="L705" s="23"/>
      <c r="M705" s="22"/>
      <c r="N705" s="22"/>
      <c r="O705" s="22"/>
      <c r="P705" s="22"/>
      <c r="Q705" s="22"/>
    </row>
    <row r="706" customFormat="false" ht="14.5" hidden="false" customHeight="false" outlineLevel="0" collapsed="false">
      <c r="A706" s="1" t="s">
        <v>4</v>
      </c>
      <c r="B706" s="11" t="s">
        <v>170</v>
      </c>
      <c r="C706" s="29"/>
      <c r="D706" s="29"/>
      <c r="E706" s="29"/>
      <c r="F706" s="29"/>
      <c r="G706" s="29"/>
      <c r="H706" s="29"/>
      <c r="I706" s="29"/>
      <c r="J706" s="29"/>
      <c r="K706" s="29"/>
      <c r="L706" s="30"/>
      <c r="M706" s="29"/>
      <c r="N706" s="29"/>
      <c r="O706" s="29"/>
      <c r="P706" s="29"/>
      <c r="Q706" s="29"/>
    </row>
    <row r="707" customFormat="false" ht="14.5" hidden="false" customHeight="false" outlineLevel="0" collapsed="false">
      <c r="B707" s="11" t="s">
        <v>6</v>
      </c>
      <c r="C707" s="15" t="n">
        <f aca="false">'[1]Dist 1'!D707</f>
        <v>0.0532544378698225</v>
      </c>
      <c r="D707" s="15" t="n">
        <f aca="false">'[1]Dist 2'!D706</f>
        <v>0.0951704545454545</v>
      </c>
      <c r="E707" s="15" t="n">
        <f aca="false">'[1]Dist 3'!D707</f>
        <v>0.0702247191011236</v>
      </c>
      <c r="F707" s="15" t="n">
        <f aca="false">'[1]Dist 4'!D707</f>
        <v>0.0576923076923077</v>
      </c>
      <c r="G707" s="15" t="n">
        <f aca="false">'[1]Dist 5'!D707</f>
        <v>0.0728291316526611</v>
      </c>
      <c r="H707" s="15" t="n">
        <f aca="false">'[1]Dist 6'!D707</f>
        <v>0.0915032679738562</v>
      </c>
      <c r="I707" s="15" t="n">
        <f aca="false">'[1]Dist 7'!D707</f>
        <v>0.0870646766169154</v>
      </c>
      <c r="J707" s="15" t="n">
        <f aca="false">'[1]Dist 8'!D707</f>
        <v>0.0531914893617021</v>
      </c>
      <c r="K707" s="15" t="n">
        <f aca="false">'[1]Dist 9'!D707</f>
        <v>0.0784982935153584</v>
      </c>
      <c r="L707" s="21"/>
      <c r="M707" s="15" t="n">
        <f aca="false">'[1]% Calcs for Analysis'!M707</f>
        <v>0.0738024295209718</v>
      </c>
      <c r="N707" s="15" t="n">
        <f aca="false">'[1]% Calcs for Analysis'!N707</f>
        <v>0.0752082312591867</v>
      </c>
      <c r="O707" s="15" t="n">
        <f aca="false">'[1]% Calcs for Analysis'!O707</f>
        <v>0.0725156669650851</v>
      </c>
      <c r="P707" s="15" t="n">
        <f aca="false">'[1]% Calcs for Analysis'!P707</f>
        <v>0.0609951845906902</v>
      </c>
      <c r="Q707" s="15" t="n">
        <f aca="false">'[1]% Calcs for Analysis'!Q707</f>
        <v>0.100840336134454</v>
      </c>
    </row>
    <row r="708" customFormat="false" ht="14.5" hidden="false" customHeight="false" outlineLevel="0" collapsed="false">
      <c r="B708" s="11" t="s">
        <v>7</v>
      </c>
      <c r="C708" s="15" t="n">
        <f aca="false">'[1]Dist 1'!D708</f>
        <v>0.312130177514793</v>
      </c>
      <c r="D708" s="15" t="n">
        <f aca="false">'[1]Dist 2'!D707</f>
        <v>0.362215909090909</v>
      </c>
      <c r="E708" s="15" t="n">
        <f aca="false">'[1]Dist 3'!D708</f>
        <v>0.318820224719101</v>
      </c>
      <c r="F708" s="15" t="n">
        <f aca="false">'[1]Dist 4'!D708</f>
        <v>0.27972027972028</v>
      </c>
      <c r="G708" s="15" t="n">
        <f aca="false">'[1]Dist 5'!D708</f>
        <v>0.224089635854342</v>
      </c>
      <c r="H708" s="15" t="n">
        <f aca="false">'[1]Dist 6'!D708</f>
        <v>0.320261437908497</v>
      </c>
      <c r="I708" s="15" t="n">
        <f aca="false">'[1]Dist 7'!D708</f>
        <v>0.335820895522388</v>
      </c>
      <c r="J708" s="15" t="n">
        <f aca="false">'[1]Dist 8'!D708</f>
        <v>0.335106382978723</v>
      </c>
      <c r="K708" s="15" t="n">
        <f aca="false">'[1]Dist 9'!D708</f>
        <v>0.25938566552901</v>
      </c>
      <c r="L708" s="21"/>
      <c r="M708" s="15" t="n">
        <f aca="false">'[1]% Calcs for Analysis'!M708</f>
        <v>0.31033692413477</v>
      </c>
      <c r="N708" s="15" t="n">
        <f aca="false">'[1]% Calcs for Analysis'!N708</f>
        <v>0.324105830475257</v>
      </c>
      <c r="O708" s="15" t="n">
        <f aca="false">'[1]% Calcs for Analysis'!O708</f>
        <v>0.335720680393912</v>
      </c>
      <c r="P708" s="15" t="n">
        <f aca="false">'[1]% Calcs for Analysis'!P708</f>
        <v>0.33868378812199</v>
      </c>
      <c r="Q708" s="15" t="n">
        <f aca="false">'[1]% Calcs for Analysis'!Q708</f>
        <v>0.378151260504202</v>
      </c>
    </row>
    <row r="709" customFormat="false" ht="14.5" hidden="false" customHeight="false" outlineLevel="0" collapsed="false">
      <c r="B709" s="11" t="s">
        <v>8</v>
      </c>
      <c r="C709" s="15" t="n">
        <f aca="false">'[1]Dist 1'!D709</f>
        <v>0.347633136094675</v>
      </c>
      <c r="D709" s="15" t="n">
        <f aca="false">'[1]Dist 2'!D708</f>
        <v>0.282670454545455</v>
      </c>
      <c r="E709" s="15" t="n">
        <f aca="false">'[1]Dist 3'!D709</f>
        <v>0.27247191011236</v>
      </c>
      <c r="F709" s="15" t="n">
        <f aca="false">'[1]Dist 4'!D709</f>
        <v>0.335664335664336</v>
      </c>
      <c r="G709" s="15" t="n">
        <f aca="false">'[1]Dist 5'!D709</f>
        <v>0.338935574229692</v>
      </c>
      <c r="H709" s="15" t="n">
        <f aca="false">'[1]Dist 6'!D709</f>
        <v>0.309368191721133</v>
      </c>
      <c r="I709" s="15" t="n">
        <f aca="false">'[1]Dist 7'!D709</f>
        <v>0.303482587064677</v>
      </c>
      <c r="J709" s="15" t="n">
        <f aca="false">'[1]Dist 8'!D709</f>
        <v>0.276595744680851</v>
      </c>
      <c r="K709" s="15" t="n">
        <f aca="false">'[1]Dist 9'!D709</f>
        <v>0.307167235494881</v>
      </c>
      <c r="L709" s="21"/>
      <c r="M709" s="15" t="n">
        <f aca="false">'[1]% Calcs for Analysis'!M709</f>
        <v>0.308732523493009</v>
      </c>
      <c r="N709" s="15" t="n">
        <f aca="false">'[1]% Calcs for Analysis'!N709</f>
        <v>0.309897109260167</v>
      </c>
      <c r="O709" s="15" t="n">
        <f aca="false">'[1]% Calcs for Analysis'!O709</f>
        <v>0.301700984780663</v>
      </c>
      <c r="P709" s="15" t="n">
        <f aca="false">'[1]% Calcs for Analysis'!P709</f>
        <v>0.298555377207063</v>
      </c>
      <c r="Q709" s="15" t="n">
        <f aca="false">'[1]% Calcs for Analysis'!Q709</f>
        <v>0.280112044817927</v>
      </c>
    </row>
    <row r="710" customFormat="false" ht="14.5" hidden="false" customHeight="false" outlineLevel="0" collapsed="false">
      <c r="B710" s="11" t="s">
        <v>9</v>
      </c>
      <c r="C710" s="15" t="n">
        <f aca="false">'[1]Dist 1'!D710</f>
        <v>0.159763313609467</v>
      </c>
      <c r="D710" s="15" t="n">
        <f aca="false">'[1]Dist 2'!D709</f>
        <v>0.163352272727273</v>
      </c>
      <c r="E710" s="15" t="n">
        <f aca="false">'[1]Dist 3'!D710</f>
        <v>0.171348314606742</v>
      </c>
      <c r="F710" s="15" t="n">
        <f aca="false">'[1]Dist 4'!D710</f>
        <v>0.192307692307692</v>
      </c>
      <c r="G710" s="15" t="n">
        <f aca="false">'[1]Dist 5'!D710</f>
        <v>0.207282913165266</v>
      </c>
      <c r="H710" s="15" t="n">
        <f aca="false">'[1]Dist 6'!D710</f>
        <v>0.156862745098039</v>
      </c>
      <c r="I710" s="15" t="n">
        <f aca="false">'[1]Dist 7'!D710</f>
        <v>0.149253731343284</v>
      </c>
      <c r="J710" s="15" t="n">
        <f aca="false">'[1]Dist 8'!D710</f>
        <v>0.191489361702128</v>
      </c>
      <c r="K710" s="15" t="n">
        <f aca="false">'[1]Dist 9'!D710</f>
        <v>0.201365187713311</v>
      </c>
      <c r="L710" s="21"/>
      <c r="M710" s="15" t="n">
        <f aca="false">'[1]% Calcs for Analysis'!M710</f>
        <v>0.173275269310108</v>
      </c>
      <c r="N710" s="15" t="n">
        <f aca="false">'[1]% Calcs for Analysis'!N710</f>
        <v>0.161930426261636</v>
      </c>
      <c r="O710" s="15" t="n">
        <f aca="false">'[1]% Calcs for Analysis'!O710</f>
        <v>0.15756490599821</v>
      </c>
      <c r="P710" s="15" t="n">
        <f aca="false">'[1]% Calcs for Analysis'!P710</f>
        <v>0.1669341894061</v>
      </c>
      <c r="Q710" s="15" t="n">
        <f aca="false">'[1]% Calcs for Analysis'!Q710</f>
        <v>0.11484593837535</v>
      </c>
    </row>
    <row r="711" customFormat="false" ht="14.5" hidden="false" customHeight="false" outlineLevel="0" collapsed="false">
      <c r="B711" s="11" t="s">
        <v>10</v>
      </c>
      <c r="C711" s="15" t="n">
        <f aca="false">'[1]Dist 1'!D711</f>
        <v>0.0828402366863905</v>
      </c>
      <c r="D711" s="15" t="n">
        <f aca="false">'[1]Dist 2'!D710</f>
        <v>0.0653409090909091</v>
      </c>
      <c r="E711" s="15" t="n">
        <f aca="false">'[1]Dist 3'!D711</f>
        <v>0.134831460674157</v>
      </c>
      <c r="F711" s="15" t="n">
        <f aca="false">'[1]Dist 4'!D711</f>
        <v>0.0996503496503497</v>
      </c>
      <c r="G711" s="15" t="n">
        <f aca="false">'[1]Dist 5'!D711</f>
        <v>0.109243697478992</v>
      </c>
      <c r="H711" s="15" t="n">
        <f aca="false">'[1]Dist 6'!D711</f>
        <v>0.0675381263616558</v>
      </c>
      <c r="I711" s="15" t="n">
        <f aca="false">'[1]Dist 7'!D711</f>
        <v>0.0696517412935323</v>
      </c>
      <c r="J711" s="15" t="n">
        <f aca="false">'[1]Dist 8'!D711</f>
        <v>0.0851063829787234</v>
      </c>
      <c r="K711" s="15" t="n">
        <f aca="false">'[1]Dist 9'!D711</f>
        <v>0.0989761092150171</v>
      </c>
      <c r="L711" s="21"/>
      <c r="M711" s="15" t="n">
        <f aca="false">'[1]% Calcs for Analysis'!M711</f>
        <v>0.0912216364886546</v>
      </c>
      <c r="N711" s="15" t="n">
        <f aca="false">'[1]% Calcs for Analysis'!N711</f>
        <v>0.0786379225869672</v>
      </c>
      <c r="O711" s="15" t="n">
        <f aca="false">'[1]% Calcs for Analysis'!O711</f>
        <v>0.0817666368248284</v>
      </c>
      <c r="P711" s="15" t="n">
        <f aca="false">'[1]% Calcs for Analysis'!P711</f>
        <v>0.0754414125200642</v>
      </c>
      <c r="Q711" s="15" t="n">
        <f aca="false">'[1]% Calcs for Analysis'!Q711</f>
        <v>0.0714285714285714</v>
      </c>
    </row>
    <row r="712" customFormat="false" ht="14.5" hidden="false" customHeight="false" outlineLevel="0" collapsed="false">
      <c r="B712" s="11" t="s">
        <v>11</v>
      </c>
      <c r="C712" s="15" t="n">
        <f aca="false">'[1]Dist 1'!D712</f>
        <v>0.0443786982248521</v>
      </c>
      <c r="D712" s="15" t="n">
        <f aca="false">'[1]Dist 2'!D711</f>
        <v>0.03125</v>
      </c>
      <c r="E712" s="15" t="n">
        <f aca="false">'[1]Dist 3'!D712</f>
        <v>0.0323033707865169</v>
      </c>
      <c r="F712" s="15" t="n">
        <f aca="false">'[1]Dist 4'!D712</f>
        <v>0.034965034965035</v>
      </c>
      <c r="G712" s="15" t="n">
        <f aca="false">'[1]Dist 5'!D712</f>
        <v>0.0476190476190476</v>
      </c>
      <c r="H712" s="15" t="n">
        <f aca="false">'[1]Dist 6'!D712</f>
        <v>0.0544662309368192</v>
      </c>
      <c r="I712" s="15" t="n">
        <f aca="false">'[1]Dist 7'!D712</f>
        <v>0.054726368159204</v>
      </c>
      <c r="J712" s="15" t="n">
        <f aca="false">'[1]Dist 8'!D712</f>
        <v>0.0585106382978723</v>
      </c>
      <c r="K712" s="15" t="n">
        <f aca="false">'[1]Dist 9'!D712</f>
        <v>0.0546075085324232</v>
      </c>
      <c r="L712" s="21"/>
      <c r="M712" s="15" t="n">
        <f aca="false">'[1]% Calcs for Analysis'!M712</f>
        <v>0.0426312170524868</v>
      </c>
      <c r="N712" s="15" t="n">
        <f aca="false">'[1]% Calcs for Analysis'!N712</f>
        <v>0.0502204801567859</v>
      </c>
      <c r="O712" s="15" t="n">
        <f aca="false">'[1]% Calcs for Analysis'!O712</f>
        <v>0.0507311250373023</v>
      </c>
      <c r="P712" s="15" t="n">
        <f aca="false">'[1]% Calcs for Analysis'!P712</f>
        <v>0.0593900481540931</v>
      </c>
      <c r="Q712" s="15" t="n">
        <f aca="false">'[1]% Calcs for Analysis'!Q712</f>
        <v>0.0546218487394958</v>
      </c>
    </row>
    <row r="713" customFormat="false" ht="14.5" hidden="false" customHeight="false" outlineLevel="0" collapsed="false">
      <c r="B713" s="11"/>
      <c r="C713" s="22" t="n">
        <f aca="false">'[1]Dist 1'!D713</f>
        <v>676</v>
      </c>
      <c r="D713" s="17" t="n">
        <f aca="false">'[1]Dist 2'!D712</f>
        <v>704</v>
      </c>
      <c r="E713" s="17" t="n">
        <f aca="false">'[1]Dist 3'!D713</f>
        <v>712</v>
      </c>
      <c r="F713" s="17" t="n">
        <f aca="false">'[1]Dist 4'!D713</f>
        <v>572</v>
      </c>
      <c r="G713" s="17" t="n">
        <f aca="false">'[1]Dist 5'!D713</f>
        <v>357</v>
      </c>
      <c r="H713" s="17" t="n">
        <f aca="false">'[1]Dist 6'!D713</f>
        <v>459</v>
      </c>
      <c r="I713" s="17" t="n">
        <f aca="false">'[1]Dist 7'!D713</f>
        <v>402</v>
      </c>
      <c r="J713" s="17" t="n">
        <f aca="false">'[1]Dist 8'!D713</f>
        <v>188</v>
      </c>
      <c r="K713" s="17" t="n">
        <f aca="false">'[1]Dist 9'!D713</f>
        <v>293</v>
      </c>
      <c r="L713" s="23"/>
      <c r="M713" s="17" t="n">
        <f aca="false">'[1]% Calcs for Analysis'!M713</f>
        <v>4363</v>
      </c>
      <c r="N713" s="17" t="n">
        <f aca="false">'[1]% Calcs for Analysis'!N713</f>
        <v>4082</v>
      </c>
      <c r="O713" s="17" t="n">
        <f aca="false">'[1]% Calcs for Analysis'!O713</f>
        <v>3351</v>
      </c>
      <c r="P713" s="17" t="n">
        <f aca="false">'[1]% Calcs for Analysis'!P713</f>
        <v>623</v>
      </c>
      <c r="Q713" s="17" t="n">
        <f aca="false">'[1]% Calcs for Analysis'!Q713</f>
        <v>714</v>
      </c>
    </row>
    <row r="714" customFormat="false" ht="14.5" hidden="false" customHeight="false" outlineLevel="0" collapsed="false">
      <c r="A714" s="1" t="s">
        <v>12</v>
      </c>
      <c r="B714" s="11" t="s">
        <v>171</v>
      </c>
      <c r="C714" s="19"/>
      <c r="D714" s="19"/>
      <c r="E714" s="19"/>
      <c r="F714" s="19"/>
      <c r="G714" s="19"/>
      <c r="H714" s="19"/>
      <c r="I714" s="19"/>
      <c r="J714" s="19"/>
      <c r="K714" s="19"/>
      <c r="L714" s="20"/>
      <c r="M714" s="19"/>
      <c r="N714" s="19"/>
      <c r="O714" s="19"/>
      <c r="P714" s="19"/>
      <c r="Q714" s="19"/>
    </row>
    <row r="715" customFormat="false" ht="14.5" hidden="false" customHeight="false" outlineLevel="0" collapsed="false">
      <c r="B715" s="11" t="s">
        <v>6</v>
      </c>
      <c r="C715" s="15" t="n">
        <f aca="false">'[1]Dist 1'!D715</f>
        <v>0.0813609467455621</v>
      </c>
      <c r="D715" s="15" t="n">
        <f aca="false">'[1]Dist 2'!D714</f>
        <v>0.128571428571429</v>
      </c>
      <c r="E715" s="15" t="n">
        <f aca="false">'[1]Dist 3'!D715</f>
        <v>0.0746478873239437</v>
      </c>
      <c r="F715" s="15" t="n">
        <f aca="false">'[1]Dist 4'!D715</f>
        <v>0.0843585237258348</v>
      </c>
      <c r="G715" s="15" t="n">
        <f aca="false">'[1]Dist 5'!D715</f>
        <v>0.0947075208913649</v>
      </c>
      <c r="H715" s="15" t="n">
        <f aca="false">'[1]Dist 6'!D715</f>
        <v>0.0833333333333333</v>
      </c>
      <c r="I715" s="15" t="n">
        <f aca="false">'[1]Dist 7'!D715</f>
        <v>0.121890547263682</v>
      </c>
      <c r="J715" s="15" t="n">
        <f aca="false">'[1]Dist 8'!D715</f>
        <v>0.0972972972972973</v>
      </c>
      <c r="K715" s="15" t="n">
        <f aca="false">'[1]Dist 9'!D715</f>
        <v>0.0955631399317406</v>
      </c>
      <c r="L715" s="21"/>
      <c r="M715" s="15" t="n">
        <f aca="false">'[1]% Calcs for Analysis'!M715</f>
        <v>0.0949425287356322</v>
      </c>
      <c r="N715" s="15" t="n">
        <f aca="false">'[1]% Calcs for Analysis'!N715</f>
        <v>0.0992160705536502</v>
      </c>
      <c r="O715" s="15" t="n">
        <f aca="false">'[1]% Calcs for Analysis'!O715</f>
        <v>0.0948687350835322</v>
      </c>
      <c r="P715" s="15" t="n">
        <f aca="false">'[1]% Calcs for Analysis'!P715</f>
        <v>0.0881410256410257</v>
      </c>
      <c r="Q715" s="15" t="n">
        <f aca="false">'[1]% Calcs for Analysis'!Q715</f>
        <v>0.13623595505618</v>
      </c>
    </row>
    <row r="716" customFormat="false" ht="14.5" hidden="false" customHeight="false" outlineLevel="0" collapsed="false">
      <c r="B716" s="11" t="s">
        <v>7</v>
      </c>
      <c r="C716" s="15" t="n">
        <f aca="false">'[1]Dist 1'!D716</f>
        <v>0.368343195266272</v>
      </c>
      <c r="D716" s="15" t="n">
        <f aca="false">'[1]Dist 2'!D715</f>
        <v>0.387142857142857</v>
      </c>
      <c r="E716" s="15" t="n">
        <f aca="false">'[1]Dist 3'!D716</f>
        <v>0.315492957746479</v>
      </c>
      <c r="F716" s="15" t="n">
        <f aca="false">'[1]Dist 4'!D716</f>
        <v>0.305799648506151</v>
      </c>
      <c r="G716" s="15" t="n">
        <f aca="false">'[1]Dist 5'!D716</f>
        <v>0.253481894150418</v>
      </c>
      <c r="H716" s="15" t="n">
        <f aca="false">'[1]Dist 6'!D716</f>
        <v>0.328947368421053</v>
      </c>
      <c r="I716" s="15" t="n">
        <f aca="false">'[1]Dist 7'!D716</f>
        <v>0.407960199004975</v>
      </c>
      <c r="J716" s="15" t="n">
        <f aca="false">'[1]Dist 8'!D716</f>
        <v>0.4</v>
      </c>
      <c r="K716" s="15" t="n">
        <f aca="false">'[1]Dist 9'!D716</f>
        <v>0.382252559726963</v>
      </c>
      <c r="L716" s="21"/>
      <c r="M716" s="15" t="n">
        <f aca="false">'[1]% Calcs for Analysis'!M716</f>
        <v>0.346896551724138</v>
      </c>
      <c r="N716" s="15" t="n">
        <f aca="false">'[1]% Calcs for Analysis'!N716</f>
        <v>0.377756001959824</v>
      </c>
      <c r="O716" s="15" t="n">
        <f aca="false">'[1]% Calcs for Analysis'!O716</f>
        <v>0.362470167064439</v>
      </c>
      <c r="P716" s="15" t="n">
        <f aca="false">'[1]% Calcs for Analysis'!P716</f>
        <v>0.366987179487179</v>
      </c>
      <c r="Q716" s="15" t="n">
        <f aca="false">'[1]% Calcs for Analysis'!Q716</f>
        <v>0.426966292134831</v>
      </c>
    </row>
    <row r="717" customFormat="false" ht="14.5" hidden="false" customHeight="false" outlineLevel="0" collapsed="false">
      <c r="B717" s="11" t="s">
        <v>8</v>
      </c>
      <c r="C717" s="15" t="n">
        <f aca="false">'[1]Dist 1'!D717</f>
        <v>0.276627218934911</v>
      </c>
      <c r="D717" s="15" t="n">
        <f aca="false">'[1]Dist 2'!D716</f>
        <v>0.23</v>
      </c>
      <c r="E717" s="15" t="n">
        <f aca="false">'[1]Dist 3'!D717</f>
        <v>0.311267605633803</v>
      </c>
      <c r="F717" s="15" t="n">
        <f aca="false">'[1]Dist 4'!D717</f>
        <v>0.311072056239016</v>
      </c>
      <c r="G717" s="15" t="n">
        <f aca="false">'[1]Dist 5'!D717</f>
        <v>0.331476323119777</v>
      </c>
      <c r="H717" s="15" t="n">
        <f aca="false">'[1]Dist 6'!D717</f>
        <v>0.31359649122807</v>
      </c>
      <c r="I717" s="15" t="n">
        <f aca="false">'[1]Dist 7'!D717</f>
        <v>0.281094527363184</v>
      </c>
      <c r="J717" s="15" t="n">
        <f aca="false">'[1]Dist 8'!D717</f>
        <v>0.243243243243243</v>
      </c>
      <c r="K717" s="15" t="n">
        <f aca="false">'[1]Dist 9'!D717</f>
        <v>0.262798634812287</v>
      </c>
      <c r="L717" s="21"/>
      <c r="M717" s="15" t="n">
        <f aca="false">'[1]% Calcs for Analysis'!M717</f>
        <v>0.285747126436782</v>
      </c>
      <c r="N717" s="15" t="n">
        <f aca="false">'[1]% Calcs for Analysis'!N717</f>
        <v>0.280989710926017</v>
      </c>
      <c r="O717" s="15" t="n">
        <f aca="false">'[1]% Calcs for Analysis'!O717</f>
        <v>0.29653937947494</v>
      </c>
      <c r="P717" s="15" t="n">
        <f aca="false">'[1]% Calcs for Analysis'!P717</f>
        <v>0.325320512820513</v>
      </c>
      <c r="Q717" s="15" t="n">
        <f aca="false">'[1]% Calcs for Analysis'!Q717</f>
        <v>0.26123595505618</v>
      </c>
    </row>
    <row r="718" customFormat="false" ht="14.5" hidden="false" customHeight="false" outlineLevel="0" collapsed="false">
      <c r="B718" s="11" t="s">
        <v>9</v>
      </c>
      <c r="C718" s="15" t="n">
        <f aca="false">'[1]Dist 1'!D718</f>
        <v>0.153846153846154</v>
      </c>
      <c r="D718" s="15" t="n">
        <f aca="false">'[1]Dist 2'!D717</f>
        <v>0.148571428571429</v>
      </c>
      <c r="E718" s="15" t="n">
        <f aca="false">'[1]Dist 3'!D718</f>
        <v>0.170422535211268</v>
      </c>
      <c r="F718" s="15" t="n">
        <f aca="false">'[1]Dist 4'!D718</f>
        <v>0.172231985940246</v>
      </c>
      <c r="G718" s="15" t="n">
        <f aca="false">'[1]Dist 5'!D718</f>
        <v>0.161559888579387</v>
      </c>
      <c r="H718" s="15" t="n">
        <f aca="false">'[1]Dist 6'!D718</f>
        <v>0.160087719298246</v>
      </c>
      <c r="I718" s="15" t="n">
        <f aca="false">'[1]Dist 7'!D718</f>
        <v>0.116915422885572</v>
      </c>
      <c r="J718" s="15" t="n">
        <f aca="false">'[1]Dist 8'!D718</f>
        <v>0.140540540540541</v>
      </c>
      <c r="K718" s="15" t="n">
        <f aca="false">'[1]Dist 9'!D718</f>
        <v>0.139931740614334</v>
      </c>
      <c r="L718" s="21"/>
      <c r="M718" s="15" t="n">
        <f aca="false">'[1]% Calcs for Analysis'!M718</f>
        <v>0.15448275862069</v>
      </c>
      <c r="N718" s="15" t="n">
        <f aca="false">'[1]% Calcs for Analysis'!N718</f>
        <v>0.139882410583048</v>
      </c>
      <c r="O718" s="15" t="n">
        <f aca="false">'[1]% Calcs for Analysis'!O718</f>
        <v>0.128579952267303</v>
      </c>
      <c r="P718" s="15" t="n">
        <f aca="false">'[1]% Calcs for Analysis'!P718</f>
        <v>0.110576923076923</v>
      </c>
      <c r="Q718" s="15" t="n">
        <f aca="false">'[1]% Calcs for Analysis'!Q718</f>
        <v>0.0912921348314607</v>
      </c>
    </row>
    <row r="719" customFormat="false" ht="14.5" hidden="false" customHeight="false" outlineLevel="0" collapsed="false">
      <c r="B719" s="11" t="s">
        <v>10</v>
      </c>
      <c r="C719" s="15" t="n">
        <f aca="false">'[1]Dist 1'!D719</f>
        <v>0.0784023668639053</v>
      </c>
      <c r="D719" s="15" t="n">
        <f aca="false">'[1]Dist 2'!D718</f>
        <v>0.0685714285714286</v>
      </c>
      <c r="E719" s="15" t="n">
        <f aca="false">'[1]Dist 3'!D719</f>
        <v>0.0859154929577465</v>
      </c>
      <c r="F719" s="15" t="n">
        <f aca="false">'[1]Dist 4'!D719</f>
        <v>0.0843585237258348</v>
      </c>
      <c r="G719" s="15" t="n">
        <f aca="false">'[1]Dist 5'!D719</f>
        <v>0.0891364902506964</v>
      </c>
      <c r="H719" s="15" t="n">
        <f aca="false">'[1]Dist 6'!D719</f>
        <v>0.0789473684210526</v>
      </c>
      <c r="I719" s="15" t="n">
        <f aca="false">'[1]Dist 7'!D719</f>
        <v>0.0373134328358209</v>
      </c>
      <c r="J719" s="15" t="n">
        <f aca="false">'[1]Dist 8'!D719</f>
        <v>0.0540540540540541</v>
      </c>
      <c r="K719" s="15" t="n">
        <f aca="false">'[1]Dist 9'!D719</f>
        <v>0.0853242320819113</v>
      </c>
      <c r="L719" s="21"/>
      <c r="M719" s="15" t="n">
        <f aca="false">'[1]% Calcs for Analysis'!M719</f>
        <v>0.0754022988505747</v>
      </c>
      <c r="N719" s="15" t="n">
        <f aca="false">'[1]% Calcs for Analysis'!N719</f>
        <v>0.0592846643802058</v>
      </c>
      <c r="O719" s="15" t="n">
        <f aca="false">'[1]% Calcs for Analysis'!O719</f>
        <v>0.0644391408114559</v>
      </c>
      <c r="P719" s="15" t="n">
        <f aca="false">'[1]% Calcs for Analysis'!P719</f>
        <v>0.0528846153846154</v>
      </c>
      <c r="Q719" s="15" t="n">
        <f aca="false">'[1]% Calcs for Analysis'!Q719</f>
        <v>0.0337078651685393</v>
      </c>
    </row>
    <row r="720" customFormat="false" ht="14.5" hidden="false" customHeight="false" outlineLevel="0" collapsed="false">
      <c r="B720" s="11" t="s">
        <v>11</v>
      </c>
      <c r="C720" s="15" t="n">
        <f aca="false">'[1]Dist 1'!D720</f>
        <v>0.0414201183431953</v>
      </c>
      <c r="D720" s="15" t="n">
        <f aca="false">'[1]Dist 2'!D719</f>
        <v>0.0371428571428571</v>
      </c>
      <c r="E720" s="15" t="n">
        <f aca="false">'[1]Dist 3'!D720</f>
        <v>0.0422535211267606</v>
      </c>
      <c r="F720" s="15" t="n">
        <f aca="false">'[1]Dist 4'!D720</f>
        <v>0.0421792618629174</v>
      </c>
      <c r="G720" s="15" t="n">
        <f aca="false">'[1]Dist 5'!D720</f>
        <v>0.0696378830083566</v>
      </c>
      <c r="H720" s="15" t="n">
        <f aca="false">'[1]Dist 6'!D720</f>
        <v>0.0350877192982456</v>
      </c>
      <c r="I720" s="15" t="n">
        <f aca="false">'[1]Dist 7'!D720</f>
        <v>0.0348258706467662</v>
      </c>
      <c r="J720" s="15" t="n">
        <f aca="false">'[1]Dist 8'!D720</f>
        <v>0.0648648648648649</v>
      </c>
      <c r="K720" s="15" t="n">
        <f aca="false">'[1]Dist 9'!D720</f>
        <v>0.0341296928327645</v>
      </c>
      <c r="L720" s="21"/>
      <c r="M720" s="15" t="n">
        <f aca="false">'[1]% Calcs for Analysis'!M720</f>
        <v>0.0425287356321839</v>
      </c>
      <c r="N720" s="15" t="n">
        <f aca="false">'[1]% Calcs for Analysis'!N720</f>
        <v>0.0428711415972562</v>
      </c>
      <c r="O720" s="15" t="n">
        <f aca="false">'[1]% Calcs for Analysis'!O720</f>
        <v>0.0531026252983294</v>
      </c>
      <c r="P720" s="15" t="n">
        <f aca="false">'[1]% Calcs for Analysis'!P720</f>
        <v>0.0560897435897436</v>
      </c>
      <c r="Q720" s="15" t="n">
        <f aca="false">'[1]% Calcs for Analysis'!Q720</f>
        <v>0.050561797752809</v>
      </c>
    </row>
    <row r="721" customFormat="false" ht="14.5" hidden="false" customHeight="false" outlineLevel="0" collapsed="false">
      <c r="B721" s="11"/>
      <c r="C721" s="22" t="n">
        <f aca="false">'[1]Dist 1'!D721</f>
        <v>676</v>
      </c>
      <c r="D721" s="17" t="n">
        <f aca="false">'[1]Dist 2'!D720</f>
        <v>700</v>
      </c>
      <c r="E721" s="17" t="n">
        <f aca="false">'[1]Dist 3'!D721</f>
        <v>710</v>
      </c>
      <c r="F721" s="17" t="n">
        <f aca="false">'[1]Dist 4'!D721</f>
        <v>569</v>
      </c>
      <c r="G721" s="17" t="n">
        <f aca="false">'[1]Dist 5'!D721</f>
        <v>359</v>
      </c>
      <c r="H721" s="17" t="n">
        <f aca="false">'[1]Dist 6'!D721</f>
        <v>456</v>
      </c>
      <c r="I721" s="17" t="n">
        <f aca="false">'[1]Dist 7'!D721</f>
        <v>402</v>
      </c>
      <c r="J721" s="17" t="n">
        <f aca="false">'[1]Dist 8'!D721</f>
        <v>185</v>
      </c>
      <c r="K721" s="17" t="n">
        <f aca="false">'[1]Dist 9'!D721</f>
        <v>293</v>
      </c>
      <c r="L721" s="23"/>
      <c r="M721" s="17" t="n">
        <f aca="false">'[1]% Calcs for Analysis'!M721</f>
        <v>4350</v>
      </c>
      <c r="N721" s="17" t="n">
        <f aca="false">'[1]% Calcs for Analysis'!N721</f>
        <v>4082</v>
      </c>
      <c r="O721" s="17" t="n">
        <f aca="false">'[1]% Calcs for Analysis'!O721</f>
        <v>3352</v>
      </c>
      <c r="P721" s="17" t="n">
        <f aca="false">'[1]% Calcs for Analysis'!P721</f>
        <v>624</v>
      </c>
      <c r="Q721" s="17" t="n">
        <f aca="false">'[1]% Calcs for Analysis'!Q721</f>
        <v>712</v>
      </c>
    </row>
    <row r="722" customFormat="false" ht="14.5" hidden="false" customHeight="false" outlineLevel="0" collapsed="false">
      <c r="A722" s="1" t="s">
        <v>14</v>
      </c>
      <c r="B722" s="11" t="s">
        <v>172</v>
      </c>
      <c r="C722" s="19"/>
      <c r="D722" s="19"/>
      <c r="E722" s="19"/>
      <c r="F722" s="19"/>
      <c r="G722" s="19"/>
      <c r="H722" s="19"/>
      <c r="I722" s="19"/>
      <c r="J722" s="19"/>
      <c r="K722" s="19"/>
      <c r="L722" s="20"/>
      <c r="M722" s="19"/>
      <c r="N722" s="19"/>
      <c r="O722" s="19"/>
      <c r="P722" s="19"/>
      <c r="Q722" s="19"/>
    </row>
    <row r="723" customFormat="false" ht="14.5" hidden="false" customHeight="false" outlineLevel="0" collapsed="false">
      <c r="B723" s="11" t="s">
        <v>6</v>
      </c>
      <c r="C723" s="15" t="n">
        <f aca="false">'[1]Dist 1'!D723</f>
        <v>0.0949554896142433</v>
      </c>
      <c r="D723" s="15" t="n">
        <f aca="false">'[1]Dist 2'!D722</f>
        <v>0.143266475644699</v>
      </c>
      <c r="E723" s="15" t="n">
        <f aca="false">'[1]Dist 3'!D723</f>
        <v>0.0906515580736544</v>
      </c>
      <c r="F723" s="15" t="n">
        <f aca="false">'[1]Dist 4'!D723</f>
        <v>0.0867256637168142</v>
      </c>
      <c r="G723" s="15" t="n">
        <f aca="false">'[1]Dist 5'!D723</f>
        <v>0.0868347338935574</v>
      </c>
      <c r="H723" s="15" t="n">
        <f aca="false">'[1]Dist 6'!D723</f>
        <v>0.087527352297593</v>
      </c>
      <c r="I723" s="15" t="n">
        <f aca="false">'[1]Dist 7'!D723</f>
        <v>0.110275689223058</v>
      </c>
      <c r="J723" s="15" t="n">
        <f aca="false">'[1]Dist 8'!D723</f>
        <v>0.101604278074866</v>
      </c>
      <c r="K723" s="15" t="n">
        <f aca="false">'[1]Dist 9'!D723</f>
        <v>0.118055555555556</v>
      </c>
      <c r="L723" s="21"/>
      <c r="M723" s="15" t="n">
        <f aca="false">'[1]% Calcs for Analysis'!M723</f>
        <v>0.10274763334103</v>
      </c>
      <c r="N723" s="15" t="n">
        <f aca="false">'[1]% Calcs for Analysis'!N723</f>
        <v>0.101228501228501</v>
      </c>
      <c r="O723" s="15" t="n">
        <f aca="false">'[1]% Calcs for Analysis'!O723</f>
        <v>0.098621103117506</v>
      </c>
      <c r="P723" s="15" t="n">
        <f aca="false">'[1]% Calcs for Analysis'!P723</f>
        <v>0.0738362760834671</v>
      </c>
      <c r="Q723" s="15" t="n">
        <f aca="false">'[1]% Calcs for Analysis'!Q723</f>
        <v>0.113604488078541</v>
      </c>
    </row>
    <row r="724" customFormat="false" ht="14.5" hidden="false" customHeight="false" outlineLevel="0" collapsed="false">
      <c r="B724" s="11" t="s">
        <v>7</v>
      </c>
      <c r="C724" s="15" t="n">
        <f aca="false">'[1]Dist 1'!D724</f>
        <v>0.320474777448071</v>
      </c>
      <c r="D724" s="15" t="n">
        <f aca="false">'[1]Dist 2'!D723</f>
        <v>0.33810888252149</v>
      </c>
      <c r="E724" s="15" t="n">
        <f aca="false">'[1]Dist 3'!D724</f>
        <v>0.320113314447592</v>
      </c>
      <c r="F724" s="15" t="n">
        <f aca="false">'[1]Dist 4'!D724</f>
        <v>0.261946902654867</v>
      </c>
      <c r="G724" s="15" t="n">
        <f aca="false">'[1]Dist 5'!D724</f>
        <v>0.240896358543417</v>
      </c>
      <c r="H724" s="15" t="n">
        <f aca="false">'[1]Dist 6'!D724</f>
        <v>0.275711159737418</v>
      </c>
      <c r="I724" s="15" t="n">
        <f aca="false">'[1]Dist 7'!D724</f>
        <v>0.370927318295739</v>
      </c>
      <c r="J724" s="15" t="n">
        <f aca="false">'[1]Dist 8'!D724</f>
        <v>0.272727272727273</v>
      </c>
      <c r="K724" s="15" t="n">
        <f aca="false">'[1]Dist 9'!D724</f>
        <v>0.364583333333333</v>
      </c>
      <c r="L724" s="21"/>
      <c r="M724" s="15" t="n">
        <f aca="false">'[1]% Calcs for Analysis'!M724</f>
        <v>0.309859154929577</v>
      </c>
      <c r="N724" s="15" t="n">
        <f aca="false">'[1]% Calcs for Analysis'!N724</f>
        <v>0.326535626535627</v>
      </c>
      <c r="O724" s="15" t="n">
        <f aca="false">'[1]% Calcs for Analysis'!O724</f>
        <v>0.326438848920863</v>
      </c>
      <c r="P724" s="15" t="n">
        <f aca="false">'[1]% Calcs for Analysis'!P724</f>
        <v>0.319422150882825</v>
      </c>
      <c r="Q724" s="15" t="n">
        <f aca="false">'[1]% Calcs for Analysis'!Q724</f>
        <v>0.350631136044881</v>
      </c>
    </row>
    <row r="725" customFormat="false" ht="14.5" hidden="false" customHeight="false" outlineLevel="0" collapsed="false">
      <c r="B725" s="11" t="s">
        <v>8</v>
      </c>
      <c r="C725" s="15" t="n">
        <f aca="false">'[1]Dist 1'!D725</f>
        <v>0.326409495548961</v>
      </c>
      <c r="D725" s="15" t="n">
        <f aca="false">'[1]Dist 2'!D724</f>
        <v>0.286532951289398</v>
      </c>
      <c r="E725" s="15" t="n">
        <f aca="false">'[1]Dist 3'!D725</f>
        <v>0.314447592067989</v>
      </c>
      <c r="F725" s="15" t="n">
        <f aca="false">'[1]Dist 4'!D725</f>
        <v>0.366371681415929</v>
      </c>
      <c r="G725" s="15" t="n">
        <f aca="false">'[1]Dist 5'!D725</f>
        <v>0.34733893557423</v>
      </c>
      <c r="H725" s="15" t="n">
        <f aca="false">'[1]Dist 6'!D725</f>
        <v>0.354485776805252</v>
      </c>
      <c r="I725" s="15" t="n">
        <f aca="false">'[1]Dist 7'!D725</f>
        <v>0.285714285714286</v>
      </c>
      <c r="J725" s="15" t="n">
        <f aca="false">'[1]Dist 8'!D725</f>
        <v>0.331550802139037</v>
      </c>
      <c r="K725" s="15" t="n">
        <f aca="false">'[1]Dist 9'!D725</f>
        <v>0.256944444444444</v>
      </c>
      <c r="L725" s="21"/>
      <c r="M725" s="15" t="n">
        <f aca="false">'[1]% Calcs for Analysis'!M725</f>
        <v>0.319787577926576</v>
      </c>
      <c r="N725" s="15" t="n">
        <f aca="false">'[1]% Calcs for Analysis'!N725</f>
        <v>0.317936117936118</v>
      </c>
      <c r="O725" s="15" t="n">
        <f aca="false">'[1]% Calcs for Analysis'!O725</f>
        <v>0.32583932853717</v>
      </c>
      <c r="P725" s="15" t="n">
        <f aca="false">'[1]% Calcs for Analysis'!P725</f>
        <v>0.329052969502408</v>
      </c>
      <c r="Q725" s="15" t="n">
        <f aca="false">'[1]% Calcs for Analysis'!Q725</f>
        <v>0.304347826086957</v>
      </c>
    </row>
    <row r="726" customFormat="false" ht="14.5" hidden="false" customHeight="false" outlineLevel="0" collapsed="false">
      <c r="B726" s="11" t="s">
        <v>9</v>
      </c>
      <c r="C726" s="15" t="n">
        <f aca="false">'[1]Dist 1'!D726</f>
        <v>0.0801186943620178</v>
      </c>
      <c r="D726" s="15" t="n">
        <f aca="false">'[1]Dist 2'!D725</f>
        <v>0.0759312320916906</v>
      </c>
      <c r="E726" s="15" t="n">
        <f aca="false">'[1]Dist 3'!D726</f>
        <v>0.101983002832861</v>
      </c>
      <c r="F726" s="15" t="n">
        <f aca="false">'[1]Dist 4'!D726</f>
        <v>0.102654867256637</v>
      </c>
      <c r="G726" s="15" t="n">
        <f aca="false">'[1]Dist 5'!D726</f>
        <v>0.123249299719888</v>
      </c>
      <c r="H726" s="15" t="n">
        <f aca="false">'[1]Dist 6'!D726</f>
        <v>0.0897155361050328</v>
      </c>
      <c r="I726" s="15" t="n">
        <f aca="false">'[1]Dist 7'!D726</f>
        <v>0.0827067669172932</v>
      </c>
      <c r="J726" s="15" t="n">
        <f aca="false">'[1]Dist 8'!D726</f>
        <v>0.122994652406417</v>
      </c>
      <c r="K726" s="15" t="n">
        <f aca="false">'[1]Dist 9'!D726</f>
        <v>0.0972222222222222</v>
      </c>
      <c r="L726" s="21"/>
      <c r="M726" s="15" t="n">
        <f aca="false">'[1]% Calcs for Analysis'!M726</f>
        <v>0.0937427845763103</v>
      </c>
      <c r="N726" s="15" t="n">
        <f aca="false">'[1]% Calcs for Analysis'!N726</f>
        <v>0.0793611793611794</v>
      </c>
      <c r="O726" s="15" t="n">
        <f aca="false">'[1]% Calcs for Analysis'!O726</f>
        <v>0.0797362110311751</v>
      </c>
      <c r="P726" s="15" t="n">
        <f aca="false">'[1]% Calcs for Analysis'!P726</f>
        <v>0.0850722311396469</v>
      </c>
      <c r="Q726" s="15" t="n">
        <f aca="false">'[1]% Calcs for Analysis'!Q726</f>
        <v>0.0687237026647966</v>
      </c>
    </row>
    <row r="727" customFormat="false" ht="14.5" hidden="false" customHeight="false" outlineLevel="0" collapsed="false">
      <c r="B727" s="11" t="s">
        <v>10</v>
      </c>
      <c r="C727" s="15" t="n">
        <f aca="false">'[1]Dist 1'!D727</f>
        <v>0.043026706231454</v>
      </c>
      <c r="D727" s="15" t="n">
        <f aca="false">'[1]Dist 2'!D726</f>
        <v>0.0386819484240688</v>
      </c>
      <c r="E727" s="15" t="n">
        <f aca="false">'[1]Dist 3'!D727</f>
        <v>0.0339943342776204</v>
      </c>
      <c r="F727" s="15" t="n">
        <f aca="false">'[1]Dist 4'!D727</f>
        <v>0.0442477876106195</v>
      </c>
      <c r="G727" s="15" t="n">
        <f aca="false">'[1]Dist 5'!D727</f>
        <v>0.0476190476190476</v>
      </c>
      <c r="H727" s="15" t="n">
        <f aca="false">'[1]Dist 6'!D727</f>
        <v>0.050328227571116</v>
      </c>
      <c r="I727" s="15" t="n">
        <f aca="false">'[1]Dist 7'!D727</f>
        <v>0.0300751879699248</v>
      </c>
      <c r="J727" s="15" t="n">
        <f aca="false">'[1]Dist 8'!D727</f>
        <v>0.0320855614973262</v>
      </c>
      <c r="K727" s="15" t="n">
        <f aca="false">'[1]Dist 9'!D727</f>
        <v>0.0451388888888889</v>
      </c>
      <c r="L727" s="21"/>
      <c r="M727" s="15" t="n">
        <f aca="false">'[1]% Calcs for Analysis'!M727</f>
        <v>0.0406372662202725</v>
      </c>
      <c r="N727" s="15" t="n">
        <f aca="false">'[1]% Calcs for Analysis'!N727</f>
        <v>0.0383292383292383</v>
      </c>
      <c r="O727" s="15" t="n">
        <f aca="false">'[1]% Calcs for Analysis'!O727</f>
        <v>0.0350719424460432</v>
      </c>
      <c r="P727" s="15" t="n">
        <f aca="false">'[1]% Calcs for Analysis'!P727</f>
        <v>0.0401284109149278</v>
      </c>
      <c r="Q727" s="15" t="n">
        <f aca="false">'[1]% Calcs for Analysis'!Q727</f>
        <v>0.0350631136044881</v>
      </c>
    </row>
    <row r="728" customFormat="false" ht="14.5" hidden="false" customHeight="false" outlineLevel="0" collapsed="false">
      <c r="B728" s="11" t="s">
        <v>11</v>
      </c>
      <c r="C728" s="15" t="n">
        <f aca="false">'[1]Dist 1'!D728</f>
        <v>0.135014836795252</v>
      </c>
      <c r="D728" s="15" t="n">
        <f aca="false">'[1]Dist 2'!D727</f>
        <v>0.117478510028653</v>
      </c>
      <c r="E728" s="15" t="n">
        <f aca="false">'[1]Dist 3'!D728</f>
        <v>0.138810198300283</v>
      </c>
      <c r="F728" s="15" t="n">
        <f aca="false">'[1]Dist 4'!D728</f>
        <v>0.138053097345133</v>
      </c>
      <c r="G728" s="15" t="n">
        <f aca="false">'[1]Dist 5'!D728</f>
        <v>0.15406162464986</v>
      </c>
      <c r="H728" s="15" t="n">
        <f aca="false">'[1]Dist 6'!D728</f>
        <v>0.142231947483589</v>
      </c>
      <c r="I728" s="15" t="n">
        <f aca="false">'[1]Dist 7'!D728</f>
        <v>0.120300751879699</v>
      </c>
      <c r="J728" s="15" t="n">
        <f aca="false">'[1]Dist 8'!D728</f>
        <v>0.13903743315508</v>
      </c>
      <c r="K728" s="15" t="n">
        <f aca="false">'[1]Dist 9'!D728</f>
        <v>0.118055555555556</v>
      </c>
      <c r="L728" s="21"/>
      <c r="M728" s="15" t="n">
        <f aca="false">'[1]% Calcs for Analysis'!M728</f>
        <v>0.133225583006234</v>
      </c>
      <c r="N728" s="15" t="n">
        <f aca="false">'[1]% Calcs for Analysis'!N728</f>
        <v>0.136609336609337</v>
      </c>
      <c r="O728" s="15" t="n">
        <f aca="false">'[1]% Calcs for Analysis'!O728</f>
        <v>0.134292565947242</v>
      </c>
      <c r="P728" s="15" t="n">
        <f aca="false">'[1]% Calcs for Analysis'!P728</f>
        <v>0.152487961476726</v>
      </c>
      <c r="Q728" s="15" t="n">
        <f aca="false">'[1]% Calcs for Analysis'!Q728</f>
        <v>0.127629733520337</v>
      </c>
    </row>
    <row r="729" customFormat="false" ht="14.5" hidden="false" customHeight="false" outlineLevel="0" collapsed="false">
      <c r="B729" s="11"/>
      <c r="C729" s="22" t="n">
        <f aca="false">'[1]Dist 1'!D729</f>
        <v>674</v>
      </c>
      <c r="D729" s="17" t="n">
        <f aca="false">'[1]Dist 2'!D728</f>
        <v>698</v>
      </c>
      <c r="E729" s="17" t="n">
        <f aca="false">'[1]Dist 3'!D729</f>
        <v>706</v>
      </c>
      <c r="F729" s="17" t="n">
        <f aca="false">'[1]Dist 4'!D729</f>
        <v>565</v>
      </c>
      <c r="G729" s="17" t="n">
        <f aca="false">'[1]Dist 5'!D729</f>
        <v>357</v>
      </c>
      <c r="H729" s="17" t="n">
        <f aca="false">'[1]Dist 6'!D729</f>
        <v>457</v>
      </c>
      <c r="I729" s="17" t="n">
        <f aca="false">'[1]Dist 7'!D729</f>
        <v>399</v>
      </c>
      <c r="J729" s="17" t="n">
        <f aca="false">'[1]Dist 8'!D729</f>
        <v>187</v>
      </c>
      <c r="K729" s="17" t="n">
        <f aca="false">'[1]Dist 9'!D729</f>
        <v>288</v>
      </c>
      <c r="L729" s="23"/>
      <c r="M729" s="17" t="n">
        <f aca="false">'[1]% Calcs for Analysis'!M729</f>
        <v>4331</v>
      </c>
      <c r="N729" s="17" t="n">
        <f aca="false">'[1]% Calcs for Analysis'!N729</f>
        <v>4070</v>
      </c>
      <c r="O729" s="17" t="n">
        <f aca="false">'[1]% Calcs for Analysis'!O729</f>
        <v>3336</v>
      </c>
      <c r="P729" s="17" t="n">
        <f aca="false">'[1]% Calcs for Analysis'!P729</f>
        <v>623</v>
      </c>
      <c r="Q729" s="17" t="n">
        <f aca="false">'[1]% Calcs for Analysis'!Q729</f>
        <v>713</v>
      </c>
    </row>
    <row r="730" customFormat="false" ht="24" hidden="false" customHeight="false" outlineLevel="0" collapsed="false">
      <c r="A730" s="1" t="s">
        <v>173</v>
      </c>
      <c r="B730" s="11" t="s">
        <v>174</v>
      </c>
      <c r="C730" s="22"/>
      <c r="D730" s="22"/>
      <c r="E730" s="22"/>
      <c r="F730" s="22"/>
      <c r="G730" s="22"/>
      <c r="H730" s="22"/>
      <c r="I730" s="22"/>
      <c r="J730" s="22"/>
      <c r="K730" s="22"/>
      <c r="L730" s="23"/>
      <c r="M730" s="22"/>
      <c r="N730" s="22"/>
      <c r="O730" s="22"/>
      <c r="P730" s="22"/>
      <c r="Q730" s="22"/>
    </row>
    <row r="731" customFormat="false" ht="14.5" hidden="false" customHeight="false" outlineLevel="0" collapsed="false">
      <c r="B731" s="11" t="s">
        <v>6</v>
      </c>
      <c r="C731" s="15" t="n">
        <f aca="false">'[1]Dist 1'!D731</f>
        <v>0.0117820324005891</v>
      </c>
      <c r="D731" s="15" t="n">
        <f aca="false">'[1]Dist 2'!D730</f>
        <v>0.0127298444130127</v>
      </c>
      <c r="E731" s="15" t="n">
        <f aca="false">'[1]Dist 3'!D731</f>
        <v>0.00977653631284916</v>
      </c>
      <c r="F731" s="15" t="n">
        <f aca="false">'[1]Dist 4'!D731</f>
        <v>0.0121317157712305</v>
      </c>
      <c r="G731" s="15" t="n">
        <f aca="false">'[1]Dist 5'!D731</f>
        <v>0.0110803324099723</v>
      </c>
      <c r="H731" s="15" t="n">
        <f aca="false">'[1]Dist 6'!D731</f>
        <v>0.021551724137931</v>
      </c>
      <c r="I731" s="15" t="n">
        <f aca="false">'[1]Dist 7'!D731</f>
        <v>0.0173267326732673</v>
      </c>
      <c r="J731" s="15" t="n">
        <f aca="false">'[1]Dist 8'!D731</f>
        <v>0.0105820105820106</v>
      </c>
      <c r="K731" s="15" t="n">
        <f aca="false">'[1]Dist 9'!D731</f>
        <v>0.0202702702702703</v>
      </c>
      <c r="L731" s="23"/>
      <c r="M731" s="15" t="n">
        <f aca="false">'[1]% Calcs for Analysis'!M731</f>
        <v>0.0136580924197587</v>
      </c>
      <c r="N731" s="15" t="n">
        <f aca="false">'[1]% Calcs for Analysis'!N731</f>
        <v>0.0128797083839611</v>
      </c>
      <c r="O731" s="15" t="n">
        <f aca="false">'[1]% Calcs for Analysis'!O731</f>
        <v>0.00892591490627789</v>
      </c>
      <c r="P731" s="15" t="n">
        <f aca="false">'[1]% Calcs for Analysis'!P731</f>
        <v>0.00956937799043062</v>
      </c>
      <c r="Q731" s="15" t="n">
        <f aca="false">'[1]% Calcs for Analysis'!Q731</f>
        <v>0</v>
      </c>
    </row>
    <row r="732" customFormat="false" ht="14.5" hidden="false" customHeight="false" outlineLevel="0" collapsed="false">
      <c r="B732" s="11" t="s">
        <v>7</v>
      </c>
      <c r="C732" s="15" t="n">
        <f aca="false">'[1]Dist 1'!D732</f>
        <v>0.0972017673048601</v>
      </c>
      <c r="D732" s="15" t="n">
        <f aca="false">'[1]Dist 2'!D731</f>
        <v>0.0947666195190948</v>
      </c>
      <c r="E732" s="15" t="n">
        <f aca="false">'[1]Dist 3'!D732</f>
        <v>0.0921787709497207</v>
      </c>
      <c r="F732" s="15" t="n">
        <f aca="false">'[1]Dist 4'!D732</f>
        <v>0.0935875216637782</v>
      </c>
      <c r="G732" s="15" t="n">
        <f aca="false">'[1]Dist 5'!D732</f>
        <v>0.0609418282548476</v>
      </c>
      <c r="H732" s="15" t="n">
        <f aca="false">'[1]Dist 6'!D732</f>
        <v>0.0711206896551724</v>
      </c>
      <c r="I732" s="15" t="n">
        <f aca="false">'[1]Dist 7'!D732</f>
        <v>0.118811881188119</v>
      </c>
      <c r="J732" s="15" t="n">
        <f aca="false">'[1]Dist 8'!D732</f>
        <v>0.100529100529101</v>
      </c>
      <c r="K732" s="15" t="n">
        <f aca="false">'[1]Dist 9'!D732</f>
        <v>0.0945945945945946</v>
      </c>
      <c r="L732" s="23"/>
      <c r="M732" s="15" t="n">
        <f aca="false">'[1]% Calcs for Analysis'!M732</f>
        <v>0.091736854086046</v>
      </c>
      <c r="N732" s="15" t="n">
        <f aca="false">'[1]% Calcs for Analysis'!N732</f>
        <v>0.12685297691373</v>
      </c>
      <c r="O732" s="15" t="n">
        <f aca="false">'[1]% Calcs for Analysis'!O732</f>
        <v>0.0856887831002678</v>
      </c>
      <c r="P732" s="15" t="n">
        <f aca="false">'[1]% Calcs for Analysis'!P732</f>
        <v>0.0845295055821372</v>
      </c>
      <c r="Q732" s="15" t="n">
        <f aca="false">'[1]% Calcs for Analysis'!Q732</f>
        <v>0</v>
      </c>
    </row>
    <row r="733" customFormat="false" ht="14.5" hidden="false" customHeight="false" outlineLevel="0" collapsed="false">
      <c r="B733" s="11" t="s">
        <v>8</v>
      </c>
      <c r="C733" s="15" t="n">
        <f aca="false">'[1]Dist 1'!D733</f>
        <v>0.288659793814433</v>
      </c>
      <c r="D733" s="15" t="n">
        <f aca="false">'[1]Dist 2'!D732</f>
        <v>0.28995756718529</v>
      </c>
      <c r="E733" s="15" t="n">
        <f aca="false">'[1]Dist 3'!D733</f>
        <v>0.304469273743017</v>
      </c>
      <c r="F733" s="15" t="n">
        <f aca="false">'[1]Dist 4'!D733</f>
        <v>0.239168110918544</v>
      </c>
      <c r="G733" s="15" t="n">
        <f aca="false">'[1]Dist 5'!D733</f>
        <v>0.243767313019391</v>
      </c>
      <c r="H733" s="15" t="n">
        <f aca="false">'[1]Dist 6'!D733</f>
        <v>0.273706896551724</v>
      </c>
      <c r="I733" s="15" t="n">
        <f aca="false">'[1]Dist 7'!D733</f>
        <v>0.247524752475248</v>
      </c>
      <c r="J733" s="15" t="n">
        <f aca="false">'[1]Dist 8'!D733</f>
        <v>0.248677248677249</v>
      </c>
      <c r="K733" s="15" t="n">
        <f aca="false">'[1]Dist 9'!D733</f>
        <v>0.304054054054054</v>
      </c>
      <c r="L733" s="23"/>
      <c r="M733" s="15" t="n">
        <f aca="false">'[1]% Calcs for Analysis'!M733</f>
        <v>0.275210562258138</v>
      </c>
      <c r="N733" s="15" t="n">
        <f aca="false">'[1]% Calcs for Analysis'!N733</f>
        <v>0.271931956257594</v>
      </c>
      <c r="O733" s="15" t="n">
        <f aca="false">'[1]% Calcs for Analysis'!O733</f>
        <v>0.266289794703957</v>
      </c>
      <c r="P733" s="15" t="n">
        <f aca="false">'[1]% Calcs for Analysis'!P733</f>
        <v>0.259968102073365</v>
      </c>
      <c r="Q733" s="15" t="n">
        <f aca="false">'[1]% Calcs for Analysis'!Q733</f>
        <v>0</v>
      </c>
    </row>
    <row r="734" customFormat="false" ht="14.5" hidden="false" customHeight="false" outlineLevel="0" collapsed="false">
      <c r="B734" s="11" t="s">
        <v>9</v>
      </c>
      <c r="C734" s="15" t="n">
        <f aca="false">'[1]Dist 1'!D734</f>
        <v>0.266568483063328</v>
      </c>
      <c r="D734" s="15" t="n">
        <f aca="false">'[1]Dist 2'!D733</f>
        <v>0.308345120226308</v>
      </c>
      <c r="E734" s="15" t="n">
        <f aca="false">'[1]Dist 3'!D734</f>
        <v>0.269553072625698</v>
      </c>
      <c r="F734" s="15" t="n">
        <f aca="false">'[1]Dist 4'!D734</f>
        <v>0.273830155979203</v>
      </c>
      <c r="G734" s="15" t="n">
        <f aca="false">'[1]Dist 5'!D734</f>
        <v>0.28808864265928</v>
      </c>
      <c r="H734" s="15" t="n">
        <f aca="false">'[1]Dist 6'!D734</f>
        <v>0.267241379310345</v>
      </c>
      <c r="I734" s="15" t="n">
        <f aca="false">'[1]Dist 7'!D734</f>
        <v>0.29950495049505</v>
      </c>
      <c r="J734" s="15" t="n">
        <f aca="false">'[1]Dist 8'!D734</f>
        <v>0.259259259259259</v>
      </c>
      <c r="K734" s="15" t="n">
        <f aca="false">'[1]Dist 9'!D734</f>
        <v>0.273648648648649</v>
      </c>
      <c r="L734" s="23"/>
      <c r="M734" s="15" t="n">
        <f aca="false">'[1]% Calcs for Analysis'!M734</f>
        <v>0.279763259731391</v>
      </c>
      <c r="N734" s="15" t="n">
        <f aca="false">'[1]% Calcs for Analysis'!N734</f>
        <v>0.264398541919806</v>
      </c>
      <c r="O734" s="15" t="n">
        <f aca="false">'[1]% Calcs for Analysis'!O734</f>
        <v>0.284141624516513</v>
      </c>
      <c r="P734" s="15" t="n">
        <f aca="false">'[1]% Calcs for Analysis'!P734</f>
        <v>0.237639553429027</v>
      </c>
      <c r="Q734" s="15" t="n">
        <f aca="false">'[1]% Calcs for Analysis'!Q734</f>
        <v>0</v>
      </c>
    </row>
    <row r="735" customFormat="false" ht="14.5" hidden="false" customHeight="false" outlineLevel="0" collapsed="false">
      <c r="B735" s="11" t="s">
        <v>10</v>
      </c>
      <c r="C735" s="15" t="n">
        <f aca="false">'[1]Dist 1'!D735</f>
        <v>0.238586156111929</v>
      </c>
      <c r="D735" s="15" t="n">
        <f aca="false">'[1]Dist 2'!D734</f>
        <v>0.192362093352192</v>
      </c>
      <c r="E735" s="15" t="n">
        <f aca="false">'[1]Dist 3'!D735</f>
        <v>0.196927374301676</v>
      </c>
      <c r="F735" s="15" t="n">
        <f aca="false">'[1]Dist 4'!D735</f>
        <v>0.221837088388215</v>
      </c>
      <c r="G735" s="15" t="n">
        <f aca="false">'[1]Dist 5'!D735</f>
        <v>0.277008310249308</v>
      </c>
      <c r="H735" s="15" t="n">
        <f aca="false">'[1]Dist 6'!D735</f>
        <v>0.280172413793103</v>
      </c>
      <c r="I735" s="15" t="n">
        <f aca="false">'[1]Dist 7'!D735</f>
        <v>0.247524752475248</v>
      </c>
      <c r="J735" s="15" t="n">
        <f aca="false">'[1]Dist 8'!D735</f>
        <v>0.312169312169312</v>
      </c>
      <c r="K735" s="15" t="n">
        <f aca="false">'[1]Dist 9'!D735</f>
        <v>0.239864864864865</v>
      </c>
      <c r="L735" s="23"/>
      <c r="M735" s="15" t="n">
        <f aca="false">'[1]% Calcs for Analysis'!M735</f>
        <v>0.233781015251537</v>
      </c>
      <c r="N735" s="15" t="n">
        <f aca="false">'[1]% Calcs for Analysis'!N735</f>
        <v>0.219441069258809</v>
      </c>
      <c r="O735" s="15" t="n">
        <f aca="false">'[1]% Calcs for Analysis'!O735</f>
        <v>0.242487354953883</v>
      </c>
      <c r="P735" s="15" t="n">
        <f aca="false">'[1]% Calcs for Analysis'!P735</f>
        <v>0.239234449760766</v>
      </c>
      <c r="Q735" s="15" t="n">
        <f aca="false">'[1]% Calcs for Analysis'!Q735</f>
        <v>0</v>
      </c>
    </row>
    <row r="736" customFormat="false" ht="14.5" hidden="false" customHeight="false" outlineLevel="0" collapsed="false">
      <c r="B736" s="11" t="s">
        <v>11</v>
      </c>
      <c r="C736" s="15" t="n">
        <f aca="false">'[1]Dist 1'!D736</f>
        <v>0.0972017673048601</v>
      </c>
      <c r="D736" s="15" t="n">
        <f aca="false">'[1]Dist 2'!D735</f>
        <v>0.101838755304102</v>
      </c>
      <c r="E736" s="15" t="n">
        <f aca="false">'[1]Dist 3'!D736</f>
        <v>0.127094972067039</v>
      </c>
      <c r="F736" s="15" t="n">
        <f aca="false">'[1]Dist 4'!D736</f>
        <v>0.159445407279029</v>
      </c>
      <c r="G736" s="15" t="n">
        <f aca="false">'[1]Dist 5'!D736</f>
        <v>0.119113573407202</v>
      </c>
      <c r="H736" s="15" t="n">
        <f aca="false">'[1]Dist 6'!D736</f>
        <v>0.0862068965517241</v>
      </c>
      <c r="I736" s="15" t="n">
        <f aca="false">'[1]Dist 7'!D736</f>
        <v>0.0693069306930693</v>
      </c>
      <c r="J736" s="15" t="n">
        <f aca="false">'[1]Dist 8'!D736</f>
        <v>0.0687830687830688</v>
      </c>
      <c r="K736" s="15" t="n">
        <f aca="false">'[1]Dist 9'!D736</f>
        <v>0.0675675675675676</v>
      </c>
      <c r="L736" s="23"/>
      <c r="M736" s="15" t="n">
        <f aca="false">'[1]% Calcs for Analysis'!M736</f>
        <v>0.10585021625313</v>
      </c>
      <c r="N736" s="15" t="n">
        <f aca="false">'[1]% Calcs for Analysis'!N736</f>
        <v>0.1044957472661</v>
      </c>
      <c r="O736" s="15" t="n">
        <f aca="false">'[1]% Calcs for Analysis'!O736</f>
        <v>0.112466527819101</v>
      </c>
      <c r="P736" s="15" t="n">
        <f aca="false">'[1]% Calcs for Analysis'!P736</f>
        <v>0.169059011164274</v>
      </c>
      <c r="Q736" s="15" t="n">
        <f aca="false">'[1]% Calcs for Analysis'!Q736</f>
        <v>0</v>
      </c>
    </row>
    <row r="737" customFormat="false" ht="14.5" hidden="false" customHeight="false" outlineLevel="0" collapsed="false">
      <c r="B737" s="11"/>
      <c r="C737" s="22" t="n">
        <f aca="false">'[1]Dist 1'!D737</f>
        <v>679</v>
      </c>
      <c r="D737" s="17" t="n">
        <f aca="false">'[1]Dist 2'!D736</f>
        <v>707</v>
      </c>
      <c r="E737" s="17" t="n">
        <f aca="false">'[1]Dist 3'!D737</f>
        <v>716</v>
      </c>
      <c r="F737" s="17" t="n">
        <f aca="false">'[1]Dist 4'!D737</f>
        <v>577</v>
      </c>
      <c r="G737" s="17" t="n">
        <f aca="false">'[1]Dist 5'!D737</f>
        <v>361</v>
      </c>
      <c r="H737" s="17" t="n">
        <f aca="false">'[1]Dist 6'!D737</f>
        <v>464</v>
      </c>
      <c r="I737" s="17" t="n">
        <f aca="false">'[1]Dist 7'!D737</f>
        <v>404</v>
      </c>
      <c r="J737" s="17" t="n">
        <f aca="false">'[1]Dist 8'!D737</f>
        <v>189</v>
      </c>
      <c r="K737" s="17" t="n">
        <f aca="false">'[1]Dist 9'!D737</f>
        <v>296</v>
      </c>
      <c r="L737" s="23"/>
      <c r="M737" s="17" t="n">
        <f aca="false">'[1]% Calcs for Analysis'!M737</f>
        <v>4393</v>
      </c>
      <c r="N737" s="17" t="n">
        <f aca="false">'[1]% Calcs for Analysis'!N737</f>
        <v>4115</v>
      </c>
      <c r="O737" s="17" t="n">
        <f aca="false">'[1]% Calcs for Analysis'!O737</f>
        <v>3361</v>
      </c>
      <c r="P737" s="17" t="n">
        <f aca="false">'[1]% Calcs for Analysis'!P737</f>
        <v>627</v>
      </c>
      <c r="Q737" s="17" t="n">
        <f aca="false">'[1]% Calcs for Analysis'!Q737</f>
        <v>0</v>
      </c>
    </row>
    <row r="738" customFormat="false" ht="14.5" hidden="false" customHeight="false" outlineLevel="0" collapsed="false">
      <c r="A738" s="1" t="s">
        <v>175</v>
      </c>
      <c r="B738" s="11" t="s">
        <v>176</v>
      </c>
      <c r="C738" s="22"/>
      <c r="D738" s="22"/>
      <c r="E738" s="22"/>
      <c r="F738" s="22"/>
      <c r="G738" s="22"/>
      <c r="H738" s="22"/>
      <c r="I738" s="22"/>
      <c r="J738" s="22"/>
      <c r="K738" s="22"/>
      <c r="L738" s="23"/>
      <c r="M738" s="22"/>
      <c r="N738" s="22"/>
      <c r="O738" s="22"/>
      <c r="P738" s="22"/>
      <c r="Q738" s="22"/>
    </row>
    <row r="739" customFormat="false" ht="14.5" hidden="false" customHeight="false" outlineLevel="0" collapsed="false">
      <c r="B739" s="11" t="s">
        <v>177</v>
      </c>
      <c r="C739" s="15" t="n">
        <f aca="false">'[1]Dist 1'!D739</f>
        <v>0.533532041728763</v>
      </c>
      <c r="D739" s="15" t="n">
        <f aca="false">'[1]Dist 2'!D738</f>
        <v>0.494285714285714</v>
      </c>
      <c r="E739" s="15" t="n">
        <f aca="false">'[1]Dist 3'!D739</f>
        <v>0.542492917847026</v>
      </c>
      <c r="F739" s="15" t="n">
        <f aca="false">'[1]Dist 4'!D739</f>
        <v>0.561525129982669</v>
      </c>
      <c r="G739" s="15" t="n">
        <f aca="false">'[1]Dist 5'!D739</f>
        <v>0.46045197740113</v>
      </c>
      <c r="H739" s="15" t="n">
        <f aca="false">'[1]Dist 6'!D739</f>
        <v>0.479212253829322</v>
      </c>
      <c r="I739" s="15" t="n">
        <f aca="false">'[1]Dist 7'!D739</f>
        <v>0.513647642679901</v>
      </c>
      <c r="J739" s="15" t="n">
        <f aca="false">'[1]Dist 8'!D739</f>
        <v>0.455026455026455</v>
      </c>
      <c r="K739" s="15" t="n">
        <f aca="false">'[1]Dist 9'!D739</f>
        <v>0.464163822525597</v>
      </c>
      <c r="L739" s="21"/>
      <c r="M739" s="15" t="n">
        <f aca="false">'[1]% Calcs for Analysis'!M739</f>
        <v>0.510804597701149</v>
      </c>
      <c r="N739" s="15" t="n">
        <f aca="false">'[1]% Calcs for Analysis'!N739</f>
        <v>0.502339325289338</v>
      </c>
      <c r="O739" s="15" t="n">
        <f aca="false">'[1]% Calcs for Analysis'!O739</f>
        <v>0.503925120772947</v>
      </c>
      <c r="P739" s="15" t="n">
        <f aca="false">'[1]% Calcs for Analysis'!P739</f>
        <v>0.490353697749196</v>
      </c>
      <c r="Q739" s="15" t="n">
        <f aca="false">'[1]% Calcs for Analysis'!Q739</f>
        <v>0.478932584269663</v>
      </c>
    </row>
    <row r="740" customFormat="false" ht="14.5" hidden="false" customHeight="false" outlineLevel="0" collapsed="false">
      <c r="B740" s="11" t="s">
        <v>178</v>
      </c>
      <c r="C740" s="15" t="n">
        <f aca="false">'[1]Dist 1'!D740</f>
        <v>0.466467958271237</v>
      </c>
      <c r="D740" s="15" t="n">
        <f aca="false">'[1]Dist 2'!D739</f>
        <v>0.505714285714286</v>
      </c>
      <c r="E740" s="15" t="n">
        <f aca="false">'[1]Dist 3'!D740</f>
        <v>0.457507082152975</v>
      </c>
      <c r="F740" s="15" t="n">
        <f aca="false">'[1]Dist 4'!D740</f>
        <v>0.438474870017331</v>
      </c>
      <c r="G740" s="15" t="n">
        <f aca="false">'[1]Dist 5'!D740</f>
        <v>0.53954802259887</v>
      </c>
      <c r="H740" s="15" t="n">
        <f aca="false">'[1]Dist 6'!D740</f>
        <v>0.520787746170678</v>
      </c>
      <c r="I740" s="15" t="n">
        <f aca="false">'[1]Dist 7'!D740</f>
        <v>0.486352357320099</v>
      </c>
      <c r="J740" s="15" t="n">
        <f aca="false">'[1]Dist 8'!D740</f>
        <v>0.544973544973545</v>
      </c>
      <c r="K740" s="15" t="n">
        <f aca="false">'[1]Dist 9'!D740</f>
        <v>0.535836177474403</v>
      </c>
      <c r="L740" s="21"/>
      <c r="M740" s="15" t="n">
        <f aca="false">'[1]% Calcs for Analysis'!M740</f>
        <v>0.489195402298851</v>
      </c>
      <c r="N740" s="15" t="n">
        <f aca="false">'[1]% Calcs for Analysis'!N740</f>
        <v>0.497660674710662</v>
      </c>
      <c r="O740" s="15" t="n">
        <f aca="false">'[1]% Calcs for Analysis'!O740</f>
        <v>0.496074879227053</v>
      </c>
      <c r="P740" s="15" t="n">
        <f aca="false">'[1]% Calcs for Analysis'!P740</f>
        <v>0.509646302250804</v>
      </c>
      <c r="Q740" s="15" t="n">
        <f aca="false">'[1]% Calcs for Analysis'!Q740</f>
        <v>0.521067415730337</v>
      </c>
    </row>
    <row r="741" customFormat="false" ht="14.5" hidden="false" customHeight="false" outlineLevel="0" collapsed="false">
      <c r="B741" s="11"/>
      <c r="C741" s="22" t="n">
        <f aca="false">'[1]Dist 1'!D741</f>
        <v>671</v>
      </c>
      <c r="D741" s="17" t="n">
        <f aca="false">'[1]Dist 2'!D740</f>
        <v>700</v>
      </c>
      <c r="E741" s="17" t="n">
        <f aca="false">'[1]Dist 3'!D741</f>
        <v>706</v>
      </c>
      <c r="F741" s="17" t="n">
        <f aca="false">'[1]Dist 4'!D741</f>
        <v>577</v>
      </c>
      <c r="G741" s="17" t="n">
        <f aca="false">'[1]Dist 5'!D741</f>
        <v>354</v>
      </c>
      <c r="H741" s="17" t="n">
        <f aca="false">'[1]Dist 6'!D741</f>
        <v>457</v>
      </c>
      <c r="I741" s="17" t="n">
        <f aca="false">'[1]Dist 7'!D741</f>
        <v>403</v>
      </c>
      <c r="J741" s="17" t="n">
        <f aca="false">'[1]Dist 8'!D741</f>
        <v>189</v>
      </c>
      <c r="K741" s="17" t="n">
        <f aca="false">'[1]Dist 9'!D741</f>
        <v>293</v>
      </c>
      <c r="L741" s="23"/>
      <c r="M741" s="17" t="n">
        <f aca="false">'[1]% Calcs for Analysis'!M741</f>
        <v>4350</v>
      </c>
      <c r="N741" s="17" t="n">
        <f aca="false">'[1]% Calcs for Analysis'!N741</f>
        <v>4061</v>
      </c>
      <c r="O741" s="17" t="n">
        <f aca="false">'[1]% Calcs for Analysis'!O741</f>
        <v>3312</v>
      </c>
      <c r="P741" s="17" t="n">
        <f aca="false">'[1]% Calcs for Analysis'!P741</f>
        <v>622</v>
      </c>
      <c r="Q741" s="17" t="n">
        <f aca="false">'[1]% Calcs for Analysis'!Q741</f>
        <v>712</v>
      </c>
    </row>
    <row r="742" customFormat="false" ht="14.5" hidden="false" customHeight="false" outlineLevel="0" collapsed="false">
      <c r="A742" s="1" t="s">
        <v>179</v>
      </c>
      <c r="B742" s="11" t="s">
        <v>180</v>
      </c>
      <c r="C742" s="22"/>
      <c r="D742" s="22"/>
      <c r="E742" s="22"/>
      <c r="F742" s="22"/>
      <c r="G742" s="22"/>
      <c r="H742" s="22"/>
      <c r="I742" s="22"/>
      <c r="J742" s="22"/>
      <c r="K742" s="22"/>
      <c r="L742" s="23"/>
      <c r="M742" s="22"/>
      <c r="N742" s="22"/>
      <c r="O742" s="22"/>
      <c r="P742" s="22"/>
      <c r="Q742" s="22"/>
    </row>
    <row r="743" customFormat="false" ht="14.5" hidden="false" customHeight="false" outlineLevel="0" collapsed="false">
      <c r="B743" s="11" t="s">
        <v>181</v>
      </c>
      <c r="C743" s="15" t="n">
        <f aca="false">'[1]Dist 1'!D743</f>
        <v>0</v>
      </c>
      <c r="D743" s="15" t="n">
        <f aca="false">'[1]Dist 2'!D742</f>
        <v>0.00284900284900285</v>
      </c>
      <c r="E743" s="15" t="n">
        <f aca="false">'[1]Dist 3'!D743</f>
        <v>0</v>
      </c>
      <c r="F743" s="15" t="n">
        <f aca="false">'[1]Dist 4'!D743</f>
        <v>0</v>
      </c>
      <c r="G743" s="15" t="n">
        <f aca="false">'[1]Dist 5'!D743</f>
        <v>0</v>
      </c>
      <c r="H743" s="15" t="n">
        <f aca="false">'[1]Dist 6'!D743</f>
        <v>0.00650759219088937</v>
      </c>
      <c r="I743" s="15" t="n">
        <f aca="false">'[1]Dist 7'!D743</f>
        <v>0</v>
      </c>
      <c r="J743" s="15" t="n">
        <f aca="false">'[1]Dist 8'!D743</f>
        <v>0</v>
      </c>
      <c r="K743" s="15" t="n">
        <f aca="false">'[1]Dist 9'!D743</f>
        <v>0.00338983050847458</v>
      </c>
      <c r="L743" s="21"/>
      <c r="M743" s="15" t="n">
        <f aca="false">'[1]% Calcs for Analysis'!M743</f>
        <v>0.00137299771167048</v>
      </c>
      <c r="N743" s="15" t="n">
        <f aca="false">'[1]% Calcs for Analysis'!N743</f>
        <v>0.00122488975992161</v>
      </c>
      <c r="O743" s="15" t="n">
        <f aca="false">'[1]% Calcs for Analysis'!O743</f>
        <v>0.00240168117682378</v>
      </c>
      <c r="P743" s="15" t="n">
        <f aca="false">'[1]% Calcs for Analysis'!P743</f>
        <v>0</v>
      </c>
      <c r="Q743" s="15" t="n">
        <f aca="false">'[1]% Calcs for Analysis'!Q743</f>
        <v>0.00280504908835905</v>
      </c>
    </row>
    <row r="744" customFormat="false" ht="14.5" hidden="false" customHeight="false" outlineLevel="0" collapsed="false">
      <c r="B744" s="11" t="s">
        <v>182</v>
      </c>
      <c r="C744" s="15" t="n">
        <f aca="false">'[1]Dist 1'!D744</f>
        <v>0.0698365527488856</v>
      </c>
      <c r="D744" s="15" t="n">
        <f aca="false">'[1]Dist 2'!D743</f>
        <v>0.0427350427350427</v>
      </c>
      <c r="E744" s="15" t="n">
        <f aca="false">'[1]Dist 3'!D744</f>
        <v>0.0393811533052039</v>
      </c>
      <c r="F744" s="15" t="n">
        <f aca="false">'[1]Dist 4'!D744</f>
        <v>0.0502599653379549</v>
      </c>
      <c r="G744" s="15" t="n">
        <f aca="false">'[1]Dist 5'!D744</f>
        <v>0.0476190476190476</v>
      </c>
      <c r="H744" s="15" t="n">
        <f aca="false">'[1]Dist 6'!D744</f>
        <v>0.0542299349240781</v>
      </c>
      <c r="I744" s="15" t="n">
        <f aca="false">'[1]Dist 7'!D744</f>
        <v>0.111111111111111</v>
      </c>
      <c r="J744" s="15" t="n">
        <f aca="false">'[1]Dist 8'!D744</f>
        <v>0.153439153439153</v>
      </c>
      <c r="K744" s="15" t="n">
        <f aca="false">'[1]Dist 9'!D744</f>
        <v>0.0847457627118644</v>
      </c>
      <c r="L744" s="21"/>
      <c r="M744" s="15" t="n">
        <f aca="false">'[1]% Calcs for Analysis'!M744</f>
        <v>0.062929061784897</v>
      </c>
      <c r="N744" s="15" t="n">
        <f aca="false">'[1]% Calcs for Analysis'!N744</f>
        <v>0.0676139147476727</v>
      </c>
      <c r="O744" s="15" t="n">
        <f aca="false">'[1]% Calcs for Analysis'!O744</f>
        <v>0.0768537976583609</v>
      </c>
      <c r="P744" s="15" t="n">
        <f aca="false">'[1]% Calcs for Analysis'!P744</f>
        <v>0.07223113964687</v>
      </c>
      <c r="Q744" s="15" t="n">
        <f aca="false">'[1]% Calcs for Analysis'!Q744</f>
        <v>0.126227208976157</v>
      </c>
    </row>
    <row r="745" customFormat="false" ht="14.5" hidden="false" customHeight="false" outlineLevel="0" collapsed="false">
      <c r="B745" s="11" t="s">
        <v>183</v>
      </c>
      <c r="C745" s="15" t="n">
        <f aca="false">'[1]Dist 1'!D745</f>
        <v>0.188707280832095</v>
      </c>
      <c r="D745" s="15" t="n">
        <f aca="false">'[1]Dist 2'!D744</f>
        <v>0.235042735042735</v>
      </c>
      <c r="E745" s="15" t="n">
        <f aca="false">'[1]Dist 3'!D745</f>
        <v>0.142053445850914</v>
      </c>
      <c r="F745" s="15" t="n">
        <f aca="false">'[1]Dist 4'!D745</f>
        <v>0.17157712305026</v>
      </c>
      <c r="G745" s="15" t="n">
        <f aca="false">'[1]Dist 5'!D745</f>
        <v>0.23249299719888</v>
      </c>
      <c r="H745" s="15" t="n">
        <f aca="false">'[1]Dist 6'!D745</f>
        <v>0.203904555314534</v>
      </c>
      <c r="I745" s="15" t="n">
        <f aca="false">'[1]Dist 7'!D745</f>
        <v>0.281481481481482</v>
      </c>
      <c r="J745" s="15" t="n">
        <f aca="false">'[1]Dist 8'!D745</f>
        <v>0.312169312169312</v>
      </c>
      <c r="K745" s="15" t="n">
        <f aca="false">'[1]Dist 9'!D745</f>
        <v>0.24406779661017</v>
      </c>
      <c r="L745" s="21"/>
      <c r="M745" s="15" t="n">
        <f aca="false">'[1]% Calcs for Analysis'!M745</f>
        <v>0.209153318077803</v>
      </c>
      <c r="N745" s="15" t="n">
        <f aca="false">'[1]% Calcs for Analysis'!N745</f>
        <v>0.213865752082313</v>
      </c>
      <c r="O745" s="15" t="n">
        <f aca="false">'[1]% Calcs for Analysis'!O745</f>
        <v>0.225758030621435</v>
      </c>
      <c r="P745" s="15" t="n">
        <f aca="false">'[1]% Calcs for Analysis'!P745</f>
        <v>0.232744783306581</v>
      </c>
      <c r="Q745" s="15" t="n">
        <f aca="false">'[1]% Calcs for Analysis'!Q745</f>
        <v>0.252454417952314</v>
      </c>
    </row>
    <row r="746" customFormat="false" ht="14.5" hidden="false" customHeight="false" outlineLevel="0" collapsed="false">
      <c r="B746" s="11" t="s">
        <v>184</v>
      </c>
      <c r="C746" s="15" t="n">
        <f aca="false">'[1]Dist 1'!D746</f>
        <v>0.236255572065379</v>
      </c>
      <c r="D746" s="15" t="n">
        <f aca="false">'[1]Dist 2'!D745</f>
        <v>0.236467236467236</v>
      </c>
      <c r="E746" s="15" t="n">
        <f aca="false">'[1]Dist 3'!D746</f>
        <v>0.215189873417722</v>
      </c>
      <c r="F746" s="15" t="n">
        <f aca="false">'[1]Dist 4'!D746</f>
        <v>0.240901213171577</v>
      </c>
      <c r="G746" s="15" t="n">
        <f aca="false">'[1]Dist 5'!D746</f>
        <v>0.238095238095238</v>
      </c>
      <c r="H746" s="15" t="n">
        <f aca="false">'[1]Dist 6'!D746</f>
        <v>0.249457700650759</v>
      </c>
      <c r="I746" s="15" t="n">
        <f aca="false">'[1]Dist 7'!D746</f>
        <v>0.288888888888889</v>
      </c>
      <c r="J746" s="15" t="n">
        <f aca="false">'[1]Dist 8'!D746</f>
        <v>0.232804232804233</v>
      </c>
      <c r="K746" s="15" t="n">
        <f aca="false">'[1]Dist 9'!D746</f>
        <v>0.254237288135593</v>
      </c>
      <c r="L746" s="21"/>
      <c r="M746" s="15" t="n">
        <f aca="false">'[1]% Calcs for Analysis'!M746</f>
        <v>0.240961098398169</v>
      </c>
      <c r="N746" s="15" t="n">
        <f aca="false">'[1]% Calcs for Analysis'!N746</f>
        <v>0.248652621264086</v>
      </c>
      <c r="O746" s="15" t="n">
        <f aca="false">'[1]% Calcs for Analysis'!O746</f>
        <v>0.235064545181627</v>
      </c>
      <c r="P746" s="15" t="n">
        <f aca="false">'[1]% Calcs for Analysis'!P746</f>
        <v>0.245585874799358</v>
      </c>
      <c r="Q746" s="15" t="n">
        <f aca="false">'[1]% Calcs for Analysis'!Q746</f>
        <v>0.252454417952314</v>
      </c>
    </row>
    <row r="747" customFormat="false" ht="14.5" hidden="false" customHeight="false" outlineLevel="0" collapsed="false">
      <c r="B747" s="11" t="s">
        <v>185</v>
      </c>
      <c r="C747" s="15" t="n">
        <f aca="false">'[1]Dist 1'!D747</f>
        <v>0.386329866270431</v>
      </c>
      <c r="D747" s="15" t="n">
        <f aca="false">'[1]Dist 2'!D746</f>
        <v>0.349002849002849</v>
      </c>
      <c r="E747" s="15" t="n">
        <f aca="false">'[1]Dist 3'!D747</f>
        <v>0.417721518987342</v>
      </c>
      <c r="F747" s="15" t="n">
        <f aca="false">'[1]Dist 4'!D747</f>
        <v>0.381282495667244</v>
      </c>
      <c r="G747" s="15" t="n">
        <f aca="false">'[1]Dist 5'!D747</f>
        <v>0.34733893557423</v>
      </c>
      <c r="H747" s="15" t="n">
        <f aca="false">'[1]Dist 6'!D747</f>
        <v>0.3470715835141</v>
      </c>
      <c r="I747" s="15" t="n">
        <f aca="false">'[1]Dist 7'!D747</f>
        <v>0.264197530864198</v>
      </c>
      <c r="J747" s="15" t="n">
        <f aca="false">'[1]Dist 8'!D747</f>
        <v>0.248677248677249</v>
      </c>
      <c r="K747" s="15" t="n">
        <f aca="false">'[1]Dist 9'!D747</f>
        <v>0.308474576271186</v>
      </c>
      <c r="L747" s="21"/>
      <c r="M747" s="15" t="n">
        <f aca="false">'[1]% Calcs for Analysis'!M747</f>
        <v>0.354919908466819</v>
      </c>
      <c r="N747" s="15" t="n">
        <f aca="false">'[1]% Calcs for Analysis'!N747</f>
        <v>0.349583537481627</v>
      </c>
      <c r="O747" s="15" t="n">
        <f aca="false">'[1]% Calcs for Analysis'!O747</f>
        <v>0.337135995196638</v>
      </c>
      <c r="P747" s="15" t="n">
        <f aca="false">'[1]% Calcs for Analysis'!P747</f>
        <v>0.34991974317817</v>
      </c>
      <c r="Q747" s="15" t="n">
        <f aca="false">'[1]% Calcs for Analysis'!Q747</f>
        <v>0.300140252454418</v>
      </c>
    </row>
    <row r="748" customFormat="false" ht="14.5" hidden="false" customHeight="false" outlineLevel="0" collapsed="false">
      <c r="B748" s="11" t="s">
        <v>186</v>
      </c>
      <c r="C748" s="15" t="n">
        <f aca="false">'[1]Dist 1'!D748</f>
        <v>0.11887072808321</v>
      </c>
      <c r="D748" s="15" t="n">
        <f aca="false">'[1]Dist 2'!D747</f>
        <v>0.133903133903134</v>
      </c>
      <c r="E748" s="15" t="n">
        <f aca="false">'[1]Dist 3'!D748</f>
        <v>0.185654008438819</v>
      </c>
      <c r="F748" s="15" t="n">
        <f aca="false">'[1]Dist 4'!D748</f>
        <v>0.155979202772964</v>
      </c>
      <c r="G748" s="15" t="n">
        <f aca="false">'[1]Dist 5'!D748</f>
        <v>0.134453781512605</v>
      </c>
      <c r="H748" s="15" t="n">
        <f aca="false">'[1]Dist 6'!D748</f>
        <v>0.13882863340564</v>
      </c>
      <c r="I748" s="15" t="n">
        <f aca="false">'[1]Dist 7'!D748</f>
        <v>0.054320987654321</v>
      </c>
      <c r="J748" s="15" t="n">
        <f aca="false">'[1]Dist 8'!D748</f>
        <v>0.0529100529100529</v>
      </c>
      <c r="K748" s="15" t="n">
        <f aca="false">'[1]Dist 9'!D748</f>
        <v>0.105084745762712</v>
      </c>
      <c r="L748" s="21"/>
      <c r="M748" s="15" t="n">
        <f aca="false">'[1]% Calcs for Analysis'!M748</f>
        <v>0.130663615560641</v>
      </c>
      <c r="N748" s="15" t="n">
        <f aca="false">'[1]% Calcs for Analysis'!N748</f>
        <v>0.11905928466438</v>
      </c>
      <c r="O748" s="15" t="n">
        <f aca="false">'[1]% Calcs for Analysis'!O748</f>
        <v>0.122785950165116</v>
      </c>
      <c r="P748" s="15" t="n">
        <f aca="false">'[1]% Calcs for Analysis'!P748</f>
        <v>0.0995184590690209</v>
      </c>
      <c r="Q748" s="15" t="n">
        <f aca="false">'[1]% Calcs for Analysis'!Q748</f>
        <v>0.0659186535764376</v>
      </c>
    </row>
    <row r="749" customFormat="false" ht="14.5" hidden="false" customHeight="false" outlineLevel="0" collapsed="false">
      <c r="B749" s="11"/>
      <c r="C749" s="22" t="n">
        <f aca="false">'[1]Dist 1'!D749</f>
        <v>673</v>
      </c>
      <c r="D749" s="17" t="n">
        <f aca="false">'[1]Dist 2'!D748</f>
        <v>702</v>
      </c>
      <c r="E749" s="17" t="n">
        <f aca="false">'[1]Dist 3'!D749</f>
        <v>711</v>
      </c>
      <c r="F749" s="17" t="n">
        <f aca="false">'[1]Dist 4'!D749</f>
        <v>577</v>
      </c>
      <c r="G749" s="17" t="n">
        <f aca="false">'[1]Dist 5'!D749</f>
        <v>357</v>
      </c>
      <c r="H749" s="17" t="n">
        <f aca="false">'[1]Dist 6'!D749</f>
        <v>461</v>
      </c>
      <c r="I749" s="17" t="n">
        <f aca="false">'[1]Dist 7'!D749</f>
        <v>405</v>
      </c>
      <c r="J749" s="17" t="n">
        <f aca="false">'[1]Dist 8'!D749</f>
        <v>189</v>
      </c>
      <c r="K749" s="17" t="n">
        <f aca="false">'[1]Dist 9'!D749</f>
        <v>295</v>
      </c>
      <c r="L749" s="23"/>
      <c r="M749" s="17" t="n">
        <f aca="false">'[1]% Calcs for Analysis'!M749</f>
        <v>4370</v>
      </c>
      <c r="N749" s="17" t="n">
        <f aca="false">'[1]% Calcs for Analysis'!N749</f>
        <v>4082</v>
      </c>
      <c r="O749" s="17" t="n">
        <f aca="false">'[1]% Calcs for Analysis'!O749</f>
        <v>3331</v>
      </c>
      <c r="P749" s="17" t="n">
        <f aca="false">'[1]% Calcs for Analysis'!P749</f>
        <v>623</v>
      </c>
      <c r="Q749" s="17" t="n">
        <f aca="false">'[1]% Calcs for Analysis'!Q749</f>
        <v>713</v>
      </c>
    </row>
    <row r="750" customFormat="false" ht="24" hidden="false" customHeight="false" outlineLevel="0" collapsed="false">
      <c r="A750" s="1" t="s">
        <v>187</v>
      </c>
      <c r="B750" s="11" t="s">
        <v>188</v>
      </c>
      <c r="C750" s="31"/>
      <c r="D750" s="31"/>
      <c r="E750" s="31"/>
      <c r="F750" s="31"/>
      <c r="G750" s="31"/>
      <c r="H750" s="31"/>
      <c r="I750" s="31"/>
      <c r="J750" s="31"/>
      <c r="K750" s="31"/>
      <c r="L750" s="21"/>
      <c r="M750" s="31"/>
      <c r="N750" s="31"/>
      <c r="O750" s="31"/>
      <c r="P750" s="31"/>
      <c r="Q750" s="31"/>
    </row>
    <row r="751" customFormat="false" ht="14.5" hidden="false" customHeight="false" outlineLevel="0" collapsed="false">
      <c r="B751" s="11" t="s">
        <v>189</v>
      </c>
      <c r="C751" s="15" t="n">
        <f aca="false">'[1]Dist 1'!D751</f>
        <v>0.20414201183432</v>
      </c>
      <c r="D751" s="15" t="n">
        <f aca="false">'[1]Dist 2'!D750</f>
        <v>0.151343705799151</v>
      </c>
      <c r="E751" s="15" t="n">
        <f aca="false">'[1]Dist 3'!D751</f>
        <v>0.117647058823529</v>
      </c>
      <c r="F751" s="15" t="n">
        <f aca="false">'[1]Dist 4'!D751</f>
        <v>0.173010380622837</v>
      </c>
      <c r="G751" s="15" t="n">
        <f aca="false">'[1]Dist 5'!D751</f>
        <v>0.119444444444444</v>
      </c>
      <c r="H751" s="15" t="n">
        <f aca="false">'[1]Dist 6'!D751</f>
        <v>0.152688172043011</v>
      </c>
      <c r="I751" s="15" t="n">
        <f aca="false">'[1]Dist 7'!D751</f>
        <v>0.275862068965517</v>
      </c>
      <c r="J751" s="15" t="n">
        <f aca="false">'[1]Dist 8'!D751</f>
        <v>0.221052631578947</v>
      </c>
      <c r="K751" s="15" t="n">
        <f aca="false">'[1]Dist 9'!D751</f>
        <v>0.165540540540541</v>
      </c>
      <c r="L751" s="21"/>
      <c r="M751" s="15" t="n">
        <f aca="false">'[1]% Calcs for Analysis'!M751</f>
        <v>0.169854280510018</v>
      </c>
      <c r="N751" s="15" t="n">
        <f aca="false">'[1]% Calcs for Analysis'!N751</f>
        <v>0.168336183728317</v>
      </c>
      <c r="O751" s="15" t="n">
        <f aca="false">'[1]% Calcs for Analysis'!O751</f>
        <v>0.177837354781055</v>
      </c>
      <c r="P751" s="15" t="n">
        <f aca="false">'[1]% Calcs for Analysis'!P751</f>
        <v>0.174679487179487</v>
      </c>
      <c r="Q751" s="15" t="n">
        <f aca="false">'[1]% Calcs for Analysis'!Q751</f>
        <v>0.184357541899441</v>
      </c>
    </row>
    <row r="752" customFormat="false" ht="14.5" hidden="false" customHeight="false" outlineLevel="0" collapsed="false">
      <c r="B752" s="11" t="s">
        <v>190</v>
      </c>
      <c r="C752" s="15" t="n">
        <f aca="false">'[1]Dist 1'!D752</f>
        <v>0.142011834319527</v>
      </c>
      <c r="D752" s="15" t="n">
        <f aca="false">'[1]Dist 2'!D751</f>
        <v>0.14002828854314</v>
      </c>
      <c r="E752" s="15" t="n">
        <f aca="false">'[1]Dist 3'!D752</f>
        <v>0.105042016806723</v>
      </c>
      <c r="F752" s="15" t="n">
        <f aca="false">'[1]Dist 4'!D752</f>
        <v>0.162629757785467</v>
      </c>
      <c r="G752" s="15" t="n">
        <f aca="false">'[1]Dist 5'!D752</f>
        <v>0.125</v>
      </c>
      <c r="H752" s="15" t="n">
        <f aca="false">'[1]Dist 6'!D752</f>
        <v>0.133333333333333</v>
      </c>
      <c r="I752" s="15" t="n">
        <f aca="false">'[1]Dist 7'!D752</f>
        <v>0.194581280788177</v>
      </c>
      <c r="J752" s="15" t="n">
        <f aca="false">'[1]Dist 8'!D752</f>
        <v>0.168421052631579</v>
      </c>
      <c r="K752" s="15" t="n">
        <f aca="false">'[1]Dist 9'!D752</f>
        <v>0.148648648648649</v>
      </c>
      <c r="L752" s="21"/>
      <c r="M752" s="15" t="n">
        <f aca="false">'[1]% Calcs for Analysis'!M752</f>
        <v>0.142531876138434</v>
      </c>
      <c r="N752" s="15" t="n">
        <f aca="false">'[1]% Calcs for Analysis'!N752</f>
        <v>0.132421206938676</v>
      </c>
      <c r="O752" s="15" t="n">
        <f aca="false">'[1]% Calcs for Analysis'!O752</f>
        <v>0.146857313077152</v>
      </c>
      <c r="P752" s="15" t="n">
        <f aca="false">'[1]% Calcs for Analysis'!P752</f>
        <v>0.139423076923077</v>
      </c>
      <c r="Q752" s="15" t="n">
        <f aca="false">'[1]% Calcs for Analysis'!Q752</f>
        <v>0.14804469273743</v>
      </c>
    </row>
    <row r="753" customFormat="false" ht="14.5" hidden="false" customHeight="false" outlineLevel="0" collapsed="false">
      <c r="B753" s="11" t="s">
        <v>191</v>
      </c>
      <c r="C753" s="15" t="n">
        <f aca="false">'[1]Dist 1'!D753</f>
        <v>0.131656804733728</v>
      </c>
      <c r="D753" s="15" t="n">
        <f aca="false">'[1]Dist 2'!D752</f>
        <v>0.142857142857143</v>
      </c>
      <c r="E753" s="15" t="n">
        <f aca="false">'[1]Dist 3'!D753</f>
        <v>0.151260504201681</v>
      </c>
      <c r="F753" s="15" t="n">
        <f aca="false">'[1]Dist 4'!D753</f>
        <v>0.140138408304498</v>
      </c>
      <c r="G753" s="15" t="n">
        <f aca="false">'[1]Dist 5'!D753</f>
        <v>0.127777777777778</v>
      </c>
      <c r="H753" s="15" t="n">
        <f aca="false">'[1]Dist 6'!D753</f>
        <v>0.135483870967742</v>
      </c>
      <c r="I753" s="15" t="n">
        <f aca="false">'[1]Dist 7'!D753</f>
        <v>0.169950738916256</v>
      </c>
      <c r="J753" s="15" t="n">
        <f aca="false">'[1]Dist 8'!D753</f>
        <v>0.157894736842105</v>
      </c>
      <c r="K753" s="15" t="n">
        <f aca="false">'[1]Dist 9'!D753</f>
        <v>0.162162162162162</v>
      </c>
      <c r="L753" s="21"/>
      <c r="M753" s="15" t="n">
        <f aca="false">'[1]% Calcs for Analysis'!M753</f>
        <v>0.144581056466302</v>
      </c>
      <c r="N753" s="15" t="n">
        <f aca="false">'[1]% Calcs for Analysis'!N753</f>
        <v>0.145125824578549</v>
      </c>
      <c r="O753" s="15" t="n">
        <f aca="false">'[1]% Calcs for Analysis'!O753</f>
        <v>0.127494787012213</v>
      </c>
      <c r="P753" s="15" t="n">
        <f aca="false">'[1]% Calcs for Analysis'!P753</f>
        <v>0.112179487179487</v>
      </c>
      <c r="Q753" s="15" t="n">
        <f aca="false">'[1]% Calcs for Analysis'!Q753</f>
        <v>0.145251396648045</v>
      </c>
    </row>
    <row r="754" customFormat="false" ht="14.5" hidden="false" customHeight="false" outlineLevel="0" collapsed="false">
      <c r="B754" s="11" t="s">
        <v>192</v>
      </c>
      <c r="C754" s="15" t="n">
        <f aca="false">'[1]Dist 1'!D754</f>
        <v>0.522189349112426</v>
      </c>
      <c r="D754" s="15" t="n">
        <f aca="false">'[1]Dist 2'!D753</f>
        <v>0.565770862800566</v>
      </c>
      <c r="E754" s="15" t="n">
        <f aca="false">'[1]Dist 3'!D754</f>
        <v>0.626050420168067</v>
      </c>
      <c r="F754" s="15" t="n">
        <f aca="false">'[1]Dist 4'!D754</f>
        <v>0.524221453287197</v>
      </c>
      <c r="G754" s="15" t="n">
        <f aca="false">'[1]Dist 5'!D754</f>
        <v>0.627777777777778</v>
      </c>
      <c r="H754" s="15" t="n">
        <f aca="false">'[1]Dist 6'!D754</f>
        <v>0.578494623655914</v>
      </c>
      <c r="I754" s="15" t="n">
        <f aca="false">'[1]Dist 7'!D754</f>
        <v>0.359605911330049</v>
      </c>
      <c r="J754" s="15" t="n">
        <f aca="false">'[1]Dist 8'!D754</f>
        <v>0.452631578947368</v>
      </c>
      <c r="K754" s="15" t="n">
        <f aca="false">'[1]Dist 9'!D754</f>
        <v>0.523648648648649</v>
      </c>
      <c r="L754" s="21"/>
      <c r="M754" s="15" t="n">
        <f aca="false">'[1]% Calcs for Analysis'!M754</f>
        <v>0.543032786885246</v>
      </c>
      <c r="N754" s="15" t="n">
        <f aca="false">'[1]% Calcs for Analysis'!N754</f>
        <v>0.554116784754459</v>
      </c>
      <c r="O754" s="15" t="n">
        <f aca="false">'[1]% Calcs for Analysis'!O754</f>
        <v>0.54781054512958</v>
      </c>
      <c r="P754" s="15" t="n">
        <f aca="false">'[1]% Calcs for Analysis'!P754</f>
        <v>0.573717948717949</v>
      </c>
      <c r="Q754" s="15" t="n">
        <f aca="false">'[1]% Calcs for Analysis'!Q754</f>
        <v>0.522346368715084</v>
      </c>
    </row>
    <row r="755" customFormat="false" ht="14.5" hidden="false" customHeight="false" outlineLevel="0" collapsed="false">
      <c r="B755" s="11"/>
      <c r="C755" s="22" t="n">
        <f aca="false">'[1]Dist 1'!D755</f>
        <v>676</v>
      </c>
      <c r="D755" s="17" t="n">
        <f aca="false">'[1]Dist 2'!D754</f>
        <v>707</v>
      </c>
      <c r="E755" s="17" t="n">
        <f aca="false">'[1]Dist 3'!D755</f>
        <v>714</v>
      </c>
      <c r="F755" s="17" t="n">
        <f aca="false">'[1]Dist 4'!D755</f>
        <v>578</v>
      </c>
      <c r="G755" s="17" t="n">
        <f aca="false">'[1]Dist 5'!D755</f>
        <v>360</v>
      </c>
      <c r="H755" s="17" t="n">
        <f aca="false">'[1]Dist 6'!D755</f>
        <v>465</v>
      </c>
      <c r="I755" s="17" t="n">
        <f aca="false">'[1]Dist 7'!D755</f>
        <v>406</v>
      </c>
      <c r="J755" s="17" t="n">
        <f aca="false">'[1]Dist 8'!D755</f>
        <v>190</v>
      </c>
      <c r="K755" s="17" t="n">
        <f aca="false">'[1]Dist 9'!D755</f>
        <v>296</v>
      </c>
      <c r="L755" s="23"/>
      <c r="M755" s="17" t="n">
        <f aca="false">'[1]% Calcs for Analysis'!M755</f>
        <v>4392</v>
      </c>
      <c r="N755" s="17" t="n">
        <f aca="false">'[1]% Calcs for Analysis'!N755</f>
        <v>4093</v>
      </c>
      <c r="O755" s="17" t="n">
        <f aca="false">'[1]% Calcs for Analysis'!O755</f>
        <v>3357</v>
      </c>
      <c r="P755" s="17" t="n">
        <f aca="false">'[1]% Calcs for Analysis'!P755</f>
        <v>624</v>
      </c>
      <c r="Q755" s="17" t="n">
        <f aca="false">'[1]% Calcs for Analysis'!Q755</f>
        <v>716</v>
      </c>
    </row>
    <row r="756" customFormat="false" ht="24" hidden="false" customHeight="false" outlineLevel="0" collapsed="false">
      <c r="A756" s="1" t="s">
        <v>193</v>
      </c>
      <c r="B756" s="11" t="s">
        <v>194</v>
      </c>
      <c r="C756" s="31"/>
      <c r="D756" s="31"/>
      <c r="E756" s="31"/>
      <c r="F756" s="31"/>
      <c r="G756" s="31"/>
      <c r="H756" s="31"/>
      <c r="I756" s="31"/>
      <c r="J756" s="31"/>
      <c r="K756" s="31"/>
      <c r="L756" s="21"/>
      <c r="M756" s="31"/>
      <c r="N756" s="31"/>
      <c r="O756" s="31"/>
      <c r="P756" s="31"/>
      <c r="Q756" s="31"/>
    </row>
    <row r="757" customFormat="false" ht="14.5" hidden="false" customHeight="false" outlineLevel="0" collapsed="false">
      <c r="B757" s="11" t="s">
        <v>195</v>
      </c>
      <c r="C757" s="15" t="n">
        <f aca="false">'[1]Dist 1'!D757</f>
        <v>0.792899408284024</v>
      </c>
      <c r="D757" s="15" t="n">
        <f aca="false">'[1]Dist 2'!D756</f>
        <v>0.886201991465149</v>
      </c>
      <c r="E757" s="15" t="n">
        <f aca="false">'[1]Dist 3'!D757</f>
        <v>0.878491620111732</v>
      </c>
      <c r="F757" s="15" t="n">
        <f aca="false">'[1]Dist 4'!D757</f>
        <v>0.833333333333333</v>
      </c>
      <c r="G757" s="15" t="n">
        <f aca="false">'[1]Dist 5'!D757</f>
        <v>0.811111111111111</v>
      </c>
      <c r="H757" s="15" t="n">
        <f aca="false">'[1]Dist 6'!D757</f>
        <v>0.74025974025974</v>
      </c>
      <c r="I757" s="15" t="n">
        <f aca="false">'[1]Dist 7'!D757</f>
        <v>0.639506172839506</v>
      </c>
      <c r="J757" s="15" t="n">
        <f aca="false">'[1]Dist 8'!D757</f>
        <v>0.671957671957672</v>
      </c>
      <c r="K757" s="15" t="n">
        <f aca="false">'[1]Dist 9'!D757</f>
        <v>0.772881355932203</v>
      </c>
      <c r="L757" s="21"/>
      <c r="M757" s="15" t="n">
        <f aca="false">'[1]% Calcs for Analysis'!M757</f>
        <v>0.802373345504336</v>
      </c>
      <c r="N757" s="15" t="n">
        <f aca="false">'[1]% Calcs for Analysis'!N757</f>
        <v>0.808041186565335</v>
      </c>
      <c r="O757" s="15" t="n">
        <f aca="false">'[1]% Calcs for Analysis'!O757</f>
        <v>0.790683786204837</v>
      </c>
      <c r="P757" s="15" t="n">
        <f aca="false">'[1]% Calcs for Analysis'!P757</f>
        <v>0.8032</v>
      </c>
      <c r="Q757" s="15" t="n">
        <f aca="false">'[1]% Calcs for Analysis'!Q757</f>
        <v>0.737727910238429</v>
      </c>
    </row>
    <row r="758" customFormat="false" ht="14.5" hidden="false" customHeight="false" outlineLevel="0" collapsed="false">
      <c r="B758" s="11" t="s">
        <v>196</v>
      </c>
      <c r="C758" s="15" t="n">
        <f aca="false">'[1]Dist 1'!D758</f>
        <v>0.196745562130178</v>
      </c>
      <c r="D758" s="15" t="n">
        <f aca="false">'[1]Dist 2'!D757</f>
        <v>0.0995732574679943</v>
      </c>
      <c r="E758" s="15" t="n">
        <f aca="false">'[1]Dist 3'!D758</f>
        <v>0.115921787709497</v>
      </c>
      <c r="F758" s="15" t="n">
        <f aca="false">'[1]Dist 4'!D758</f>
        <v>0.163194444444444</v>
      </c>
      <c r="G758" s="15" t="n">
        <f aca="false">'[1]Dist 5'!D758</f>
        <v>0.172222222222222</v>
      </c>
      <c r="H758" s="15" t="n">
        <f aca="false">'[1]Dist 6'!D758</f>
        <v>0.248917748917749</v>
      </c>
      <c r="I758" s="15" t="n">
        <f aca="false">'[1]Dist 7'!D758</f>
        <v>0.353086419753086</v>
      </c>
      <c r="J758" s="15" t="n">
        <f aca="false">'[1]Dist 8'!D758</f>
        <v>0.322751322751323</v>
      </c>
      <c r="K758" s="15" t="n">
        <f aca="false">'[1]Dist 9'!D758</f>
        <v>0.213559322033898</v>
      </c>
      <c r="L758" s="21"/>
      <c r="M758" s="15" t="n">
        <f aca="false">'[1]% Calcs for Analysis'!M758</f>
        <v>0.188041989958923</v>
      </c>
      <c r="N758" s="15" t="n">
        <f aca="false">'[1]% Calcs for Analysis'!N758</f>
        <v>0.181907330227997</v>
      </c>
      <c r="O758" s="15" t="n">
        <f aca="false">'[1]% Calcs for Analysis'!O758</f>
        <v>0.197670946551209</v>
      </c>
      <c r="P758" s="15" t="n">
        <f aca="false">'[1]% Calcs for Analysis'!P758</f>
        <v>0.1808</v>
      </c>
      <c r="Q758" s="15" t="n">
        <f aca="false">'[1]% Calcs for Analysis'!Q758</f>
        <v>0.256661991584853</v>
      </c>
    </row>
    <row r="759" customFormat="false" ht="14.5" hidden="false" customHeight="false" outlineLevel="0" collapsed="false">
      <c r="B759" s="11" t="s">
        <v>197</v>
      </c>
      <c r="C759" s="15" t="n">
        <f aca="false">'[1]Dist 1'!D759</f>
        <v>0.0103550295857988</v>
      </c>
      <c r="D759" s="15" t="n">
        <f aca="false">'[1]Dist 2'!D758</f>
        <v>0.0142247510668563</v>
      </c>
      <c r="E759" s="15" t="n">
        <f aca="false">'[1]Dist 3'!D759</f>
        <v>0.00558659217877095</v>
      </c>
      <c r="F759" s="15" t="n">
        <f aca="false">'[1]Dist 4'!D759</f>
        <v>0.00347222222222222</v>
      </c>
      <c r="G759" s="15" t="n">
        <f aca="false">'[1]Dist 5'!D759</f>
        <v>0.0166666666666667</v>
      </c>
      <c r="H759" s="15" t="n">
        <f aca="false">'[1]Dist 6'!D759</f>
        <v>0.0108225108225108</v>
      </c>
      <c r="I759" s="15" t="n">
        <f aca="false">'[1]Dist 7'!D759</f>
        <v>0.00740740740740741</v>
      </c>
      <c r="J759" s="15" t="n">
        <f aca="false">'[1]Dist 8'!D759</f>
        <v>0.00529100529100529</v>
      </c>
      <c r="K759" s="15" t="n">
        <f aca="false">'[1]Dist 9'!D759</f>
        <v>0.0135593220338983</v>
      </c>
      <c r="L759" s="21"/>
      <c r="M759" s="15" t="n">
        <f aca="false">'[1]% Calcs for Analysis'!M759</f>
        <v>0.00958466453674121</v>
      </c>
      <c r="N759" s="15" t="n">
        <f aca="false">'[1]% Calcs for Analysis'!N759</f>
        <v>0.0100514832066683</v>
      </c>
      <c r="O759" s="15" t="n">
        <f aca="false">'[1]% Calcs for Analysis'!O759</f>
        <v>0.0116452672439534</v>
      </c>
      <c r="P759" s="15" t="n">
        <f aca="false">'[1]% Calcs for Analysis'!P759</f>
        <v>0.016</v>
      </c>
      <c r="Q759" s="15" t="n">
        <f aca="false">'[1]% Calcs for Analysis'!Q759</f>
        <v>0.00561009817671809</v>
      </c>
    </row>
    <row r="760" customFormat="false" ht="14.5" hidden="false" customHeight="false" outlineLevel="0" collapsed="false">
      <c r="B760" s="11"/>
      <c r="C760" s="22" t="n">
        <f aca="false">'[1]Dist 1'!D760</f>
        <v>676</v>
      </c>
      <c r="D760" s="17" t="n">
        <f aca="false">'[1]Dist 2'!D759</f>
        <v>703</v>
      </c>
      <c r="E760" s="17" t="n">
        <f aca="false">'[1]Dist 3'!D760</f>
        <v>716</v>
      </c>
      <c r="F760" s="17" t="n">
        <f aca="false">'[1]Dist 4'!D760</f>
        <v>576</v>
      </c>
      <c r="G760" s="17" t="n">
        <f aca="false">'[1]Dist 5'!D760</f>
        <v>360</v>
      </c>
      <c r="H760" s="17" t="n">
        <f aca="false">'[1]Dist 6'!D760</f>
        <v>462</v>
      </c>
      <c r="I760" s="17" t="n">
        <f aca="false">'[1]Dist 7'!D760</f>
        <v>405</v>
      </c>
      <c r="J760" s="17" t="n">
        <f aca="false">'[1]Dist 8'!D760</f>
        <v>189</v>
      </c>
      <c r="K760" s="17" t="n">
        <f aca="false">'[1]Dist 9'!D760</f>
        <v>295</v>
      </c>
      <c r="L760" s="23"/>
      <c r="M760" s="17" t="n">
        <f aca="false">'[1]% Calcs for Analysis'!M760</f>
        <v>4382</v>
      </c>
      <c r="N760" s="17" t="n">
        <f aca="false">'[1]% Calcs for Analysis'!N760</f>
        <v>4079</v>
      </c>
      <c r="O760" s="17" t="n">
        <f aca="false">'[1]% Calcs for Analysis'!O760</f>
        <v>3349</v>
      </c>
      <c r="P760" s="17" t="n">
        <f aca="false">'[1]% Calcs for Analysis'!P760</f>
        <v>625</v>
      </c>
      <c r="Q760" s="17" t="n">
        <f aca="false">'[1]% Calcs for Analysis'!Q760</f>
        <v>713</v>
      </c>
    </row>
    <row r="761" customFormat="false" ht="24" hidden="false" customHeight="false" outlineLevel="0" collapsed="false">
      <c r="A761" s="1" t="s">
        <v>198</v>
      </c>
      <c r="B761" s="11" t="s">
        <v>199</v>
      </c>
      <c r="C761" s="31"/>
      <c r="D761" s="31"/>
      <c r="E761" s="31"/>
      <c r="F761" s="31"/>
      <c r="G761" s="31"/>
      <c r="H761" s="31"/>
      <c r="I761" s="31"/>
      <c r="J761" s="31"/>
      <c r="K761" s="31"/>
      <c r="L761" s="21"/>
      <c r="M761" s="31"/>
      <c r="N761" s="31"/>
      <c r="O761" s="31"/>
      <c r="P761" s="31"/>
      <c r="Q761" s="31"/>
    </row>
    <row r="762" customFormat="false" ht="14.5" hidden="false" customHeight="false" outlineLevel="0" collapsed="false">
      <c r="B762" s="11" t="s">
        <v>200</v>
      </c>
      <c r="C762" s="15" t="n">
        <f aca="false">'[1]Dist 1'!D762</f>
        <v>0.0185185185185185</v>
      </c>
      <c r="D762" s="15" t="n">
        <f aca="false">'[1]Dist 2'!D761</f>
        <v>0.0192592592592593</v>
      </c>
      <c r="E762" s="15" t="n">
        <f aca="false">'[1]Dist 3'!D762</f>
        <v>0.0267459138187221</v>
      </c>
      <c r="F762" s="15" t="n">
        <f aca="false">'[1]Dist 4'!D762</f>
        <v>0.0216216216216216</v>
      </c>
      <c r="G762" s="15" t="n">
        <f aca="false">'[1]Dist 5'!D762</f>
        <v>0.0174927113702624</v>
      </c>
      <c r="H762" s="15" t="n">
        <f aca="false">'[1]Dist 6'!D762</f>
        <v>0.0272108843537415</v>
      </c>
      <c r="I762" s="15" t="n">
        <f aca="false">'[1]Dist 7'!D762</f>
        <v>0.0153846153846154</v>
      </c>
      <c r="J762" s="15" t="n">
        <f aca="false">'[1]Dist 8'!D762</f>
        <v>0.0432432432432432</v>
      </c>
      <c r="K762" s="15" t="n">
        <f aca="false">'[1]Dist 9'!D762</f>
        <v>0.0347222222222222</v>
      </c>
      <c r="L762" s="21"/>
      <c r="M762" s="15" t="n">
        <f aca="false">'[1]% Calcs for Analysis'!M762</f>
        <v>0.0231062410671748</v>
      </c>
      <c r="N762" s="15" t="n">
        <f aca="false">'[1]% Calcs for Analysis'!N762</f>
        <v>0.018018018018018</v>
      </c>
      <c r="O762" s="15" t="n">
        <f aca="false">'[1]% Calcs for Analysis'!O762</f>
        <v>0.0178125</v>
      </c>
      <c r="P762" s="15" t="n">
        <f aca="false">'[1]% Calcs for Analysis'!P762</f>
        <v>0.0184254606365159</v>
      </c>
      <c r="Q762" s="15" t="n">
        <f aca="false">'[1]% Calcs for Analysis'!Q762</f>
        <v>0.0218978102189781</v>
      </c>
    </row>
    <row r="763" customFormat="false" ht="14.5" hidden="false" customHeight="false" outlineLevel="0" collapsed="false">
      <c r="B763" s="11" t="s">
        <v>201</v>
      </c>
      <c r="C763" s="15" t="n">
        <f aca="false">'[1]Dist 1'!D763</f>
        <v>0.0385802469135802</v>
      </c>
      <c r="D763" s="15" t="n">
        <f aca="false">'[1]Dist 2'!D762</f>
        <v>0.042962962962963</v>
      </c>
      <c r="E763" s="15" t="n">
        <f aca="false">'[1]Dist 3'!D763</f>
        <v>0.0267459138187221</v>
      </c>
      <c r="F763" s="15" t="n">
        <f aca="false">'[1]Dist 4'!D763</f>
        <v>0.0162162162162162</v>
      </c>
      <c r="G763" s="15" t="n">
        <f aca="false">'[1]Dist 5'!D763</f>
        <v>0.0962099125364432</v>
      </c>
      <c r="H763" s="15" t="n">
        <f aca="false">'[1]Dist 6'!D763</f>
        <v>0.0634920634920635</v>
      </c>
      <c r="I763" s="15" t="n">
        <f aca="false">'[1]Dist 7'!D763</f>
        <v>0.0743589743589744</v>
      </c>
      <c r="J763" s="15" t="n">
        <f aca="false">'[1]Dist 8'!D763</f>
        <v>0.124324324324324</v>
      </c>
      <c r="K763" s="15" t="n">
        <f aca="false">'[1]Dist 9'!D763</f>
        <v>0.0763888888888889</v>
      </c>
      <c r="L763" s="21"/>
      <c r="M763" s="15" t="n">
        <f aca="false">'[1]% Calcs for Analysis'!M763</f>
        <v>0.0514530728918533</v>
      </c>
      <c r="N763" s="15" t="n">
        <f aca="false">'[1]% Calcs for Analysis'!N763</f>
        <v>0.0558558558558559</v>
      </c>
      <c r="O763" s="15" t="n">
        <f aca="false">'[1]% Calcs for Analysis'!O763</f>
        <v>0.056875</v>
      </c>
      <c r="P763" s="15" t="n">
        <f aca="false">'[1]% Calcs for Analysis'!P763</f>
        <v>0.0871021775544389</v>
      </c>
      <c r="Q763" s="15" t="n">
        <f aca="false">'[1]% Calcs for Analysis'!Q763</f>
        <v>0.0802919708029197</v>
      </c>
    </row>
    <row r="764" customFormat="false" ht="14.5" hidden="false" customHeight="false" outlineLevel="0" collapsed="false">
      <c r="B764" s="11" t="s">
        <v>202</v>
      </c>
      <c r="C764" s="15" t="n">
        <f aca="false">'[1]Dist 1'!D764</f>
        <v>0.0771604938271605</v>
      </c>
      <c r="D764" s="15" t="n">
        <f aca="false">'[1]Dist 2'!D763</f>
        <v>0.0755555555555556</v>
      </c>
      <c r="E764" s="15" t="n">
        <f aca="false">'[1]Dist 3'!D764</f>
        <v>0.0936106983655275</v>
      </c>
      <c r="F764" s="15" t="n">
        <f aca="false">'[1]Dist 4'!D764</f>
        <v>0.0720720720720721</v>
      </c>
      <c r="G764" s="15" t="n">
        <f aca="false">'[1]Dist 5'!D764</f>
        <v>0.221574344023324</v>
      </c>
      <c r="H764" s="15" t="n">
        <f aca="false">'[1]Dist 6'!D764</f>
        <v>0.154195011337868</v>
      </c>
      <c r="I764" s="15" t="n">
        <f aca="false">'[1]Dist 7'!D764</f>
        <v>0.0820512820512821</v>
      </c>
      <c r="J764" s="15" t="n">
        <f aca="false">'[1]Dist 8'!D764</f>
        <v>0.113513513513514</v>
      </c>
      <c r="K764" s="15" t="n">
        <f aca="false">'[1]Dist 9'!D764</f>
        <v>0.163194444444444</v>
      </c>
      <c r="L764" s="21"/>
      <c r="M764" s="15" t="n">
        <f aca="false">'[1]% Calcs for Analysis'!M764</f>
        <v>0.106717484516436</v>
      </c>
      <c r="N764" s="15" t="n">
        <f aca="false">'[1]% Calcs for Analysis'!N764</f>
        <v>0.104761904761905</v>
      </c>
      <c r="O764" s="15" t="n">
        <f aca="false">'[1]% Calcs for Analysis'!O764</f>
        <v>0.121875</v>
      </c>
      <c r="P764" s="15" t="n">
        <f aca="false">'[1]% Calcs for Analysis'!P764</f>
        <v>0.139028475711893</v>
      </c>
      <c r="Q764" s="15" t="n">
        <f aca="false">'[1]% Calcs for Analysis'!Q764</f>
        <v>0.122627737226277</v>
      </c>
    </row>
    <row r="765" customFormat="false" ht="14.5" hidden="false" customHeight="false" outlineLevel="0" collapsed="false">
      <c r="B765" s="11" t="s">
        <v>203</v>
      </c>
      <c r="C765" s="15" t="n">
        <f aca="false">'[1]Dist 1'!D765</f>
        <v>0.314814814814815</v>
      </c>
      <c r="D765" s="15" t="n">
        <f aca="false">'[1]Dist 2'!D764</f>
        <v>0.293333333333333</v>
      </c>
      <c r="E765" s="15" t="n">
        <f aca="false">'[1]Dist 3'!D765</f>
        <v>0.295690936106984</v>
      </c>
      <c r="F765" s="15" t="n">
        <f aca="false">'[1]Dist 4'!D765</f>
        <v>0.344144144144144</v>
      </c>
      <c r="G765" s="15" t="n">
        <f aca="false">'[1]Dist 5'!D765</f>
        <v>0.399416909620991</v>
      </c>
      <c r="H765" s="15" t="n">
        <f aca="false">'[1]Dist 6'!D765</f>
        <v>0.383219954648526</v>
      </c>
      <c r="I765" s="15" t="n">
        <f aca="false">'[1]Dist 7'!D765</f>
        <v>0.3</v>
      </c>
      <c r="J765" s="15" t="n">
        <f aca="false">'[1]Dist 8'!D765</f>
        <v>0.335135135135135</v>
      </c>
      <c r="K765" s="15" t="n">
        <f aca="false">'[1]Dist 9'!D765</f>
        <v>0.361111111111111</v>
      </c>
      <c r="L765" s="21"/>
      <c r="M765" s="15" t="n">
        <f aca="false">'[1]% Calcs for Analysis'!M765</f>
        <v>0.328966174368747</v>
      </c>
      <c r="N765" s="15" t="n">
        <f aca="false">'[1]% Calcs for Analysis'!N765</f>
        <v>0.341570141570142</v>
      </c>
      <c r="O765" s="15" t="n">
        <f aca="false">'[1]% Calcs for Analysis'!O765</f>
        <v>0.3465625</v>
      </c>
      <c r="P765" s="15" t="n">
        <f aca="false">'[1]% Calcs for Analysis'!P765</f>
        <v>0.338358458961474</v>
      </c>
      <c r="Q765" s="15" t="n">
        <f aca="false">'[1]% Calcs for Analysis'!Q765</f>
        <v>0.397080291970803</v>
      </c>
    </row>
    <row r="766" customFormat="false" ht="14.5" hidden="false" customHeight="false" outlineLevel="0" collapsed="false">
      <c r="B766" s="11" t="s">
        <v>204</v>
      </c>
      <c r="C766" s="15" t="n">
        <f aca="false">'[1]Dist 1'!D766</f>
        <v>0.351851851851852</v>
      </c>
      <c r="D766" s="15" t="n">
        <f aca="false">'[1]Dist 2'!D765</f>
        <v>0.334814814814815</v>
      </c>
      <c r="E766" s="15" t="n">
        <f aca="false">'[1]Dist 3'!D766</f>
        <v>0.37295690936107</v>
      </c>
      <c r="F766" s="15" t="n">
        <f aca="false">'[1]Dist 4'!D766</f>
        <v>0.387387387387387</v>
      </c>
      <c r="G766" s="15" t="n">
        <f aca="false">'[1]Dist 5'!D766</f>
        <v>0.215743440233236</v>
      </c>
      <c r="H766" s="15" t="n">
        <f aca="false">'[1]Dist 6'!D766</f>
        <v>0.258503401360544</v>
      </c>
      <c r="I766" s="15" t="n">
        <f aca="false">'[1]Dist 7'!D766</f>
        <v>0.297435897435897</v>
      </c>
      <c r="J766" s="15" t="n">
        <f aca="false">'[1]Dist 8'!D766</f>
        <v>0.254054054054054</v>
      </c>
      <c r="K766" s="15" t="n">
        <f aca="false">'[1]Dist 9'!D766</f>
        <v>0.246527777777778</v>
      </c>
      <c r="L766" s="21"/>
      <c r="M766" s="15" t="n">
        <f aca="false">'[1]% Calcs for Analysis'!M766</f>
        <v>0.319676036207718</v>
      </c>
      <c r="N766" s="15" t="n">
        <f aca="false">'[1]% Calcs for Analysis'!N766</f>
        <v>0.312741312741313</v>
      </c>
      <c r="O766" s="15" t="n">
        <f aca="false">'[1]% Calcs for Analysis'!O766</f>
        <v>0.3040625</v>
      </c>
      <c r="P766" s="15" t="n">
        <f aca="false">'[1]% Calcs for Analysis'!P766</f>
        <v>0.271356783919598</v>
      </c>
      <c r="Q766" s="15" t="n">
        <f aca="false">'[1]% Calcs for Analysis'!Q766</f>
        <v>0.278832116788321</v>
      </c>
    </row>
    <row r="767" customFormat="false" ht="14.5" hidden="false" customHeight="false" outlineLevel="0" collapsed="false">
      <c r="B767" s="11" t="s">
        <v>205</v>
      </c>
      <c r="C767" s="15" t="n">
        <f aca="false">'[1]Dist 1'!D767</f>
        <v>0.199074074074074</v>
      </c>
      <c r="D767" s="15" t="n">
        <f aca="false">'[1]Dist 2'!D766</f>
        <v>0.234074074074074</v>
      </c>
      <c r="E767" s="15" t="n">
        <f aca="false">'[1]Dist 3'!D767</f>
        <v>0.184249628528975</v>
      </c>
      <c r="F767" s="15" t="n">
        <f aca="false">'[1]Dist 4'!D767</f>
        <v>0.158558558558559</v>
      </c>
      <c r="G767" s="15" t="n">
        <f aca="false">'[1]Dist 5'!D767</f>
        <v>0.0495626822157434</v>
      </c>
      <c r="H767" s="15" t="n">
        <f aca="false">'[1]Dist 6'!D767</f>
        <v>0.113378684807256</v>
      </c>
      <c r="I767" s="15" t="n">
        <f aca="false">'[1]Dist 7'!D767</f>
        <v>0.230769230769231</v>
      </c>
      <c r="J767" s="15" t="n">
        <f aca="false">'[1]Dist 8'!D767</f>
        <v>0.12972972972973</v>
      </c>
      <c r="K767" s="15" t="n">
        <f aca="false">'[1]Dist 9'!D767</f>
        <v>0.118055555555556</v>
      </c>
      <c r="L767" s="21"/>
      <c r="M767" s="15" t="n">
        <f aca="false">'[1]% Calcs for Analysis'!M767</f>
        <v>0.170080990948071</v>
      </c>
      <c r="N767" s="15" t="n">
        <f aca="false">'[1]% Calcs for Analysis'!N767</f>
        <v>0.167052767052767</v>
      </c>
      <c r="O767" s="15" t="n">
        <f aca="false">'[1]% Calcs for Analysis'!O767</f>
        <v>0.1528125</v>
      </c>
      <c r="P767" s="15" t="n">
        <f aca="false">'[1]% Calcs for Analysis'!P767</f>
        <v>0.14572864321608</v>
      </c>
      <c r="Q767" s="15" t="n">
        <f aca="false">'[1]% Calcs for Analysis'!Q767</f>
        <v>0.0992700729927007</v>
      </c>
    </row>
    <row r="768" customFormat="false" ht="14.5" hidden="false" customHeight="false" outlineLevel="0" collapsed="false">
      <c r="B768" s="11"/>
      <c r="C768" s="22" t="n">
        <f aca="false">'[1]Dist 1'!D768</f>
        <v>648</v>
      </c>
      <c r="D768" s="17" t="n">
        <f aca="false">'[1]Dist 2'!D767</f>
        <v>675</v>
      </c>
      <c r="E768" s="17" t="n">
        <f aca="false">'[1]Dist 3'!D768</f>
        <v>673</v>
      </c>
      <c r="F768" s="17" t="n">
        <f aca="false">'[1]Dist 4'!D768</f>
        <v>555</v>
      </c>
      <c r="G768" s="17" t="n">
        <f aca="false">'[1]Dist 5'!D768</f>
        <v>343</v>
      </c>
      <c r="H768" s="17" t="n">
        <f aca="false">'[1]Dist 6'!D768</f>
        <v>441</v>
      </c>
      <c r="I768" s="17" t="n">
        <f aca="false">'[1]Dist 7'!D768</f>
        <v>390</v>
      </c>
      <c r="J768" s="17" t="n">
        <f aca="false">'[1]Dist 8'!D768</f>
        <v>185</v>
      </c>
      <c r="K768" s="17" t="n">
        <f aca="false">'[1]Dist 9'!D768</f>
        <v>288</v>
      </c>
      <c r="L768" s="23"/>
      <c r="M768" s="17" t="n">
        <f aca="false">'[1]% Calcs for Analysis'!M768</f>
        <v>4198</v>
      </c>
      <c r="N768" s="17" t="n">
        <f aca="false">'[1]% Calcs for Analysis'!N768</f>
        <v>3885</v>
      </c>
      <c r="O768" s="17" t="n">
        <f aca="false">'[1]% Calcs for Analysis'!O768</f>
        <v>3200</v>
      </c>
      <c r="P768" s="17" t="n">
        <f aca="false">'[1]% Calcs for Analysis'!P768</f>
        <v>597</v>
      </c>
      <c r="Q768" s="17" t="n">
        <f aca="false">'[1]% Calcs for Analysis'!Q768</f>
        <v>685</v>
      </c>
    </row>
    <row r="769" customFormat="false" ht="24" hidden="false" customHeight="false" outlineLevel="0" collapsed="false">
      <c r="A769" s="1" t="s">
        <v>206</v>
      </c>
      <c r="B769" s="11" t="s">
        <v>207</v>
      </c>
      <c r="C769" s="31"/>
      <c r="D769" s="31"/>
      <c r="E769" s="31"/>
      <c r="F769" s="31"/>
      <c r="G769" s="31"/>
      <c r="H769" s="31"/>
      <c r="I769" s="31"/>
      <c r="J769" s="31"/>
      <c r="K769" s="31"/>
      <c r="L769" s="21"/>
      <c r="M769" s="31"/>
      <c r="N769" s="31"/>
      <c r="O769" s="31"/>
      <c r="P769" s="31"/>
      <c r="Q769" s="31"/>
    </row>
    <row r="770" customFormat="false" ht="14.5" hidden="false" customHeight="false" outlineLevel="0" collapsed="false">
      <c r="B770" s="11" t="s">
        <v>208</v>
      </c>
      <c r="C770" s="15" t="n">
        <f aca="false">'[1]Dist 1'!D770</f>
        <v>0.920658682634731</v>
      </c>
      <c r="D770" s="15" t="n">
        <f aca="false">'[1]Dist 2'!D769</f>
        <v>0.916305916305916</v>
      </c>
      <c r="E770" s="15" t="n">
        <f aca="false">'[1]Dist 3'!D770</f>
        <v>0.904829545454545</v>
      </c>
      <c r="F770" s="15" t="n">
        <f aca="false">'[1]Dist 4'!D770</f>
        <v>0.835978835978836</v>
      </c>
      <c r="G770" s="15" t="n">
        <f aca="false">'[1]Dist 5'!D770</f>
        <v>0.512747875354108</v>
      </c>
      <c r="H770" s="15" t="n">
        <f aca="false">'[1]Dist 6'!D770</f>
        <v>0.770742358078603</v>
      </c>
      <c r="I770" s="15" t="n">
        <f aca="false">'[1]Dist 7'!D770</f>
        <v>0.80352644836272</v>
      </c>
      <c r="J770" s="15" t="n">
        <f aca="false">'[1]Dist 8'!D770</f>
        <v>0.620320855614973</v>
      </c>
      <c r="K770" s="15" t="n">
        <f aca="false">'[1]Dist 9'!D770</f>
        <v>0.666666666666667</v>
      </c>
      <c r="L770" s="21"/>
      <c r="M770" s="15" t="n">
        <f aca="false">'[1]% Calcs for Analysis'!M770</f>
        <v>0.8162224797219</v>
      </c>
      <c r="N770" s="15" t="n">
        <f aca="false">'[1]% Calcs for Analysis'!N770</f>
        <v>0.841360476663356</v>
      </c>
      <c r="O770" s="15" t="n">
        <f aca="false">'[1]% Calcs for Analysis'!O770</f>
        <v>0.84020618556701</v>
      </c>
      <c r="P770" s="15" t="n">
        <f aca="false">'[1]% Calcs for Analysis'!P770</f>
        <v>0.832792207792208</v>
      </c>
      <c r="Q770" s="15" t="n">
        <f aca="false">'[1]% Calcs for Analysis'!Q770</f>
        <v>0.832624113475177</v>
      </c>
    </row>
    <row r="771" customFormat="false" ht="14.5" hidden="false" customHeight="false" outlineLevel="0" collapsed="false">
      <c r="B771" s="11" t="s">
        <v>209</v>
      </c>
      <c r="C771" s="15" t="n">
        <f aca="false">'[1]Dist 1'!D771</f>
        <v>0.0284431137724551</v>
      </c>
      <c r="D771" s="15" t="n">
        <f aca="false">'[1]Dist 2'!D770</f>
        <v>0.012987012987013</v>
      </c>
      <c r="E771" s="15" t="n">
        <f aca="false">'[1]Dist 3'!D771</f>
        <v>0.0340909090909091</v>
      </c>
      <c r="F771" s="15" t="n">
        <f aca="false">'[1]Dist 4'!D771</f>
        <v>0.0758377425044092</v>
      </c>
      <c r="G771" s="15" t="n">
        <f aca="false">'[1]Dist 5'!D771</f>
        <v>0.393767705382436</v>
      </c>
      <c r="H771" s="15" t="n">
        <f aca="false">'[1]Dist 6'!D771</f>
        <v>0.12882096069869</v>
      </c>
      <c r="I771" s="15" t="n">
        <f aca="false">'[1]Dist 7'!D771</f>
        <v>0.0931989924433249</v>
      </c>
      <c r="J771" s="15" t="n">
        <f aca="false">'[1]Dist 8'!D771</f>
        <v>0.240641711229947</v>
      </c>
      <c r="K771" s="15" t="n">
        <f aca="false">'[1]Dist 9'!D771</f>
        <v>0.253472222222222</v>
      </c>
      <c r="L771" s="21"/>
      <c r="M771" s="15" t="n">
        <f aca="false">'[1]% Calcs for Analysis'!M771</f>
        <v>0.103823870220162</v>
      </c>
      <c r="N771" s="15" t="n">
        <f aca="false">'[1]% Calcs for Analysis'!N771</f>
        <v>0.0926017874875869</v>
      </c>
      <c r="O771" s="15" t="n">
        <f aca="false">'[1]% Calcs for Analysis'!O771</f>
        <v>0.0876288659793814</v>
      </c>
      <c r="P771" s="15" t="n">
        <f aca="false">'[1]% Calcs for Analysis'!P771</f>
        <v>0.11038961038961</v>
      </c>
      <c r="Q771" s="15" t="n">
        <f aca="false">'[1]% Calcs for Analysis'!Q771</f>
        <v>0.113475177304965</v>
      </c>
    </row>
    <row r="772" customFormat="false" ht="14.5" hidden="false" customHeight="false" outlineLevel="0" collapsed="false">
      <c r="B772" s="11" t="s">
        <v>210</v>
      </c>
      <c r="C772" s="15" t="n">
        <f aca="false">'[1]Dist 1'!D772</f>
        <v>0.00898203592814371</v>
      </c>
      <c r="D772" s="15" t="n">
        <f aca="false">'[1]Dist 2'!D771</f>
        <v>0.0144300144300144</v>
      </c>
      <c r="E772" s="15" t="n">
        <f aca="false">'[1]Dist 3'!D772</f>
        <v>0.0127840909090909</v>
      </c>
      <c r="F772" s="15" t="n">
        <f aca="false">'[1]Dist 4'!D772</f>
        <v>0.037037037037037</v>
      </c>
      <c r="G772" s="15" t="n">
        <f aca="false">'[1]Dist 5'!D772</f>
        <v>0.0084985835694051</v>
      </c>
      <c r="H772" s="15" t="n">
        <f aca="false">'[1]Dist 6'!D772</f>
        <v>0.0174672489082969</v>
      </c>
      <c r="I772" s="15" t="n">
        <f aca="false">'[1]Dist 7'!D772</f>
        <v>0.00755667506297229</v>
      </c>
      <c r="J772" s="15" t="n">
        <f aca="false">'[1]Dist 8'!D772</f>
        <v>0.0267379679144385</v>
      </c>
      <c r="K772" s="15" t="n">
        <f aca="false">'[1]Dist 9'!D772</f>
        <v>0.0104166666666667</v>
      </c>
      <c r="L772" s="21"/>
      <c r="M772" s="15" t="n">
        <f aca="false">'[1]% Calcs for Analysis'!M772</f>
        <v>0.0157589803012746</v>
      </c>
      <c r="N772" s="15" t="n">
        <f aca="false">'[1]% Calcs for Analysis'!N772</f>
        <v>0.0183714001986097</v>
      </c>
      <c r="O772" s="15" t="n">
        <f aca="false">'[1]% Calcs for Analysis'!O772</f>
        <v>0.0194057004244997</v>
      </c>
      <c r="P772" s="15" t="n">
        <f aca="false">'[1]% Calcs for Analysis'!P772</f>
        <v>0.0146103896103896</v>
      </c>
      <c r="Q772" s="15" t="n">
        <f aca="false">'[1]% Calcs for Analysis'!Q772</f>
        <v>0.0099290780141844</v>
      </c>
    </row>
    <row r="773" customFormat="false" ht="14.5" hidden="false" customHeight="false" outlineLevel="0" collapsed="false">
      <c r="B773" s="11" t="s">
        <v>211</v>
      </c>
      <c r="C773" s="15" t="n">
        <f aca="false">'[1]Dist 1'!D773</f>
        <v>0.00598802395209581</v>
      </c>
      <c r="D773" s="15" t="n">
        <f aca="false">'[1]Dist 2'!D772</f>
        <v>0</v>
      </c>
      <c r="E773" s="15" t="n">
        <f aca="false">'[1]Dist 3'!D773</f>
        <v>0.00568181818181818</v>
      </c>
      <c r="F773" s="15" t="n">
        <f aca="false">'[1]Dist 4'!D773</f>
        <v>0</v>
      </c>
      <c r="G773" s="15" t="n">
        <f aca="false">'[1]Dist 5'!D773</f>
        <v>0.0056657223796034</v>
      </c>
      <c r="H773" s="15" t="n">
        <f aca="false">'[1]Dist 6'!D773</f>
        <v>0.00218340611353712</v>
      </c>
      <c r="I773" s="15" t="n">
        <f aca="false">'[1]Dist 7'!D773</f>
        <v>0.00251889168765743</v>
      </c>
      <c r="J773" s="15" t="n">
        <f aca="false">'[1]Dist 8'!D773</f>
        <v>0.0160427807486631</v>
      </c>
      <c r="K773" s="15" t="n">
        <f aca="false">'[1]Dist 9'!D773</f>
        <v>0.00347222222222222</v>
      </c>
      <c r="L773" s="21"/>
      <c r="M773" s="15" t="n">
        <f aca="false">'[1]% Calcs for Analysis'!M773</f>
        <v>0.00370799536500579</v>
      </c>
      <c r="N773" s="15" t="n">
        <f aca="false">'[1]% Calcs for Analysis'!N773</f>
        <v>0.00322740814299901</v>
      </c>
      <c r="O773" s="15" t="n">
        <f aca="false">'[1]% Calcs for Analysis'!O773</f>
        <v>0.00424499696785931</v>
      </c>
      <c r="P773" s="15" t="n">
        <f aca="false">'[1]% Calcs for Analysis'!P773</f>
        <v>0.00649350649350649</v>
      </c>
      <c r="Q773" s="15" t="n">
        <f aca="false">'[1]% Calcs for Analysis'!Q773</f>
        <v>0.00851063829787234</v>
      </c>
    </row>
    <row r="774" customFormat="false" ht="14.5" hidden="false" customHeight="false" outlineLevel="0" collapsed="false">
      <c r="B774" s="11" t="s">
        <v>212</v>
      </c>
      <c r="C774" s="15" t="n">
        <f aca="false">'[1]Dist 1'!D774</f>
        <v>0.0194610778443114</v>
      </c>
      <c r="D774" s="15" t="n">
        <f aca="false">'[1]Dist 2'!D773</f>
        <v>0.0245310245310245</v>
      </c>
      <c r="E774" s="15" t="n">
        <f aca="false">'[1]Dist 3'!D774</f>
        <v>0.0198863636363636</v>
      </c>
      <c r="F774" s="15" t="n">
        <f aca="false">'[1]Dist 4'!D774</f>
        <v>0.0211640211640212</v>
      </c>
      <c r="G774" s="15" t="n">
        <f aca="false">'[1]Dist 5'!D774</f>
        <v>0.0198300283286119</v>
      </c>
      <c r="H774" s="15" t="n">
        <f aca="false">'[1]Dist 6'!D774</f>
        <v>0.0414847161572052</v>
      </c>
      <c r="I774" s="15" t="n">
        <f aca="false">'[1]Dist 7'!D774</f>
        <v>0.052896725440806</v>
      </c>
      <c r="J774" s="15" t="n">
        <f aca="false">'[1]Dist 8'!D774</f>
        <v>0.0588235294117647</v>
      </c>
      <c r="K774" s="15" t="n">
        <f aca="false">'[1]Dist 9'!D774</f>
        <v>0.03125</v>
      </c>
      <c r="L774" s="21"/>
      <c r="M774" s="15" t="n">
        <f aca="false">'[1]% Calcs for Analysis'!M774</f>
        <v>0.028505214368482</v>
      </c>
      <c r="N774" s="15" t="n">
        <f aca="false">'[1]% Calcs for Analysis'!N774</f>
        <v>0.0203574975173784</v>
      </c>
      <c r="O774" s="15" t="n">
        <f aca="false">'[1]% Calcs for Analysis'!O774</f>
        <v>0.0200121285627653</v>
      </c>
      <c r="P774" s="15" t="n">
        <f aca="false">'[1]% Calcs for Analysis'!P774</f>
        <v>0.0113636363636364</v>
      </c>
      <c r="Q774" s="15" t="n">
        <f aca="false">'[1]% Calcs for Analysis'!Q774</f>
        <v>0.0170212765957447</v>
      </c>
    </row>
    <row r="775" customFormat="false" ht="14.5" hidden="false" customHeight="false" outlineLevel="0" collapsed="false">
      <c r="B775" s="11" t="s">
        <v>213</v>
      </c>
      <c r="C775" s="15" t="n">
        <f aca="false">'[1]Dist 1'!D775</f>
        <v>0.0164670658682635</v>
      </c>
      <c r="D775" s="15" t="n">
        <f aca="false">'[1]Dist 2'!D774</f>
        <v>0.0317460317460317</v>
      </c>
      <c r="E775" s="15" t="n">
        <f aca="false">'[1]Dist 3'!D775</f>
        <v>0.0227272727272727</v>
      </c>
      <c r="F775" s="15" t="n">
        <f aca="false">'[1]Dist 4'!D775</f>
        <v>0.0299823633156966</v>
      </c>
      <c r="G775" s="15" t="n">
        <f aca="false">'[1]Dist 5'!D775</f>
        <v>0.0594900849858357</v>
      </c>
      <c r="H775" s="15" t="n">
        <f aca="false">'[1]Dist 6'!D775</f>
        <v>0.0393013100436681</v>
      </c>
      <c r="I775" s="15" t="n">
        <f aca="false">'[1]Dist 7'!D775</f>
        <v>0.0403022670025189</v>
      </c>
      <c r="J775" s="15" t="n">
        <f aca="false">'[1]Dist 8'!D775</f>
        <v>0.0374331550802139</v>
      </c>
      <c r="K775" s="15" t="n">
        <f aca="false">'[1]Dist 9'!D775</f>
        <v>0.0347222222222222</v>
      </c>
      <c r="L775" s="21"/>
      <c r="M775" s="15" t="n">
        <f aca="false">'[1]% Calcs for Analysis'!M775</f>
        <v>0.031981460023175</v>
      </c>
      <c r="N775" s="15" t="n">
        <f aca="false">'[1]% Calcs for Analysis'!N775</f>
        <v>0.0240814299900695</v>
      </c>
      <c r="O775" s="15" t="n">
        <f aca="false">'[1]% Calcs for Analysis'!O775</f>
        <v>0.0285021224984839</v>
      </c>
      <c r="P775" s="15" t="n">
        <f aca="false">'[1]% Calcs for Analysis'!P775</f>
        <v>0.0243506493506494</v>
      </c>
      <c r="Q775" s="15" t="n">
        <f aca="false">'[1]% Calcs for Analysis'!Q775</f>
        <v>0.0184397163120567</v>
      </c>
    </row>
    <row r="776" customFormat="false" ht="14.5" hidden="false" customHeight="false" outlineLevel="0" collapsed="false">
      <c r="B776" s="11"/>
      <c r="C776" s="22" t="n">
        <f aca="false">'[1]Dist 1'!D776</f>
        <v>668</v>
      </c>
      <c r="D776" s="17" t="n">
        <f aca="false">'[1]Dist 2'!D775</f>
        <v>693</v>
      </c>
      <c r="E776" s="17" t="n">
        <f aca="false">'[1]Dist 3'!D776</f>
        <v>704</v>
      </c>
      <c r="F776" s="17" t="n">
        <f aca="false">'[1]Dist 4'!D776</f>
        <v>567</v>
      </c>
      <c r="G776" s="17" t="n">
        <f aca="false">'[1]Dist 5'!D776</f>
        <v>353</v>
      </c>
      <c r="H776" s="17" t="n">
        <f aca="false">'[1]Dist 6'!D776</f>
        <v>458</v>
      </c>
      <c r="I776" s="17" t="n">
        <f aca="false">'[1]Dist 7'!D776</f>
        <v>397</v>
      </c>
      <c r="J776" s="17" t="n">
        <f aca="false">'[1]Dist 8'!D776</f>
        <v>187</v>
      </c>
      <c r="K776" s="17" t="n">
        <f aca="false">'[1]Dist 9'!D776</f>
        <v>288</v>
      </c>
      <c r="L776" s="23"/>
      <c r="M776" s="17" t="n">
        <f aca="false">'[1]% Calcs for Analysis'!M776</f>
        <v>4315</v>
      </c>
      <c r="N776" s="17" t="n">
        <f aca="false">'[1]% Calcs for Analysis'!N776</f>
        <v>4028</v>
      </c>
      <c r="O776" s="17" t="n">
        <f aca="false">'[1]% Calcs for Analysis'!O776</f>
        <v>3298</v>
      </c>
      <c r="P776" s="17" t="n">
        <f aca="false">'[1]% Calcs for Analysis'!P776</f>
        <v>616</v>
      </c>
      <c r="Q776" s="17" t="n">
        <f aca="false">'[1]% Calcs for Analysis'!Q776</f>
        <v>705</v>
      </c>
    </row>
    <row r="777" customFormat="false" ht="14.5" hidden="false" customHeight="false" outlineLevel="0" collapsed="false">
      <c r="A777" s="1" t="s">
        <v>214</v>
      </c>
      <c r="B777" s="11" t="s">
        <v>215</v>
      </c>
      <c r="C777" s="31"/>
      <c r="D777" s="31"/>
      <c r="E777" s="31"/>
      <c r="F777" s="31"/>
      <c r="G777" s="31"/>
      <c r="H777" s="31"/>
      <c r="I777" s="31"/>
      <c r="J777" s="31"/>
      <c r="K777" s="31"/>
      <c r="L777" s="21"/>
      <c r="M777" s="31"/>
      <c r="N777" s="31"/>
      <c r="O777" s="31"/>
      <c r="P777" s="31"/>
      <c r="Q777" s="31"/>
    </row>
    <row r="778" customFormat="false" ht="14.5" hidden="false" customHeight="false" outlineLevel="0" collapsed="false">
      <c r="B778" s="11" t="s">
        <v>216</v>
      </c>
      <c r="C778" s="15" t="n">
        <f aca="false">'[1]Dist 1'!D778</f>
        <v>0.00148367952522255</v>
      </c>
      <c r="D778" s="15" t="n">
        <f aca="false">'[1]Dist 2'!D777</f>
        <v>0.00142857142857143</v>
      </c>
      <c r="E778" s="15" t="n">
        <f aca="false">'[1]Dist 3'!D778</f>
        <v>0</v>
      </c>
      <c r="F778" s="15" t="n">
        <f aca="false">'[1]Dist 4'!D778</f>
        <v>0</v>
      </c>
      <c r="G778" s="15" t="n">
        <f aca="false">'[1]Dist 5'!D778</f>
        <v>0</v>
      </c>
      <c r="H778" s="15" t="n">
        <f aca="false">'[1]Dist 6'!D778</f>
        <v>0.00216919739696312</v>
      </c>
      <c r="I778" s="15" t="n">
        <f aca="false">'[1]Dist 7'!D778</f>
        <v>0.0148148148148148</v>
      </c>
      <c r="J778" s="15" t="n">
        <f aca="false">'[1]Dist 8'!D778</f>
        <v>0.0158730158730159</v>
      </c>
      <c r="K778" s="15" t="n">
        <f aca="false">'[1]Dist 9'!D778</f>
        <v>0</v>
      </c>
      <c r="L778" s="21"/>
      <c r="M778" s="15" t="n">
        <f aca="false">'[1]% Calcs for Analysis'!M778</f>
        <v>0.00274788184108083</v>
      </c>
      <c r="N778" s="15" t="n">
        <f aca="false">'[1]% Calcs for Analysis'!N778</f>
        <v>0.00221456692913386</v>
      </c>
      <c r="O778" s="15" t="n">
        <f aca="false">'[1]% Calcs for Analysis'!O778</f>
        <v>0.000900630441308916</v>
      </c>
      <c r="P778" s="15" t="n">
        <f aca="false">'[1]% Calcs for Analysis'!P778</f>
        <v>0</v>
      </c>
      <c r="Q778" s="15" t="n">
        <f aca="false">'[1]% Calcs for Analysis'!Q778</f>
        <v>0</v>
      </c>
    </row>
    <row r="779" customFormat="false" ht="14.5" hidden="false" customHeight="false" outlineLevel="0" collapsed="false">
      <c r="B779" s="11" t="s">
        <v>217</v>
      </c>
      <c r="C779" s="15" t="n">
        <f aca="false">'[1]Dist 1'!D779</f>
        <v>0.00593471810089021</v>
      </c>
      <c r="D779" s="15" t="n">
        <f aca="false">'[1]Dist 2'!D778</f>
        <v>0.00428571428571429</v>
      </c>
      <c r="E779" s="15" t="n">
        <f aca="false">'[1]Dist 3'!D779</f>
        <v>0.00705218617771509</v>
      </c>
      <c r="F779" s="15" t="n">
        <f aca="false">'[1]Dist 4'!D779</f>
        <v>0.00348432055749129</v>
      </c>
      <c r="G779" s="15" t="n">
        <f aca="false">'[1]Dist 5'!D779</f>
        <v>0.0139275766016713</v>
      </c>
      <c r="H779" s="15" t="n">
        <f aca="false">'[1]Dist 6'!D779</f>
        <v>0.0130151843817787</v>
      </c>
      <c r="I779" s="15" t="n">
        <f aca="false">'[1]Dist 7'!D779</f>
        <v>0.017283950617284</v>
      </c>
      <c r="J779" s="15" t="n">
        <f aca="false">'[1]Dist 8'!D779</f>
        <v>0.0264550264550265</v>
      </c>
      <c r="K779" s="15" t="n">
        <f aca="false">'[1]Dist 9'!D779</f>
        <v>0.027027027027027</v>
      </c>
      <c r="L779" s="21"/>
      <c r="M779" s="15" t="n">
        <f aca="false">'[1]% Calcs for Analysis'!M779</f>
        <v>0.0103045569040531</v>
      </c>
      <c r="N779" s="15" t="n">
        <f aca="false">'[1]% Calcs for Analysis'!N779</f>
        <v>0.00639763779527559</v>
      </c>
      <c r="O779" s="15" t="n">
        <f aca="false">'[1]% Calcs for Analysis'!O779</f>
        <v>0.00510357250075053</v>
      </c>
      <c r="P779" s="15" t="n">
        <f aca="false">'[1]% Calcs for Analysis'!P779</f>
        <v>0.0112721417069243</v>
      </c>
      <c r="Q779" s="15" t="n">
        <f aca="false">'[1]% Calcs for Analysis'!Q779</f>
        <v>0.00561009817671809</v>
      </c>
    </row>
    <row r="780" customFormat="false" ht="14.5" hidden="false" customHeight="false" outlineLevel="0" collapsed="false">
      <c r="B780" s="11" t="s">
        <v>218</v>
      </c>
      <c r="C780" s="15" t="n">
        <f aca="false">'[1]Dist 1'!D780</f>
        <v>0.0771513353115727</v>
      </c>
      <c r="D780" s="15" t="n">
        <f aca="false">'[1]Dist 2'!D779</f>
        <v>0.0442857142857143</v>
      </c>
      <c r="E780" s="15" t="n">
        <f aca="false">'[1]Dist 3'!D780</f>
        <v>0.0705218617771509</v>
      </c>
      <c r="F780" s="15" t="n">
        <f aca="false">'[1]Dist 4'!D780</f>
        <v>0.0853658536585366</v>
      </c>
      <c r="G780" s="15" t="n">
        <f aca="false">'[1]Dist 5'!D780</f>
        <v>0.116991643454039</v>
      </c>
      <c r="H780" s="15" t="n">
        <f aca="false">'[1]Dist 6'!D780</f>
        <v>0.114967462039046</v>
      </c>
      <c r="I780" s="15" t="n">
        <f aca="false">'[1]Dist 7'!D780</f>
        <v>0.0765432098765432</v>
      </c>
      <c r="J780" s="15" t="n">
        <f aca="false">'[1]Dist 8'!D780</f>
        <v>0.116402116402116</v>
      </c>
      <c r="K780" s="15" t="n">
        <f aca="false">'[1]Dist 9'!D780</f>
        <v>0.0844594594594595</v>
      </c>
      <c r="L780" s="21"/>
      <c r="M780" s="15" t="n">
        <f aca="false">'[1]% Calcs for Analysis'!M780</f>
        <v>0.081291504465308</v>
      </c>
      <c r="N780" s="15" t="n">
        <f aca="false">'[1]% Calcs for Analysis'!N780</f>
        <v>0.0745570866141732</v>
      </c>
      <c r="O780" s="15" t="n">
        <f aca="false">'[1]% Calcs for Analysis'!O780</f>
        <v>0.0636445511858301</v>
      </c>
      <c r="P780" s="15" t="n">
        <f aca="false">'[1]% Calcs for Analysis'!P780</f>
        <v>0.0772946859903382</v>
      </c>
      <c r="Q780" s="15" t="n">
        <f aca="false">'[1]% Calcs for Analysis'!Q780</f>
        <v>0.05890603085554</v>
      </c>
    </row>
    <row r="781" customFormat="false" ht="14.5" hidden="false" customHeight="false" outlineLevel="0" collapsed="false">
      <c r="B781" s="11" t="s">
        <v>219</v>
      </c>
      <c r="C781" s="15" t="n">
        <f aca="false">'[1]Dist 1'!D781</f>
        <v>0.191394658753709</v>
      </c>
      <c r="D781" s="15" t="n">
        <f aca="false">'[1]Dist 2'!D780</f>
        <v>0.184285714285714</v>
      </c>
      <c r="E781" s="15" t="n">
        <f aca="false">'[1]Dist 3'!D781</f>
        <v>0.208744710860367</v>
      </c>
      <c r="F781" s="15" t="n">
        <f aca="false">'[1]Dist 4'!D781</f>
        <v>0.236933797909408</v>
      </c>
      <c r="G781" s="15" t="n">
        <f aca="false">'[1]Dist 5'!D781</f>
        <v>0.342618384401114</v>
      </c>
      <c r="H781" s="15" t="n">
        <f aca="false">'[1]Dist 6'!D781</f>
        <v>0.251626898047722</v>
      </c>
      <c r="I781" s="15" t="n">
        <f aca="false">'[1]Dist 7'!D781</f>
        <v>0.167901234567901</v>
      </c>
      <c r="J781" s="15" t="n">
        <f aca="false">'[1]Dist 8'!D781</f>
        <v>0.17989417989418</v>
      </c>
      <c r="K781" s="15" t="n">
        <f aca="false">'[1]Dist 9'!D781</f>
        <v>0.216216216216216</v>
      </c>
      <c r="L781" s="21"/>
      <c r="M781" s="15" t="n">
        <f aca="false">'[1]% Calcs for Analysis'!M781</f>
        <v>0.216853675291962</v>
      </c>
      <c r="N781" s="15" t="n">
        <f aca="false">'[1]% Calcs for Analysis'!N781</f>
        <v>0.206938976377953</v>
      </c>
      <c r="O781" s="15" t="n">
        <f aca="false">'[1]% Calcs for Analysis'!O781</f>
        <v>0.21014710297208</v>
      </c>
      <c r="P781" s="15" t="n">
        <f aca="false">'[1]% Calcs for Analysis'!P781</f>
        <v>0.194847020933977</v>
      </c>
      <c r="Q781" s="15" t="n">
        <f aca="false">'[1]% Calcs for Analysis'!Q781</f>
        <v>0.215988779803647</v>
      </c>
    </row>
    <row r="782" customFormat="false" ht="14.5" hidden="false" customHeight="false" outlineLevel="0" collapsed="false">
      <c r="B782" s="11" t="s">
        <v>220</v>
      </c>
      <c r="C782" s="15" t="n">
        <f aca="false">'[1]Dist 1'!D782</f>
        <v>0.724035608308605</v>
      </c>
      <c r="D782" s="15" t="n">
        <f aca="false">'[1]Dist 2'!D781</f>
        <v>0.765714285714286</v>
      </c>
      <c r="E782" s="15" t="n">
        <f aca="false">'[1]Dist 3'!D782</f>
        <v>0.713681241184767</v>
      </c>
      <c r="F782" s="15" t="n">
        <f aca="false">'[1]Dist 4'!D782</f>
        <v>0.674216027874565</v>
      </c>
      <c r="G782" s="15" t="n">
        <f aca="false">'[1]Dist 5'!D782</f>
        <v>0.526462395543176</v>
      </c>
      <c r="H782" s="15" t="n">
        <f aca="false">'[1]Dist 6'!D782</f>
        <v>0.61822125813449</v>
      </c>
      <c r="I782" s="15" t="n">
        <f aca="false">'[1]Dist 7'!D782</f>
        <v>0.723456790123457</v>
      </c>
      <c r="J782" s="15" t="n">
        <f aca="false">'[1]Dist 8'!D782</f>
        <v>0.661375661375661</v>
      </c>
      <c r="K782" s="15" t="n">
        <f aca="false">'[1]Dist 9'!D782</f>
        <v>0.672297297297297</v>
      </c>
      <c r="L782" s="21"/>
      <c r="M782" s="15" t="n">
        <f aca="false">'[1]% Calcs for Analysis'!M782</f>
        <v>0.688802381497596</v>
      </c>
      <c r="N782" s="15" t="n">
        <f aca="false">'[1]% Calcs for Analysis'!N782</f>
        <v>0.709891732283465</v>
      </c>
      <c r="O782" s="15" t="n">
        <f aca="false">'[1]% Calcs for Analysis'!O782</f>
        <v>0.72020414290003</v>
      </c>
      <c r="P782" s="15" t="n">
        <f aca="false">'[1]% Calcs for Analysis'!P782</f>
        <v>0.71658615136876</v>
      </c>
      <c r="Q782" s="15" t="n">
        <f aca="false">'[1]% Calcs for Analysis'!Q782</f>
        <v>0.719495091164095</v>
      </c>
    </row>
    <row r="783" customFormat="false" ht="14.5" hidden="false" customHeight="false" outlineLevel="0" collapsed="false">
      <c r="B783" s="11"/>
      <c r="C783" s="22" t="n">
        <f aca="false">'[1]Dist 1'!D783</f>
        <v>674</v>
      </c>
      <c r="D783" s="17" t="n">
        <f aca="false">'[1]Dist 2'!D782</f>
        <v>700</v>
      </c>
      <c r="E783" s="17" t="n">
        <f aca="false">'[1]Dist 3'!D783</f>
        <v>709</v>
      </c>
      <c r="F783" s="17" t="n">
        <f aca="false">'[1]Dist 4'!D783</f>
        <v>574</v>
      </c>
      <c r="G783" s="17" t="n">
        <f aca="false">'[1]Dist 5'!D783</f>
        <v>359</v>
      </c>
      <c r="H783" s="17" t="n">
        <f aca="false">'[1]Dist 6'!D783</f>
        <v>461</v>
      </c>
      <c r="I783" s="17" t="n">
        <f aca="false">'[1]Dist 7'!D783</f>
        <v>405</v>
      </c>
      <c r="J783" s="17" t="n">
        <f aca="false">'[1]Dist 8'!D783</f>
        <v>189</v>
      </c>
      <c r="K783" s="17" t="n">
        <f aca="false">'[1]Dist 9'!D783</f>
        <v>296</v>
      </c>
      <c r="L783" s="23"/>
      <c r="M783" s="17" t="n">
        <f aca="false">'[1]% Calcs for Analysis'!M783</f>
        <v>4367</v>
      </c>
      <c r="N783" s="17" t="n">
        <f aca="false">'[1]% Calcs for Analysis'!N783</f>
        <v>4064</v>
      </c>
      <c r="O783" s="17" t="n">
        <f aca="false">'[1]% Calcs for Analysis'!O783</f>
        <v>3331</v>
      </c>
      <c r="P783" s="17" t="n">
        <f aca="false">'[1]% Calcs for Analysis'!P783</f>
        <v>621</v>
      </c>
      <c r="Q783" s="17" t="n">
        <f aca="false">'[1]% Calcs for Analysis'!Q783</f>
        <v>713</v>
      </c>
    </row>
    <row r="784" customFormat="false" ht="14.5" hidden="false" customHeight="false" outlineLevel="0" collapsed="false">
      <c r="B784" s="11"/>
      <c r="C784" s="22"/>
      <c r="D784" s="22"/>
      <c r="E784" s="22"/>
      <c r="F784" s="22"/>
      <c r="G784" s="22"/>
      <c r="H784" s="22"/>
      <c r="I784" s="22"/>
      <c r="J784" s="22"/>
      <c r="K784" s="22"/>
      <c r="L784" s="21"/>
      <c r="M784" s="31"/>
      <c r="N784" s="31"/>
      <c r="O784" s="31"/>
      <c r="P784" s="31"/>
      <c r="Q784" s="31"/>
    </row>
    <row r="785" customFormat="false" ht="14.5" hidden="false" customHeight="false" outlineLevel="0" collapsed="false">
      <c r="B785" s="11" t="s">
        <v>221</v>
      </c>
      <c r="C785" s="31" t="n">
        <f aca="false">'[1]% Calcs for Analysis'!C785</f>
        <v>0.060061919504644</v>
      </c>
      <c r="D785" s="31" t="n">
        <f aca="false">'[1]% Calcs for Analysis'!D785</f>
        <v>0.0761301406635885</v>
      </c>
      <c r="E785" s="31" t="n">
        <f aca="false">'[1]% Calcs for Analysis'!E785</f>
        <v>0.0686920798700678</v>
      </c>
      <c r="F785" s="31" t="n">
        <f aca="false">'[1]% Calcs for Analysis'!F785</f>
        <v>0.0557411472749833</v>
      </c>
      <c r="G785" s="31" t="n">
        <f aca="false">'[1]% Calcs for Analysis'!G785</f>
        <v>0.0447009701584183</v>
      </c>
      <c r="H785" s="31" t="n">
        <f aca="false">'[1]% Calcs for Analysis'!H785</f>
        <v>0.0488694383661561</v>
      </c>
      <c r="I785" s="31" t="n">
        <f aca="false">'[1]% Calcs for Analysis'!I785</f>
        <v>0.0409728529619538</v>
      </c>
      <c r="J785" s="31" t="n">
        <f aca="false">'[1]% Calcs for Analysis'!J785</f>
        <v>0.0277655998830922</v>
      </c>
      <c r="K785" s="31" t="n">
        <f aca="false">'[1]% Calcs for Analysis'!K785</f>
        <v>0.0363436123348018</v>
      </c>
      <c r="L785" s="21"/>
      <c r="M785" s="15" t="n">
        <f aca="false">'[1]% Calcs for Analysis'!M785</f>
        <v>0.0524422387386318</v>
      </c>
      <c r="N785" s="15" t="n">
        <f aca="false">'[1]% Calcs for Analysis'!N785</f>
        <v>0.0497875217307321</v>
      </c>
      <c r="O785" s="15" t="n">
        <f aca="false">'[1]% Calcs for Analysis'!O785</f>
        <v>0.0555537271680105</v>
      </c>
      <c r="P785" s="15" t="n">
        <f aca="false">'[1]% Calcs for Analysis'!P785</f>
        <v>0.0649927671006406</v>
      </c>
      <c r="Q785" s="15" t="n">
        <f aca="false">'[1]% Calcs for Analysis'!Q785</f>
        <v>0.07</v>
      </c>
    </row>
    <row r="786" customFormat="false" ht="14.5" hidden="false" customHeight="false" outlineLevel="0" collapsed="false">
      <c r="B786" s="11" t="s">
        <v>222</v>
      </c>
      <c r="C786" s="31" t="str">
        <f aca="false">'[1]% Calcs for Analysis'!C786</f>
        <v>±3.65</v>
      </c>
      <c r="D786" s="31" t="str">
        <f aca="false">'[1]% Calcs for Analysis'!D786</f>
        <v>±3.54</v>
      </c>
      <c r="E786" s="31" t="str">
        <f aca="false">'[1]% Calcs for Analysis'!E786</f>
        <v>±3.53</v>
      </c>
      <c r="F786" s="31" t="str">
        <f aca="false">'[1]% Calcs for Analysis'!F786</f>
        <v>±3.94</v>
      </c>
      <c r="G786" s="31" t="str">
        <f aca="false">'[1]% Calcs for Analysis'!G786</f>
        <v>±5.02</v>
      </c>
      <c r="H786" s="31" t="str">
        <f aca="false">'[1]% Calcs for Analysis'!H786</f>
        <v>±4.41</v>
      </c>
      <c r="I786" s="31" t="str">
        <f aca="false">'[1]% Calcs for Analysis'!I786</f>
        <v>±4.76</v>
      </c>
      <c r="J786" s="31" t="str">
        <f aca="false">'[1]% Calcs for Analysis'!J786</f>
        <v>±7.01</v>
      </c>
      <c r="K786" s="31" t="str">
        <f aca="false">'[1]% Calcs for Analysis'!K786</f>
        <v>±5.58</v>
      </c>
      <c r="L786" s="21"/>
      <c r="M786" s="31" t="str">
        <f aca="false">'[1]% Calcs for Analysis'!M786</f>
        <v>±1.44</v>
      </c>
      <c r="N786" s="31" t="str">
        <f aca="false">'[1]% Calcs for Analysis'!N786</f>
        <v>±1.49</v>
      </c>
      <c r="O786" s="31" t="str">
        <f aca="false">'[1]% Calcs for Analysis'!O786</f>
        <v>±1.64</v>
      </c>
      <c r="P786" s="31" t="str">
        <f aca="false">'[1]% Calcs for Analysis'!P786</f>
        <v>±3.78</v>
      </c>
      <c r="Q786" s="31" t="str">
        <f aca="false">'[1]% Calcs for Analysis'!Q786</f>
        <v>±3.52</v>
      </c>
    </row>
    <row r="787" customFormat="false" ht="14.5" hidden="false" customHeight="false" outlineLevel="0" collapsed="false">
      <c r="B787" s="36" t="s">
        <v>223</v>
      </c>
      <c r="C787" s="37"/>
      <c r="D787" s="37"/>
      <c r="E787" s="37"/>
      <c r="F787" s="37"/>
      <c r="G787" s="37"/>
      <c r="H787" s="37"/>
      <c r="I787" s="37"/>
      <c r="J787" s="37"/>
      <c r="K787" s="37"/>
      <c r="L787" s="38"/>
      <c r="M787" s="38"/>
      <c r="N787" s="38"/>
      <c r="O787" s="38"/>
      <c r="P787" s="38"/>
    </row>
    <row r="788" customFormat="false" ht="18" hidden="false" customHeight="true" outlineLevel="0" collapsed="false">
      <c r="B788" s="39" t="s">
        <v>224</v>
      </c>
      <c r="C788" s="39"/>
      <c r="D788" s="38"/>
      <c r="E788" s="38"/>
      <c r="F788" s="38"/>
      <c r="G788" s="38"/>
      <c r="H788" s="38"/>
      <c r="I788" s="38"/>
      <c r="J788" s="38"/>
      <c r="K788" s="38"/>
      <c r="L788" s="7"/>
      <c r="M788" s="7"/>
      <c r="N788" s="7"/>
      <c r="O788" s="7"/>
      <c r="P788" s="7"/>
    </row>
    <row r="789" customFormat="false" ht="24" hidden="false" customHeight="true" outlineLevel="0" collapsed="false">
      <c r="B789" s="39" t="s">
        <v>225</v>
      </c>
      <c r="C789" s="39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</row>
    <row r="790" customFormat="false" ht="14.5" hidden="false" customHeight="false" outlineLevel="0" collapsed="false">
      <c r="B790" s="39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</row>
    <row r="791" customFormat="false" ht="14.5" hidden="false" customHeight="false" outlineLevel="0" collapsed="false"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</row>
    <row r="792" customFormat="false" ht="14.5" hidden="false" customHeight="false" outlineLevel="0" collapsed="false"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</row>
    <row r="793" customFormat="false" ht="14.5" hidden="false" customHeight="false" outlineLevel="0" collapsed="false">
      <c r="C793" s="7"/>
      <c r="D793" s="7"/>
      <c r="E793" s="7"/>
      <c r="F793" s="7"/>
      <c r="G793" s="7"/>
      <c r="H793" s="7"/>
      <c r="I793" s="7"/>
      <c r="J793" s="7"/>
      <c r="K793" s="7"/>
    </row>
  </sheetData>
  <mergeCells count="4">
    <mergeCell ref="C1:K1"/>
    <mergeCell ref="M1:Q1"/>
    <mergeCell ref="B788:C788"/>
    <mergeCell ref="B789:C789"/>
  </mergeCells>
  <printOptions headings="false" gridLines="false" gridLinesSet="true" horizontalCentered="false" verticalCentered="false"/>
  <pageMargins left="0.45" right="0.2" top="0.75" bottom="0.75" header="0.3" footer="0.511811023622047"/>
  <pageSetup paperSize="1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L&amp;"Georgia,Regular"&amp;29 &amp;28 2024 Community Survey Data
&amp;"-,Regular"&amp;11      &amp;"Georgia,Regular"&amp;14Number of total respondents by question are below percentages</oddHeader>
    <oddFooter/>
  </headerFooter>
  <rowBreaks count="11" manualBreakCount="11">
    <brk id="60" man="true" max="16383" min="0"/>
    <brk id="124" man="true" max="16383" min="0"/>
    <brk id="204" man="true" max="16383" min="0"/>
    <brk id="319" man="true" max="16383" min="0"/>
    <brk id="376" man="true" max="16383" min="0"/>
    <brk id="459" man="true" max="16383" min="0"/>
    <brk id="521" man="true" max="16383" min="0"/>
    <brk id="583" man="true" max="16383" min="0"/>
    <brk id="642" man="true" max="16383" min="0"/>
    <brk id="704" man="true" max="16383" min="0"/>
    <brk id="7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8:24:50Z</dcterms:created>
  <dc:creator>Swinney, Pamela</dc:creator>
  <dc:description/>
  <dc:language>en-US</dc:language>
  <cp:lastModifiedBy>Sewell Stan</cp:lastModifiedBy>
  <dcterms:modified xsi:type="dcterms:W3CDTF">2024-09-13T18:35:46Z</dcterms:modified>
  <cp:revision>0</cp:revision>
  <dc:subject/>
  <dc:title/>
</cp:coreProperties>
</file>