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for Report" sheetId="1" state="visible" r:id="rId2"/>
  </sheets>
  <externalReferences>
    <externalReference r:id="rId3"/>
  </externalReferences>
  <definedNames>
    <definedName function="false" hidden="false" localSheetId="0" name="_xlnm.Print_Area" vbProcedure="false">'Sheet for Report'!$A$1:$Q$674</definedName>
    <definedName function="false" hidden="false" localSheetId="0" name="_xlnm.Print_Titles" vbProcedure="false">'Sheet for Re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2">
  <si>
    <t xml:space="preserve">2025 District Totals</t>
  </si>
  <si>
    <t xml:space="preserve">Annual Totals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t xml:space="preserve">How safe would you feel walking alone during the day:</t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t xml:space="preserve">How safe would you feel walking alone at night:</t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have an emergency interaction with the Chattanooga Police Department in the past 12 months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How do you rate Chattanooga Fire Department services on the following:</t>
  </si>
  <si>
    <t xml:space="preserve">Speed of emergency response?</t>
  </si>
  <si>
    <t xml:space="preserve">Conduct of personnel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 &amp; Sewer?</t>
  </si>
  <si>
    <t xml:space="preserve">f.</t>
  </si>
  <si>
    <t xml:space="preserve">Access to city parks and greenways?</t>
  </si>
  <si>
    <t xml:space="preserve">10.</t>
  </si>
  <si>
    <t xml:space="preserve">In the past 12 months, how many times did you visit:</t>
  </si>
  <si>
    <t xml:space="preserve">A City Park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A City Greenway or Trail</t>
  </si>
  <si>
    <t xml:space="preserve">11.</t>
  </si>
  <si>
    <t xml:space="preserve">How do you rate the following attributes of City parks and outdoor amenities near you home?</t>
  </si>
  <si>
    <t xml:space="preserve">Cleanliness</t>
  </si>
  <si>
    <t xml:space="preserve">Beauty</t>
  </si>
  <si>
    <t xml:space="preserve">Fun</t>
  </si>
  <si>
    <t xml:space="preserve">Easy to Find</t>
  </si>
  <si>
    <t xml:space="preserve">Facilities</t>
  </si>
  <si>
    <t xml:space="preserve">Playgrounds</t>
  </si>
  <si>
    <t xml:space="preserve">12.</t>
  </si>
  <si>
    <t xml:space="preserve">In the past 12 months, did anyone in your household participate in a Chattanooga Parks &amp; Outdoors activity or event?</t>
  </si>
  <si>
    <t xml:space="preserve">13</t>
  </si>
  <si>
    <t xml:space="preserve">How satisified are you with the following City facilities and services:</t>
  </si>
  <si>
    <t xml:space="preserve">Community Centers</t>
  </si>
  <si>
    <t xml:space="preserve">Satisfied</t>
  </si>
  <si>
    <t xml:space="preserve">Pools</t>
  </si>
  <si>
    <t xml:space="preserve">Sports Fields and Facilities</t>
  </si>
  <si>
    <t xml:space="preserve">Sports Leagues and Programs</t>
  </si>
  <si>
    <t xml:space="preserve">Community and Special Events</t>
  </si>
  <si>
    <t xml:space="preserve">14.</t>
  </si>
  <si>
    <t xml:space="preserve">How do you rate traffic flow (congestions) on major streets and thor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t xml:space="preserve">Has a new  commercial development been completed in or near your neighborhood in the last 12 months?</t>
  </si>
  <si>
    <t xml:space="preserve">If yes, how do you rate it on the following:</t>
  </si>
  <si>
    <t xml:space="preserve">Attractiveness?</t>
  </si>
  <si>
    <t xml:space="preserve">Improvement to your neighborhood as a place to live?</t>
  </si>
  <si>
    <t xml:space="preserve">17.</t>
  </si>
  <si>
    <t xml:space="preserve">Has a new  residential development been completed in or near your neighborhood in the last 12 months?</t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Used/visited McKamey Animal Center</t>
  </si>
  <si>
    <t xml:space="preserve">Been involved in a community project or attended a public meeting</t>
  </si>
  <si>
    <t xml:space="preserve">21.</t>
  </si>
  <si>
    <t xml:space="preserve">Overall, how do you rate the quality of each of the following services:</t>
  </si>
  <si>
    <t xml:space="preserve">3-1-1</t>
  </si>
  <si>
    <t xml:space="preserve">Bus services (CARTA)</t>
  </si>
  <si>
    <t xml:space="preserve">Animal control (McKamey)</t>
  </si>
  <si>
    <t xml:space="preserve">Public libraries</t>
  </si>
  <si>
    <t xml:space="preserve">Residential Water Services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 </t>
  </si>
  <si>
    <t xml:space="preserve">How would you rate the City's handling of homelessness?</t>
  </si>
  <si>
    <t xml:space="preserve">24.</t>
  </si>
  <si>
    <t xml:space="preserve">Are you aware Chattanooga has become the 1st National Park City in America? (2025)</t>
  </si>
  <si>
    <t xml:space="preserve">25.</t>
  </si>
  <si>
    <t xml:space="preserve">What is your sex?</t>
  </si>
  <si>
    <t xml:space="preserve">Male</t>
  </si>
  <si>
    <t xml:space="preserve">Female</t>
  </si>
  <si>
    <t xml:space="preserve">26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7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8.</t>
  </si>
  <si>
    <t xml:space="preserve">Do you own your home, rent your home, or live with someone</t>
  </si>
  <si>
    <t xml:space="preserve">Own</t>
  </si>
  <si>
    <t xml:space="preserve">Rent</t>
  </si>
  <si>
    <t xml:space="preserve">Live with Someone (rent-free)</t>
  </si>
  <si>
    <t xml:space="preserve">29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30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31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±3.96</t>
  </si>
  <si>
    <t xml:space="preserve">±3.35</t>
  </si>
  <si>
    <t xml:space="preserve">±4.05</t>
  </si>
  <si>
    <t xml:space="preserve">±4.24</t>
  </si>
  <si>
    <t xml:space="preserve">±5.54</t>
  </si>
  <si>
    <t xml:space="preserve">±5.16</t>
  </si>
  <si>
    <t xml:space="preserve">±4.95</t>
  </si>
  <si>
    <t xml:space="preserve">±6.41</t>
  </si>
  <si>
    <t xml:space="preserve">±4.90</t>
  </si>
  <si>
    <t xml:space="preserve">±1.50</t>
  </si>
  <si>
    <t xml:space="preserve">±1.44</t>
  </si>
  <si>
    <t xml:space="preserve">±1.49</t>
  </si>
  <si>
    <t xml:space="preserve">±1.64</t>
  </si>
  <si>
    <t xml:space="preserve">±3.78</t>
  </si>
  <si>
    <t xml:space="preserve">NOTES:</t>
  </si>
  <si>
    <t xml:space="preserve">1. Percents may not add to 100 due to rounding.</t>
  </si>
  <si>
    <t xml:space="preserve">2. Council district totals may not add to City 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0.00%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ptos Narrow"/>
      <family val="2"/>
    </font>
    <font>
      <sz val="9"/>
      <color rgb="FF000000"/>
      <name val="Aptos Narrow"/>
      <family val="2"/>
    </font>
    <font>
      <b val="true"/>
      <sz val="8"/>
      <color rgb="FF000000"/>
      <name val="Aptos Narrow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sz val="9"/>
      <color rgb="FFFF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5%20Special%20Projects/25-01%20Community%20Survey/Working%20Analysis/2025%20Survey%20Sums%20and%20Percenta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TOTALS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5
City
Totals</v>
          </cell>
          <cell r="N2" t="str">
            <v>2024
City
Totals</v>
          </cell>
          <cell r="O2" t="str">
            <v>2023
City
Totals</v>
          </cell>
          <cell r="P2" t="str">
            <v>2022
City
Totals</v>
          </cell>
          <cell r="Q2" t="str">
            <v>2021
City
Total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3.25" defaultRowHeight="1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30.83"/>
    <col collapsed="false" customWidth="true" hidden="false" outlineLevel="0" max="11" min="3" style="3" width="8.75"/>
    <col collapsed="false" customWidth="true" hidden="false" outlineLevel="0" max="12" min="12" style="3" width="2.74"/>
    <col collapsed="false" customWidth="true" hidden="false" outlineLevel="0" max="13" min="13" style="3" width="7.75"/>
    <col collapsed="false" customWidth="true" hidden="false" outlineLevel="0" max="15" min="14" style="3" width="8.25"/>
    <col collapsed="false" customWidth="true" hidden="false" outlineLevel="0" max="16" min="16" style="3" width="7.75"/>
    <col collapsed="false" customWidth="true" hidden="false" outlineLevel="0" max="17" min="17" style="0" width="7.75"/>
  </cols>
  <sheetData>
    <row r="1" customFormat="false" ht="14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M1" s="4" t="s">
        <v>1</v>
      </c>
      <c r="N1" s="4"/>
      <c r="O1" s="4"/>
      <c r="P1" s="4"/>
      <c r="Q1" s="4"/>
    </row>
    <row r="2" customFormat="false" ht="38.25" hidden="false" customHeight="true" outlineLevel="0" collapsed="false">
      <c r="A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7"/>
      <c r="M2" s="6" t="str">
        <f aca="false">'[1]% Calcs for Analysis'!M2</f>
        <v>2025
City
Totals</v>
      </c>
      <c r="N2" s="6" t="str">
        <f aca="false">'[1]% Calcs for Analysis'!N2</f>
        <v>2024
City
Totals</v>
      </c>
      <c r="O2" s="6" t="str">
        <f aca="false">'[1]% Calcs for Analysis'!O2</f>
        <v>2023
City
Totals</v>
      </c>
      <c r="P2" s="6" t="str">
        <f aca="false">'[1]% Calcs for Analysis'!P2</f>
        <v>2022
City
Totals</v>
      </c>
      <c r="Q2" s="6" t="str">
        <f aca="false">'[1]% Calcs for Analysis'!Q2</f>
        <v>2021
City
Totals</v>
      </c>
    </row>
    <row r="3" customFormat="false" ht="14" hidden="false" customHeight="false" outlineLevel="0" collapsed="false">
      <c r="A3" s="1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</row>
    <row r="4" customFormat="false" ht="14" hidden="false" customHeight="false" outlineLevel="0" collapsed="false">
      <c r="A4" s="1" t="s">
        <v>4</v>
      </c>
      <c r="B4" s="8" t="s">
        <v>5</v>
      </c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O4" s="9"/>
      <c r="P4" s="9"/>
      <c r="Q4" s="9"/>
    </row>
    <row r="5" customFormat="false" ht="14" hidden="false" customHeight="false" outlineLevel="0" collapsed="false">
      <c r="B5" s="8" t="s">
        <v>6</v>
      </c>
      <c r="C5" s="12" t="n">
        <v>0.470383275261324</v>
      </c>
      <c r="D5" s="12" t="n">
        <v>0.506426735218509</v>
      </c>
      <c r="E5" s="12" t="n">
        <v>0.432727272727273</v>
      </c>
      <c r="F5" s="12" t="n">
        <v>0.426559356136821</v>
      </c>
      <c r="G5" s="12" t="n">
        <v>0.372093023255814</v>
      </c>
      <c r="H5" s="12" t="n">
        <v>0.34593023255814</v>
      </c>
      <c r="I5" s="12" t="n">
        <v>0.457219251336898</v>
      </c>
      <c r="J5" s="12" t="n">
        <v>0.299107142857143</v>
      </c>
      <c r="K5" s="12" t="n">
        <v>0.359042553191489</v>
      </c>
      <c r="L5" s="13"/>
      <c r="M5" s="12" t="n">
        <v>0.427575908412145</v>
      </c>
      <c r="N5" s="12" t="n">
        <v>0.414021466088148</v>
      </c>
      <c r="O5" s="12" t="n">
        <v>0.425024342745862</v>
      </c>
      <c r="P5" s="12" t="n">
        <v>0.435416666666667</v>
      </c>
      <c r="Q5" s="12" t="n">
        <v>0.4608</v>
      </c>
    </row>
    <row r="6" customFormat="false" ht="14" hidden="false" customHeight="false" outlineLevel="0" collapsed="false">
      <c r="B6" s="8" t="s">
        <v>7</v>
      </c>
      <c r="C6" s="12" t="n">
        <v>0.409407665505227</v>
      </c>
      <c r="D6" s="12" t="n">
        <v>0.413881748071979</v>
      </c>
      <c r="E6" s="12" t="n">
        <v>0.456363636363636</v>
      </c>
      <c r="F6" s="12" t="n">
        <v>0.468812877263582</v>
      </c>
      <c r="G6" s="12" t="n">
        <v>0.45514950166113</v>
      </c>
      <c r="H6" s="12" t="n">
        <v>0.497093023255814</v>
      </c>
      <c r="I6" s="12" t="n">
        <v>0.433155080213904</v>
      </c>
      <c r="J6" s="12" t="n">
        <v>0.566964285714286</v>
      </c>
      <c r="K6" s="12" t="n">
        <v>0.460106382978723</v>
      </c>
      <c r="L6" s="13"/>
      <c r="M6" s="12" t="n">
        <v>0.45072175211548</v>
      </c>
      <c r="N6" s="12" t="n">
        <v>0.46494633477963</v>
      </c>
      <c r="O6" s="12" t="n">
        <v>0.465920155793574</v>
      </c>
      <c r="P6" s="12" t="n">
        <v>0.458928571428571</v>
      </c>
      <c r="Q6" s="12" t="n">
        <v>0.44</v>
      </c>
    </row>
    <row r="7" customFormat="false" ht="14" hidden="false" customHeight="false" outlineLevel="0" collapsed="false">
      <c r="B7" s="8" t="s">
        <v>8</v>
      </c>
      <c r="C7" s="12" t="n">
        <v>0.0923344947735192</v>
      </c>
      <c r="D7" s="12" t="n">
        <v>0.0668380462724936</v>
      </c>
      <c r="E7" s="12" t="n">
        <v>0.0890909090909091</v>
      </c>
      <c r="F7" s="12" t="n">
        <v>0.0784708249496982</v>
      </c>
      <c r="G7" s="12" t="n">
        <v>0.136212624584718</v>
      </c>
      <c r="H7" s="12" t="n">
        <v>0.133720930232558</v>
      </c>
      <c r="I7" s="12" t="n">
        <v>0.0828877005347594</v>
      </c>
      <c r="J7" s="12" t="n">
        <v>0.0669642857142857</v>
      </c>
      <c r="K7" s="12" t="n">
        <v>0.13031914893617</v>
      </c>
      <c r="L7" s="13"/>
      <c r="M7" s="12" t="n">
        <v>0.0933300149328024</v>
      </c>
      <c r="N7" s="12" t="n">
        <v>0.0929435944279516</v>
      </c>
      <c r="O7" s="12" t="n">
        <v>0.0844693281402142</v>
      </c>
      <c r="P7" s="12" t="n">
        <v>0.0755952380952381</v>
      </c>
      <c r="Q7" s="12" t="n">
        <v>0.0752</v>
      </c>
    </row>
    <row r="8" customFormat="false" ht="14" hidden="false" customHeight="false" outlineLevel="0" collapsed="false">
      <c r="B8" s="8" t="s">
        <v>9</v>
      </c>
      <c r="C8" s="12" t="n">
        <v>0.0278745644599303</v>
      </c>
      <c r="D8" s="12" t="n">
        <v>0.0102827763496144</v>
      </c>
      <c r="E8" s="12" t="n">
        <v>0.02</v>
      </c>
      <c r="F8" s="12" t="n">
        <v>0.0241448692152918</v>
      </c>
      <c r="G8" s="12" t="n">
        <v>0.0365448504983389</v>
      </c>
      <c r="H8" s="12" t="n">
        <v>0.0232558139534884</v>
      </c>
      <c r="I8" s="12" t="n">
        <v>0.018716577540107</v>
      </c>
      <c r="J8" s="12" t="n">
        <v>0.0491071428571429</v>
      </c>
      <c r="K8" s="12" t="n">
        <v>0.0372340425531915</v>
      </c>
      <c r="L8" s="13"/>
      <c r="M8" s="12" t="n">
        <v>0.024390243902439</v>
      </c>
      <c r="N8" s="12" t="n">
        <v>0.0210093628682348</v>
      </c>
      <c r="O8" s="12" t="n">
        <v>0.0172833495618306</v>
      </c>
      <c r="P8" s="12" t="n">
        <v>0.0238095238095238</v>
      </c>
      <c r="Q8" s="12" t="n">
        <v>0.0224</v>
      </c>
    </row>
    <row r="9" customFormat="false" ht="14" hidden="false" customHeight="false" outlineLevel="0" collapsed="false">
      <c r="B9" s="8" t="s">
        <v>10</v>
      </c>
      <c r="C9" s="12" t="n">
        <v>0</v>
      </c>
      <c r="D9" s="12" t="n">
        <v>0.0025706940874036</v>
      </c>
      <c r="E9" s="12" t="n">
        <v>0.00181818181818182</v>
      </c>
      <c r="F9" s="12" t="n">
        <v>0.00201207243460765</v>
      </c>
      <c r="G9" s="12" t="n">
        <v>0</v>
      </c>
      <c r="H9" s="12" t="n">
        <v>0</v>
      </c>
      <c r="I9" s="12" t="n">
        <v>0.00802139037433155</v>
      </c>
      <c r="J9" s="12" t="n">
        <v>0.0133928571428571</v>
      </c>
      <c r="K9" s="12" t="n">
        <v>0.0106382978723404</v>
      </c>
      <c r="L9" s="13"/>
      <c r="M9" s="12" t="n">
        <v>0.00348432055749129</v>
      </c>
      <c r="N9" s="12" t="n">
        <v>0.00570906599680292</v>
      </c>
      <c r="O9" s="12" t="n">
        <v>0.00632911392405063</v>
      </c>
      <c r="P9" s="12" t="n">
        <v>0.00625</v>
      </c>
      <c r="Q9" s="12" t="n">
        <v>0</v>
      </c>
    </row>
    <row r="10" customFormat="false" ht="14" hidden="false" customHeight="false" outlineLevel="0" collapsed="false">
      <c r="B10" s="8" t="s">
        <v>1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.00446428571428571</v>
      </c>
      <c r="K10" s="12" t="n">
        <v>0.00265957446808511</v>
      </c>
      <c r="L10" s="13"/>
      <c r="M10" s="12" t="n">
        <v>0.000497760079641613</v>
      </c>
      <c r="N10" s="12" t="n">
        <v>0.0013701758392327</v>
      </c>
      <c r="O10" s="12" t="n">
        <v>0.000973709834469328</v>
      </c>
      <c r="P10" s="12" t="n">
        <v>0</v>
      </c>
      <c r="Q10" s="12" t="n">
        <v>0.0016</v>
      </c>
    </row>
    <row r="11" customFormat="false" ht="14" hidden="false" customHeight="false" outlineLevel="0" collapsed="false">
      <c r="B11" s="8"/>
      <c r="C11" s="14" t="n">
        <v>574</v>
      </c>
      <c r="D11" s="14" t="n">
        <v>778</v>
      </c>
      <c r="E11" s="14" t="n">
        <v>550</v>
      </c>
      <c r="F11" s="14" t="n">
        <v>497</v>
      </c>
      <c r="G11" s="14" t="n">
        <v>301</v>
      </c>
      <c r="H11" s="14" t="n">
        <v>344</v>
      </c>
      <c r="I11" s="14" t="n">
        <v>374</v>
      </c>
      <c r="J11" s="14" t="n">
        <v>224</v>
      </c>
      <c r="K11" s="14" t="n">
        <v>376</v>
      </c>
      <c r="L11" s="15"/>
      <c r="M11" s="14" t="n">
        <v>4018</v>
      </c>
      <c r="N11" s="14" t="n">
        <v>4379</v>
      </c>
      <c r="O11" s="14" t="n">
        <v>4108</v>
      </c>
      <c r="P11" s="14" t="n">
        <v>3360</v>
      </c>
      <c r="Q11" s="14" t="n">
        <v>625</v>
      </c>
    </row>
    <row r="12" customFormat="false" ht="14" hidden="false" customHeight="false" outlineLevel="0" collapsed="false">
      <c r="A12" s="1" t="s">
        <v>12</v>
      </c>
      <c r="B12" s="8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6"/>
      <c r="P12" s="16"/>
      <c r="Q12" s="16"/>
    </row>
    <row r="13" customFormat="false" ht="14" hidden="false" customHeight="false" outlineLevel="0" collapsed="false">
      <c r="B13" s="8" t="s">
        <v>6</v>
      </c>
      <c r="C13" s="12" t="n">
        <v>0.526315789473684</v>
      </c>
      <c r="D13" s="12" t="n">
        <v>0.574193548387097</v>
      </c>
      <c r="E13" s="12" t="n">
        <v>0.524770642201835</v>
      </c>
      <c r="F13" s="12" t="n">
        <v>0.5</v>
      </c>
      <c r="G13" s="12" t="n">
        <v>0.274247491638796</v>
      </c>
      <c r="H13" s="12" t="n">
        <v>0.418604651162791</v>
      </c>
      <c r="I13" s="12" t="n">
        <v>0.46916890080429</v>
      </c>
      <c r="J13" s="12" t="n">
        <v>0.230769230769231</v>
      </c>
      <c r="K13" s="12" t="n">
        <v>0.31266846361186</v>
      </c>
      <c r="L13" s="18"/>
      <c r="M13" s="12" t="n">
        <v>0.462462462462463</v>
      </c>
      <c r="N13" s="12" t="n">
        <v>0.4548794489093</v>
      </c>
      <c r="O13" s="12" t="n">
        <v>0.458915869511896</v>
      </c>
      <c r="P13" s="12" t="n">
        <v>0.469265367316342</v>
      </c>
      <c r="Q13" s="12" t="n">
        <v>0.454253611556982</v>
      </c>
    </row>
    <row r="14" customFormat="false" ht="14" hidden="false" customHeight="false" outlineLevel="0" collapsed="false">
      <c r="B14" s="8" t="s">
        <v>7</v>
      </c>
      <c r="C14" s="12" t="n">
        <v>0.354385964912281</v>
      </c>
      <c r="D14" s="12" t="n">
        <v>0.334193548387097</v>
      </c>
      <c r="E14" s="12" t="n">
        <v>0.370642201834862</v>
      </c>
      <c r="F14" s="12" t="n">
        <v>0.403614457831325</v>
      </c>
      <c r="G14" s="12" t="n">
        <v>0.448160535117057</v>
      </c>
      <c r="H14" s="12" t="n">
        <v>0.409883720930233</v>
      </c>
      <c r="I14" s="12" t="n">
        <v>0.348525469168901</v>
      </c>
      <c r="J14" s="12" t="n">
        <v>0.375565610859729</v>
      </c>
      <c r="K14" s="12" t="n">
        <v>0.380053908355795</v>
      </c>
      <c r="L14" s="18"/>
      <c r="M14" s="12" t="n">
        <v>0.373623623623624</v>
      </c>
      <c r="N14" s="12" t="n">
        <v>0.38691159586682</v>
      </c>
      <c r="O14" s="12" t="n">
        <v>0.391954868776061</v>
      </c>
      <c r="P14" s="12" t="n">
        <v>0.400599700149925</v>
      </c>
      <c r="Q14" s="12" t="n">
        <v>0.390048154093098</v>
      </c>
    </row>
    <row r="15" customFormat="false" ht="14" hidden="false" customHeight="false" outlineLevel="0" collapsed="false">
      <c r="B15" s="8" t="s">
        <v>8</v>
      </c>
      <c r="C15" s="12" t="n">
        <v>0.087719298245614</v>
      </c>
      <c r="D15" s="12" t="n">
        <v>0.0632258064516129</v>
      </c>
      <c r="E15" s="12" t="n">
        <v>0.0862385321100918</v>
      </c>
      <c r="F15" s="12" t="n">
        <v>0.0742971887550201</v>
      </c>
      <c r="G15" s="12" t="n">
        <v>0.210702341137124</v>
      </c>
      <c r="H15" s="12" t="n">
        <v>0.125</v>
      </c>
      <c r="I15" s="12" t="n">
        <v>0.107238605898123</v>
      </c>
      <c r="J15" s="12" t="n">
        <v>0.248868778280543</v>
      </c>
      <c r="K15" s="12" t="n">
        <v>0.159029649595687</v>
      </c>
      <c r="L15" s="18"/>
      <c r="M15" s="12" t="n">
        <v>0.110860860860861</v>
      </c>
      <c r="N15" s="12" t="n">
        <v>0.112514351320321</v>
      </c>
      <c r="O15" s="12" t="n">
        <v>0.107186656855531</v>
      </c>
      <c r="P15" s="12" t="n">
        <v>0.0935532233883059</v>
      </c>
      <c r="Q15" s="12" t="n">
        <v>0.0979133226324238</v>
      </c>
    </row>
    <row r="16" customFormat="false" ht="14" hidden="false" customHeight="false" outlineLevel="0" collapsed="false">
      <c r="B16" s="8" t="s">
        <v>9</v>
      </c>
      <c r="C16" s="12" t="n">
        <v>0.0263157894736842</v>
      </c>
      <c r="D16" s="12" t="n">
        <v>0.0258064516129032</v>
      </c>
      <c r="E16" s="12" t="n">
        <v>0.0110091743119266</v>
      </c>
      <c r="F16" s="12" t="n">
        <v>0.0160642570281125</v>
      </c>
      <c r="G16" s="12" t="n">
        <v>0.0602006688963211</v>
      </c>
      <c r="H16" s="12" t="n">
        <v>0.0290697674418605</v>
      </c>
      <c r="I16" s="12" t="n">
        <v>0.0589812332439678</v>
      </c>
      <c r="J16" s="12" t="n">
        <v>0.0995475113122172</v>
      </c>
      <c r="K16" s="12" t="n">
        <v>0.102425876010782</v>
      </c>
      <c r="L16" s="18"/>
      <c r="M16" s="12" t="n">
        <v>0.0397897897897898</v>
      </c>
      <c r="N16" s="12" t="n">
        <v>0.0362801377726751</v>
      </c>
      <c r="O16" s="12" t="n">
        <v>0.0333578611724307</v>
      </c>
      <c r="P16" s="12" t="n">
        <v>0.0275862068965517</v>
      </c>
      <c r="Q16" s="12" t="n">
        <v>0.0529695024077047</v>
      </c>
    </row>
    <row r="17" customFormat="false" ht="14" hidden="false" customHeight="false" outlineLevel="0" collapsed="false">
      <c r="B17" s="8" t="s">
        <v>10</v>
      </c>
      <c r="C17" s="12" t="n">
        <v>0.00350877192982456</v>
      </c>
      <c r="D17" s="12" t="n">
        <v>0.00258064516129032</v>
      </c>
      <c r="E17" s="12" t="n">
        <v>0.0073394495412844</v>
      </c>
      <c r="F17" s="12" t="n">
        <v>0.00602409638554217</v>
      </c>
      <c r="G17" s="12" t="n">
        <v>0.00668896321070234</v>
      </c>
      <c r="H17" s="12" t="n">
        <v>0.0174418604651163</v>
      </c>
      <c r="I17" s="12" t="n">
        <v>0.0160857908847185</v>
      </c>
      <c r="J17" s="12" t="n">
        <v>0.0407239819004525</v>
      </c>
      <c r="K17" s="12" t="n">
        <v>0.0404312668463612</v>
      </c>
      <c r="L17" s="18"/>
      <c r="M17" s="12" t="n">
        <v>0.0122622622622623</v>
      </c>
      <c r="N17" s="12" t="n">
        <v>0.00895522388059702</v>
      </c>
      <c r="O17" s="12" t="n">
        <v>0.00858474368408143</v>
      </c>
      <c r="P17" s="12" t="n">
        <v>0.00899550224887556</v>
      </c>
      <c r="Q17" s="12" t="n">
        <v>0.00481540930979133</v>
      </c>
    </row>
    <row r="18" customFormat="false" ht="14" hidden="false" customHeight="false" outlineLevel="0" collapsed="false">
      <c r="B18" s="8" t="s">
        <v>11</v>
      </c>
      <c r="C18" s="12" t="n">
        <v>0.00175438596491228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.00452488687782806</v>
      </c>
      <c r="K18" s="12" t="n">
        <v>0.00539083557951483</v>
      </c>
      <c r="L18" s="18"/>
      <c r="M18" s="12" t="n">
        <v>0.001001001001001</v>
      </c>
      <c r="N18" s="12" t="n">
        <v>0.000459242250287026</v>
      </c>
      <c r="O18" s="12" t="n">
        <v>0</v>
      </c>
      <c r="P18" s="12" t="n">
        <v>0</v>
      </c>
      <c r="Q18" s="12" t="n">
        <v>0</v>
      </c>
    </row>
    <row r="19" customFormat="false" ht="14" hidden="false" customHeight="false" outlineLevel="0" collapsed="false">
      <c r="B19" s="8"/>
      <c r="C19" s="19" t="n">
        <v>570</v>
      </c>
      <c r="D19" s="14" t="n">
        <v>775</v>
      </c>
      <c r="E19" s="14" t="n">
        <v>545</v>
      </c>
      <c r="F19" s="14" t="n">
        <v>498</v>
      </c>
      <c r="G19" s="14" t="n">
        <v>299</v>
      </c>
      <c r="H19" s="14" t="n">
        <v>344</v>
      </c>
      <c r="I19" s="14" t="n">
        <v>373</v>
      </c>
      <c r="J19" s="14" t="n">
        <v>221</v>
      </c>
      <c r="K19" s="14" t="n">
        <v>371</v>
      </c>
      <c r="L19" s="20"/>
      <c r="M19" s="14" t="n">
        <v>3996</v>
      </c>
      <c r="N19" s="14" t="n">
        <v>4355</v>
      </c>
      <c r="O19" s="14" t="n">
        <v>4077</v>
      </c>
      <c r="P19" s="14" t="n">
        <v>3335</v>
      </c>
      <c r="Q19" s="14" t="n">
        <v>623</v>
      </c>
    </row>
    <row r="20" customFormat="false" ht="14" hidden="false" customHeight="false" outlineLevel="0" collapsed="false">
      <c r="A20" s="1" t="s">
        <v>14</v>
      </c>
      <c r="B20" s="8" t="s">
        <v>15</v>
      </c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6"/>
      <c r="N20" s="16"/>
      <c r="O20" s="16"/>
      <c r="P20" s="16"/>
      <c r="Q20" s="16"/>
    </row>
    <row r="21" customFormat="false" ht="14" hidden="false" customHeight="false" outlineLevel="0" collapsed="false">
      <c r="B21" s="8" t="s">
        <v>6</v>
      </c>
      <c r="C21" s="12" t="n">
        <v>0.24290780141844</v>
      </c>
      <c r="D21" s="12" t="n">
        <v>0.252903225806452</v>
      </c>
      <c r="E21" s="12" t="n">
        <v>0.241252302025783</v>
      </c>
      <c r="F21" s="12" t="n">
        <v>0.268145161290323</v>
      </c>
      <c r="G21" s="12" t="n">
        <v>0.230769230769231</v>
      </c>
      <c r="H21" s="12" t="n">
        <v>0.201754385964912</v>
      </c>
      <c r="I21" s="12" t="n">
        <v>0.255376344086022</v>
      </c>
      <c r="J21" s="12" t="n">
        <v>0.191964285714286</v>
      </c>
      <c r="K21" s="12" t="n">
        <v>0.194070080862534</v>
      </c>
      <c r="L21" s="18"/>
      <c r="M21" s="12" t="n">
        <v>0.237079779227296</v>
      </c>
      <c r="N21" s="12" t="n">
        <v>0.242570836212854</v>
      </c>
      <c r="O21" s="12" t="n">
        <v>0.26686361398326</v>
      </c>
      <c r="P21" s="12" t="n">
        <v>0.272398190045249</v>
      </c>
      <c r="Q21" s="12" t="n">
        <v>0.308064516129032</v>
      </c>
    </row>
    <row r="22" customFormat="false" ht="14" hidden="false" customHeight="false" outlineLevel="0" collapsed="false">
      <c r="B22" s="8" t="s">
        <v>7</v>
      </c>
      <c r="C22" s="12" t="n">
        <v>0.411347517730496</v>
      </c>
      <c r="D22" s="12" t="n">
        <v>0.371612903225807</v>
      </c>
      <c r="E22" s="12" t="n">
        <v>0.414364640883978</v>
      </c>
      <c r="F22" s="12" t="n">
        <v>0.375</v>
      </c>
      <c r="G22" s="12" t="n">
        <v>0.401337792642141</v>
      </c>
      <c r="H22" s="12" t="n">
        <v>0.400584795321637</v>
      </c>
      <c r="I22" s="12" t="n">
        <v>0.387096774193548</v>
      </c>
      <c r="J22" s="12" t="n">
        <v>0.392857142857143</v>
      </c>
      <c r="K22" s="12" t="n">
        <v>0.366576819407008</v>
      </c>
      <c r="L22" s="18"/>
      <c r="M22" s="12" t="n">
        <v>0.390366281986954</v>
      </c>
      <c r="N22" s="12" t="n">
        <v>0.409813407049067</v>
      </c>
      <c r="O22" s="12" t="n">
        <v>0.404726735598227</v>
      </c>
      <c r="P22" s="12" t="n">
        <v>0.430769230769231</v>
      </c>
      <c r="Q22" s="12" t="n">
        <v>0.424193548387097</v>
      </c>
    </row>
    <row r="23" customFormat="false" ht="14" hidden="false" customHeight="false" outlineLevel="0" collapsed="false">
      <c r="B23" s="8" t="s">
        <v>8</v>
      </c>
      <c r="C23" s="12" t="n">
        <v>0.173758865248227</v>
      </c>
      <c r="D23" s="12" t="n">
        <v>0.19741935483871</v>
      </c>
      <c r="E23" s="12" t="n">
        <v>0.191528545119705</v>
      </c>
      <c r="F23" s="12" t="n">
        <v>0.183467741935484</v>
      </c>
      <c r="G23" s="12" t="n">
        <v>0.234113712374582</v>
      </c>
      <c r="H23" s="12" t="n">
        <v>0.228070175438596</v>
      </c>
      <c r="I23" s="12" t="n">
        <v>0.166666666666667</v>
      </c>
      <c r="J23" s="12" t="n">
        <v>0.241071428571429</v>
      </c>
      <c r="K23" s="12" t="n">
        <v>0.269541778975741</v>
      </c>
      <c r="L23" s="18"/>
      <c r="M23" s="12" t="n">
        <v>0.203211239337682</v>
      </c>
      <c r="N23" s="12" t="n">
        <v>0.195577055977885</v>
      </c>
      <c r="O23" s="12" t="n">
        <v>0.178975873953717</v>
      </c>
      <c r="P23" s="12" t="n">
        <v>0.176772247360483</v>
      </c>
      <c r="Q23" s="12" t="n">
        <v>0.151612903225806</v>
      </c>
    </row>
    <row r="24" customFormat="false" ht="14" hidden="false" customHeight="false" outlineLevel="0" collapsed="false">
      <c r="B24" s="8" t="s">
        <v>9</v>
      </c>
      <c r="C24" s="12" t="n">
        <v>0.0390070921985816</v>
      </c>
      <c r="D24" s="12" t="n">
        <v>0.0541935483870968</v>
      </c>
      <c r="E24" s="12" t="n">
        <v>0.0441988950276243</v>
      </c>
      <c r="F24" s="12" t="n">
        <v>0.0383064516129032</v>
      </c>
      <c r="G24" s="12" t="n">
        <v>0.0535117056856187</v>
      </c>
      <c r="H24" s="12" t="n">
        <v>0.0526315789473684</v>
      </c>
      <c r="I24" s="12" t="n">
        <v>0.0564516129032258</v>
      </c>
      <c r="J24" s="12" t="n">
        <v>0.0758928571428571</v>
      </c>
      <c r="K24" s="12" t="n">
        <v>0.078167115902965</v>
      </c>
      <c r="L24" s="18"/>
      <c r="M24" s="12" t="n">
        <v>0.0521826392373307</v>
      </c>
      <c r="N24" s="12" t="n">
        <v>0.0439990785533287</v>
      </c>
      <c r="O24" s="12" t="n">
        <v>0.0388970950270803</v>
      </c>
      <c r="P24" s="12" t="n">
        <v>0.0389140271493213</v>
      </c>
      <c r="Q24" s="12" t="n">
        <v>0.0467741935483871</v>
      </c>
    </row>
    <row r="25" customFormat="false" ht="14" hidden="false" customHeight="false" outlineLevel="0" collapsed="false">
      <c r="B25" s="8" t="s">
        <v>10</v>
      </c>
      <c r="C25" s="12" t="n">
        <v>0.0177304964539007</v>
      </c>
      <c r="D25" s="12" t="n">
        <v>0.00774193548387097</v>
      </c>
      <c r="E25" s="12" t="n">
        <v>0.00552486187845304</v>
      </c>
      <c r="F25" s="12" t="n">
        <v>0.0161290322580645</v>
      </c>
      <c r="G25" s="12" t="n">
        <v>0.0301003344481605</v>
      </c>
      <c r="H25" s="12" t="n">
        <v>0.0146198830409357</v>
      </c>
      <c r="I25" s="12" t="n">
        <v>0.00806451612903226</v>
      </c>
      <c r="J25" s="12" t="n">
        <v>0.0357142857142857</v>
      </c>
      <c r="K25" s="12" t="n">
        <v>0.0215633423180593</v>
      </c>
      <c r="L25" s="18"/>
      <c r="M25" s="12" t="n">
        <v>0.0150526843953838</v>
      </c>
      <c r="N25" s="12" t="n">
        <v>0.0145127850725639</v>
      </c>
      <c r="O25" s="12" t="n">
        <v>0.0120630231413097</v>
      </c>
      <c r="P25" s="12" t="n">
        <v>0.00995475113122172</v>
      </c>
      <c r="Q25" s="12" t="n">
        <v>0.0112903225806452</v>
      </c>
    </row>
    <row r="26" customFormat="false" ht="14" hidden="false" customHeight="false" outlineLevel="0" collapsed="false">
      <c r="B26" s="8" t="s">
        <v>11</v>
      </c>
      <c r="C26" s="12" t="n">
        <v>0.115248226950355</v>
      </c>
      <c r="D26" s="12" t="n">
        <v>0.116129032258065</v>
      </c>
      <c r="E26" s="12" t="n">
        <v>0.103130755064457</v>
      </c>
      <c r="F26" s="12" t="n">
        <v>0.118951612903226</v>
      </c>
      <c r="G26" s="12" t="n">
        <v>0.0501672240802676</v>
      </c>
      <c r="H26" s="12" t="n">
        <v>0.10233918128655</v>
      </c>
      <c r="I26" s="12" t="n">
        <v>0.126344086021505</v>
      </c>
      <c r="J26" s="12" t="n">
        <v>0.0625</v>
      </c>
      <c r="K26" s="12" t="n">
        <v>0.0700808625336927</v>
      </c>
      <c r="L26" s="18"/>
      <c r="M26" s="12" t="n">
        <v>0.102107375815354</v>
      </c>
      <c r="N26" s="12" t="n">
        <v>0.0935268371343009</v>
      </c>
      <c r="O26" s="12" t="n">
        <v>0.0984736582964057</v>
      </c>
      <c r="P26" s="12" t="n">
        <v>0.0711915535444947</v>
      </c>
      <c r="Q26" s="12" t="n">
        <v>0.0580645161290323</v>
      </c>
    </row>
    <row r="27" customFormat="false" ht="14" hidden="false" customHeight="false" outlineLevel="0" collapsed="false">
      <c r="B27" s="8"/>
      <c r="C27" s="19" t="n">
        <v>564</v>
      </c>
      <c r="D27" s="14" t="n">
        <v>775</v>
      </c>
      <c r="E27" s="14" t="n">
        <v>543</v>
      </c>
      <c r="F27" s="14" t="n">
        <v>496</v>
      </c>
      <c r="G27" s="14" t="n">
        <v>299</v>
      </c>
      <c r="H27" s="14" t="n">
        <v>342</v>
      </c>
      <c r="I27" s="14" t="n">
        <v>372</v>
      </c>
      <c r="J27" s="14" t="n">
        <v>224</v>
      </c>
      <c r="K27" s="14" t="n">
        <v>371</v>
      </c>
      <c r="L27" s="20"/>
      <c r="M27" s="14" t="n">
        <v>3986</v>
      </c>
      <c r="N27" s="14" t="n">
        <v>4341</v>
      </c>
      <c r="O27" s="14" t="n">
        <v>4062</v>
      </c>
      <c r="P27" s="14" t="n">
        <v>3315</v>
      </c>
      <c r="Q27" s="14" t="n">
        <v>620</v>
      </c>
    </row>
    <row r="28" customFormat="false" ht="14" hidden="false" customHeight="false" outlineLevel="0" collapsed="false">
      <c r="A28" s="1" t="s">
        <v>16</v>
      </c>
      <c r="B28" s="8" t="s">
        <v>17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6"/>
      <c r="N28" s="16"/>
      <c r="O28" s="16"/>
      <c r="P28" s="16"/>
      <c r="Q28" s="16"/>
    </row>
    <row r="29" customFormat="false" ht="14" hidden="false" customHeight="false" outlineLevel="0" collapsed="false">
      <c r="B29" s="8" t="s">
        <v>6</v>
      </c>
      <c r="C29" s="12" t="n">
        <v>0.254867256637168</v>
      </c>
      <c r="D29" s="12" t="n">
        <v>0.274838709677419</v>
      </c>
      <c r="E29" s="12" t="n">
        <v>0.265193370165746</v>
      </c>
      <c r="F29" s="12" t="n">
        <v>0.256048387096774</v>
      </c>
      <c r="G29" s="12" t="n">
        <v>0.22</v>
      </c>
      <c r="H29" s="12" t="n">
        <v>0.177842565597668</v>
      </c>
      <c r="I29" s="12" t="n">
        <v>0.225201072386059</v>
      </c>
      <c r="J29" s="12" t="n">
        <v>0.160714285714286</v>
      </c>
      <c r="K29" s="12" t="n">
        <v>0.168021680216802</v>
      </c>
      <c r="L29" s="18"/>
      <c r="M29" s="12" t="n">
        <v>0.234954864593781</v>
      </c>
      <c r="N29" s="12" t="n">
        <v>0.226549896289468</v>
      </c>
      <c r="O29" s="12" t="n">
        <v>0.232318271119843</v>
      </c>
      <c r="P29" s="12" t="n">
        <v>0.239385727190605</v>
      </c>
      <c r="Q29" s="12" t="n">
        <v>0.299679487179487</v>
      </c>
    </row>
    <row r="30" customFormat="false" ht="14" hidden="false" customHeight="false" outlineLevel="0" collapsed="false">
      <c r="B30" s="8" t="s">
        <v>7</v>
      </c>
      <c r="C30" s="12" t="n">
        <v>0.369911504424779</v>
      </c>
      <c r="D30" s="12" t="n">
        <v>0.332903225806452</v>
      </c>
      <c r="E30" s="12" t="n">
        <v>0.421731123388582</v>
      </c>
      <c r="F30" s="12" t="n">
        <v>0.383064516129032</v>
      </c>
      <c r="G30" s="12" t="n">
        <v>0.376666666666667</v>
      </c>
      <c r="H30" s="12" t="n">
        <v>0.349854227405248</v>
      </c>
      <c r="I30" s="12" t="n">
        <v>0.28686327077748</v>
      </c>
      <c r="J30" s="12" t="n">
        <v>0.3125</v>
      </c>
      <c r="K30" s="12" t="n">
        <v>0.273712737127371</v>
      </c>
      <c r="L30" s="18"/>
      <c r="M30" s="12" t="n">
        <v>0.350300902708124</v>
      </c>
      <c r="N30" s="12" t="n">
        <v>0.36275639548283</v>
      </c>
      <c r="O30" s="12" t="n">
        <v>0.362475442043222</v>
      </c>
      <c r="P30" s="12" t="n">
        <v>0.372478169226137</v>
      </c>
      <c r="Q30" s="12" t="n">
        <v>0.346153846153846</v>
      </c>
    </row>
    <row r="31" customFormat="false" ht="14" hidden="false" customHeight="false" outlineLevel="0" collapsed="false">
      <c r="B31" s="8" t="s">
        <v>8</v>
      </c>
      <c r="C31" s="12" t="n">
        <v>0.166371681415929</v>
      </c>
      <c r="D31" s="12" t="n">
        <v>0.163870967741936</v>
      </c>
      <c r="E31" s="12" t="n">
        <v>0.152854511970534</v>
      </c>
      <c r="F31" s="12" t="n">
        <v>0.189516129032258</v>
      </c>
      <c r="G31" s="12" t="n">
        <v>0.243333333333333</v>
      </c>
      <c r="H31" s="12" t="n">
        <v>0.230320699708455</v>
      </c>
      <c r="I31" s="12" t="n">
        <v>0.187667560321716</v>
      </c>
      <c r="J31" s="12" t="n">
        <v>0.21875</v>
      </c>
      <c r="K31" s="12" t="n">
        <v>0.238482384823848</v>
      </c>
      <c r="L31" s="18"/>
      <c r="M31" s="12" t="n">
        <v>0.189819458375125</v>
      </c>
      <c r="N31" s="12" t="n">
        <v>0.193823461627103</v>
      </c>
      <c r="O31" s="12" t="n">
        <v>0.194007858546169</v>
      </c>
      <c r="P31" s="12" t="n">
        <v>0.185185185185185</v>
      </c>
      <c r="Q31" s="12" t="n">
        <v>0.165064102564103</v>
      </c>
    </row>
    <row r="32" customFormat="false" ht="14" hidden="false" customHeight="false" outlineLevel="0" collapsed="false">
      <c r="B32" s="8" t="s">
        <v>9</v>
      </c>
      <c r="C32" s="12" t="n">
        <v>0.0513274336283186</v>
      </c>
      <c r="D32" s="12" t="n">
        <v>0.047741935483871</v>
      </c>
      <c r="E32" s="12" t="n">
        <v>0.0515653775322284</v>
      </c>
      <c r="F32" s="12" t="n">
        <v>0.0383064516129032</v>
      </c>
      <c r="G32" s="12" t="n">
        <v>0.0666666666666667</v>
      </c>
      <c r="H32" s="12" t="n">
        <v>0.0670553935860058</v>
      </c>
      <c r="I32" s="12" t="n">
        <v>0.0616621983914209</v>
      </c>
      <c r="J32" s="12" t="n">
        <v>0.107142857142857</v>
      </c>
      <c r="K32" s="12" t="n">
        <v>0.0840108401084011</v>
      </c>
      <c r="L32" s="18"/>
      <c r="M32" s="12" t="n">
        <v>0.0586760280842528</v>
      </c>
      <c r="N32" s="12" t="n">
        <v>0.0536990089882461</v>
      </c>
      <c r="O32" s="12" t="n">
        <v>0.0586935166994106</v>
      </c>
      <c r="P32" s="12" t="n">
        <v>0.0554049984944294</v>
      </c>
      <c r="Q32" s="12" t="n">
        <v>0.0560897435897436</v>
      </c>
    </row>
    <row r="33" customFormat="false" ht="14" hidden="false" customHeight="false" outlineLevel="0" collapsed="false">
      <c r="B33" s="8" t="s">
        <v>10</v>
      </c>
      <c r="C33" s="12" t="n">
        <v>0.00884955752212389</v>
      </c>
      <c r="D33" s="12" t="n">
        <v>0.00645161290322581</v>
      </c>
      <c r="E33" s="12" t="n">
        <v>0.00552486187845304</v>
      </c>
      <c r="F33" s="12" t="n">
        <v>0.00403225806451613</v>
      </c>
      <c r="G33" s="12" t="n">
        <v>0.0166666666666667</v>
      </c>
      <c r="H33" s="12" t="n">
        <v>0.0204081632653061</v>
      </c>
      <c r="I33" s="12" t="n">
        <v>0.00536193029490617</v>
      </c>
      <c r="J33" s="12" t="n">
        <v>0.03125</v>
      </c>
      <c r="K33" s="12" t="n">
        <v>0.0542005420054201</v>
      </c>
      <c r="L33" s="18"/>
      <c r="M33" s="12" t="n">
        <v>0.0140421263791374</v>
      </c>
      <c r="N33" s="12" t="n">
        <v>0.0152108780825075</v>
      </c>
      <c r="O33" s="12" t="n">
        <v>0.012524557956778</v>
      </c>
      <c r="P33" s="12" t="n">
        <v>0.0156579343571213</v>
      </c>
      <c r="Q33" s="12" t="n">
        <v>0.00641025641025641</v>
      </c>
    </row>
    <row r="34" customFormat="false" ht="14" hidden="false" customHeight="false" outlineLevel="0" collapsed="false">
      <c r="B34" s="8" t="s">
        <v>11</v>
      </c>
      <c r="C34" s="12" t="n">
        <v>0.148672566371681</v>
      </c>
      <c r="D34" s="12" t="n">
        <v>0.174193548387097</v>
      </c>
      <c r="E34" s="12" t="n">
        <v>0.103130755064457</v>
      </c>
      <c r="F34" s="12" t="n">
        <v>0.129032258064516</v>
      </c>
      <c r="G34" s="12" t="n">
        <v>0.0766666666666667</v>
      </c>
      <c r="H34" s="12" t="n">
        <v>0.154518950437318</v>
      </c>
      <c r="I34" s="12" t="n">
        <v>0.233243967828418</v>
      </c>
      <c r="J34" s="12" t="n">
        <v>0.169642857142857</v>
      </c>
      <c r="K34" s="12" t="n">
        <v>0.181571815718157</v>
      </c>
      <c r="L34" s="18"/>
      <c r="M34" s="12" t="n">
        <v>0.152206619859579</v>
      </c>
      <c r="N34" s="12" t="n">
        <v>0.147960359529846</v>
      </c>
      <c r="O34" s="12" t="n">
        <v>0.139980353634578</v>
      </c>
      <c r="P34" s="12" t="n">
        <v>0.131887985546522</v>
      </c>
      <c r="Q34" s="12" t="n">
        <v>0.126602564102564</v>
      </c>
    </row>
    <row r="35" customFormat="false" ht="14" hidden="false" customHeight="false" outlineLevel="0" collapsed="false">
      <c r="B35" s="8"/>
      <c r="C35" s="19" t="n">
        <v>565</v>
      </c>
      <c r="D35" s="14" t="n">
        <v>775</v>
      </c>
      <c r="E35" s="14" t="n">
        <v>543</v>
      </c>
      <c r="F35" s="14" t="n">
        <v>496</v>
      </c>
      <c r="G35" s="14" t="n">
        <v>300</v>
      </c>
      <c r="H35" s="14" t="n">
        <v>343</v>
      </c>
      <c r="I35" s="14" t="n">
        <v>373</v>
      </c>
      <c r="J35" s="14" t="n">
        <v>224</v>
      </c>
      <c r="K35" s="14" t="n">
        <v>369</v>
      </c>
      <c r="L35" s="20"/>
      <c r="M35" s="14" t="n">
        <v>3988</v>
      </c>
      <c r="N35" s="14" t="n">
        <v>4339</v>
      </c>
      <c r="O35" s="14" t="n">
        <v>4072</v>
      </c>
      <c r="P35" s="14" t="n">
        <v>3321</v>
      </c>
      <c r="Q35" s="14" t="n">
        <v>624</v>
      </c>
    </row>
    <row r="36" customFormat="false" ht="14" hidden="false" customHeight="false" outlineLevel="0" collapsed="false">
      <c r="A36" s="1" t="s">
        <v>18</v>
      </c>
      <c r="B36" s="8" t="s">
        <v>19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</row>
    <row r="37" customFormat="false" ht="14" hidden="false" customHeight="false" outlineLevel="0" collapsed="false">
      <c r="B37" s="8" t="s">
        <v>6</v>
      </c>
      <c r="C37" s="12" t="n">
        <v>0.370826010544815</v>
      </c>
      <c r="D37" s="12" t="n">
        <v>0.342783505154639</v>
      </c>
      <c r="E37" s="12" t="n">
        <v>0.332720588235294</v>
      </c>
      <c r="F37" s="12" t="n">
        <v>0.3158953722334</v>
      </c>
      <c r="G37" s="12" t="n">
        <v>0.258389261744966</v>
      </c>
      <c r="H37" s="12" t="n">
        <v>0.23546511627907</v>
      </c>
      <c r="I37" s="12" t="n">
        <v>0.32171581769437</v>
      </c>
      <c r="J37" s="12" t="n">
        <v>0.222222222222222</v>
      </c>
      <c r="K37" s="12" t="n">
        <v>0.253369272237197</v>
      </c>
      <c r="L37" s="18"/>
      <c r="M37" s="12" t="n">
        <v>0.309482111583688</v>
      </c>
      <c r="N37" s="12" t="n">
        <v>0.313779618127444</v>
      </c>
      <c r="O37" s="12" t="n">
        <v>0.309904153354633</v>
      </c>
      <c r="P37" s="12" t="n">
        <v>0.316977724262493</v>
      </c>
      <c r="Q37" s="12" t="n">
        <v>0.356564019448947</v>
      </c>
    </row>
    <row r="38" customFormat="false" ht="14" hidden="false" customHeight="false" outlineLevel="0" collapsed="false">
      <c r="B38" s="8" t="s">
        <v>7</v>
      </c>
      <c r="C38" s="12" t="n">
        <v>0.349736379613357</v>
      </c>
      <c r="D38" s="12" t="n">
        <v>0.313144329896907</v>
      </c>
      <c r="E38" s="12" t="n">
        <v>0.341911764705882</v>
      </c>
      <c r="F38" s="12" t="n">
        <v>0.360160965794769</v>
      </c>
      <c r="G38" s="12" t="n">
        <v>0.36241610738255</v>
      </c>
      <c r="H38" s="12" t="n">
        <v>0.380813953488372</v>
      </c>
      <c r="I38" s="12" t="n">
        <v>0.305630026809651</v>
      </c>
      <c r="J38" s="12" t="n">
        <v>0.355555555555556</v>
      </c>
      <c r="K38" s="12" t="n">
        <v>0.307277628032345</v>
      </c>
      <c r="L38" s="18"/>
      <c r="M38" s="12" t="n">
        <v>0.338754065549162</v>
      </c>
      <c r="N38" s="12" t="n">
        <v>0.354037267080745</v>
      </c>
      <c r="O38" s="12" t="n">
        <v>0.376996805111821</v>
      </c>
      <c r="P38" s="12" t="n">
        <v>0.371161950632149</v>
      </c>
      <c r="Q38" s="12" t="n">
        <v>0.345218800648298</v>
      </c>
    </row>
    <row r="39" customFormat="false" ht="14" hidden="false" customHeight="false" outlineLevel="0" collapsed="false">
      <c r="B39" s="8" t="s">
        <v>8</v>
      </c>
      <c r="C39" s="12" t="n">
        <v>0.123022847100176</v>
      </c>
      <c r="D39" s="12" t="n">
        <v>0.13659793814433</v>
      </c>
      <c r="E39" s="12" t="n">
        <v>0.161764705882353</v>
      </c>
      <c r="F39" s="12" t="n">
        <v>0.142857142857143</v>
      </c>
      <c r="G39" s="12" t="n">
        <v>0.191275167785235</v>
      </c>
      <c r="H39" s="12" t="n">
        <v>0.206395348837209</v>
      </c>
      <c r="I39" s="12" t="n">
        <v>0.158176943699732</v>
      </c>
      <c r="J39" s="12" t="n">
        <v>0.164444444444444</v>
      </c>
      <c r="K39" s="12" t="n">
        <v>0.183288409703504</v>
      </c>
      <c r="L39" s="18"/>
      <c r="M39" s="12" t="n">
        <v>0.156867650738054</v>
      </c>
      <c r="N39" s="12" t="n">
        <v>0.152979066022544</v>
      </c>
      <c r="O39" s="12" t="n">
        <v>0.166379945932662</v>
      </c>
      <c r="P39" s="12" t="n">
        <v>0.169175195665262</v>
      </c>
      <c r="Q39" s="12" t="n">
        <v>0.162074554294976</v>
      </c>
    </row>
    <row r="40" customFormat="false" ht="14" hidden="false" customHeight="false" outlineLevel="0" collapsed="false">
      <c r="B40" s="8" t="s">
        <v>9</v>
      </c>
      <c r="C40" s="12" t="n">
        <v>0.054481546572935</v>
      </c>
      <c r="D40" s="12" t="n">
        <v>0.029639175257732</v>
      </c>
      <c r="E40" s="12" t="n">
        <v>0.0514705882352941</v>
      </c>
      <c r="F40" s="12" t="n">
        <v>0.0503018108651912</v>
      </c>
      <c r="G40" s="12" t="n">
        <v>0.0402684563758389</v>
      </c>
      <c r="H40" s="12" t="n">
        <v>0.0523255813953488</v>
      </c>
      <c r="I40" s="12" t="n">
        <v>0.0402144772117962</v>
      </c>
      <c r="J40" s="12" t="n">
        <v>0.0666666666666667</v>
      </c>
      <c r="K40" s="12" t="n">
        <v>0.045822102425876</v>
      </c>
      <c r="L40" s="18"/>
      <c r="M40" s="12" t="n">
        <v>0.0460345258944208</v>
      </c>
      <c r="N40" s="12" t="n">
        <v>0.0464688290775247</v>
      </c>
      <c r="O40" s="12" t="n">
        <v>0.0405505038092898</v>
      </c>
      <c r="P40" s="12" t="n">
        <v>0.0358217940999398</v>
      </c>
      <c r="Q40" s="12" t="n">
        <v>0.0372771474878444</v>
      </c>
    </row>
    <row r="41" customFormat="false" ht="14" hidden="false" customHeight="false" outlineLevel="0" collapsed="false">
      <c r="B41" s="8" t="s">
        <v>10</v>
      </c>
      <c r="C41" s="12" t="n">
        <v>0.0281195079086116</v>
      </c>
      <c r="D41" s="12" t="n">
        <v>0.0141752577319588</v>
      </c>
      <c r="E41" s="12" t="n">
        <v>0.0165441176470588</v>
      </c>
      <c r="F41" s="12" t="n">
        <v>0.0160965794768612</v>
      </c>
      <c r="G41" s="12" t="n">
        <v>0.0268456375838926</v>
      </c>
      <c r="H41" s="12" t="n">
        <v>0.0232558139534884</v>
      </c>
      <c r="I41" s="12" t="n">
        <v>0.0107238605898123</v>
      </c>
      <c r="J41" s="12" t="n">
        <v>0.0355555555555556</v>
      </c>
      <c r="K41" s="12" t="n">
        <v>0.032345013477089</v>
      </c>
      <c r="L41" s="18"/>
      <c r="M41" s="12" t="n">
        <v>0.021015761821366</v>
      </c>
      <c r="N41" s="12" t="n">
        <v>0.0225442834138486</v>
      </c>
      <c r="O41" s="12" t="n">
        <v>0.0167117227820103</v>
      </c>
      <c r="P41" s="12" t="n">
        <v>0.0177603853100542</v>
      </c>
      <c r="Q41" s="12" t="n">
        <v>0.00972447325769854</v>
      </c>
    </row>
    <row r="42" customFormat="false" ht="14" hidden="false" customHeight="false" outlineLevel="0" collapsed="false">
      <c r="B42" s="8" t="s">
        <v>11</v>
      </c>
      <c r="C42" s="12" t="n">
        <v>0.0738137082601054</v>
      </c>
      <c r="D42" s="12" t="n">
        <v>0.163659793814433</v>
      </c>
      <c r="E42" s="12" t="n">
        <v>0.0955882352941176</v>
      </c>
      <c r="F42" s="12" t="n">
        <v>0.114688128772636</v>
      </c>
      <c r="G42" s="12" t="n">
        <v>0.120805369127517</v>
      </c>
      <c r="H42" s="12" t="n">
        <v>0.101744186046512</v>
      </c>
      <c r="I42" s="12" t="n">
        <v>0.163538873994638</v>
      </c>
      <c r="J42" s="12" t="n">
        <v>0.155555555555556</v>
      </c>
      <c r="K42" s="12" t="n">
        <v>0.177897574123989</v>
      </c>
      <c r="L42" s="18"/>
      <c r="M42" s="12" t="n">
        <v>0.12784588441331</v>
      </c>
      <c r="N42" s="12" t="n">
        <v>0.110190936277893</v>
      </c>
      <c r="O42" s="12" t="n">
        <v>0.0894568690095847</v>
      </c>
      <c r="P42" s="12" t="n">
        <v>0.0891029500301024</v>
      </c>
      <c r="Q42" s="12" t="n">
        <v>0.0891410048622366</v>
      </c>
    </row>
    <row r="43" customFormat="false" ht="14" hidden="false" customHeight="false" outlineLevel="0" collapsed="false">
      <c r="B43" s="8"/>
      <c r="C43" s="19" t="n">
        <v>569</v>
      </c>
      <c r="D43" s="14" t="n">
        <v>776</v>
      </c>
      <c r="E43" s="14" t="n">
        <v>544</v>
      </c>
      <c r="F43" s="14" t="n">
        <v>497</v>
      </c>
      <c r="G43" s="14" t="n">
        <v>298</v>
      </c>
      <c r="H43" s="14" t="n">
        <v>344</v>
      </c>
      <c r="I43" s="14" t="n">
        <v>373</v>
      </c>
      <c r="J43" s="14" t="n">
        <v>225</v>
      </c>
      <c r="K43" s="14" t="n">
        <v>371</v>
      </c>
      <c r="L43" s="20"/>
      <c r="M43" s="14" t="n">
        <v>3997</v>
      </c>
      <c r="N43" s="14" t="n">
        <v>4347</v>
      </c>
      <c r="O43" s="14" t="n">
        <v>4069</v>
      </c>
      <c r="P43" s="14" t="n">
        <v>3322</v>
      </c>
      <c r="Q43" s="14" t="n">
        <v>617</v>
      </c>
    </row>
    <row r="44" customFormat="false" ht="23" hidden="false" customHeight="false" outlineLevel="0" collapsed="false">
      <c r="A44" s="1" t="s">
        <v>20</v>
      </c>
      <c r="B44" s="8" t="s">
        <v>21</v>
      </c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9"/>
      <c r="N44" s="19"/>
      <c r="O44" s="19"/>
      <c r="P44" s="19"/>
      <c r="Q44" s="19"/>
    </row>
    <row r="45" customFormat="false" ht="14" hidden="false" customHeight="false" outlineLevel="0" collapsed="false">
      <c r="A45" s="1" t="s">
        <v>4</v>
      </c>
      <c r="B45" s="8" t="s">
        <v>22</v>
      </c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6"/>
      <c r="N45" s="16"/>
      <c r="O45" s="16"/>
      <c r="P45" s="16"/>
      <c r="Q45" s="16"/>
    </row>
    <row r="46" customFormat="false" ht="14" hidden="false" customHeight="false" outlineLevel="0" collapsed="false">
      <c r="B46" s="8" t="s">
        <v>23</v>
      </c>
      <c r="C46" s="12" t="n">
        <v>0.622183708838822</v>
      </c>
      <c r="D46" s="12" t="n">
        <v>0.678249678249678</v>
      </c>
      <c r="E46" s="12" t="n">
        <v>0.636861313868613</v>
      </c>
      <c r="F46" s="12" t="n">
        <v>0.609126984126984</v>
      </c>
      <c r="G46" s="12" t="n">
        <v>0.4</v>
      </c>
      <c r="H46" s="12" t="n">
        <v>0.459302325581395</v>
      </c>
      <c r="I46" s="12" t="n">
        <v>0.496</v>
      </c>
      <c r="J46" s="12" t="n">
        <v>0.325991189427313</v>
      </c>
      <c r="K46" s="12" t="n">
        <v>0.368421052631579</v>
      </c>
      <c r="L46" s="18"/>
      <c r="M46" s="12" t="n">
        <v>0.550595238095238</v>
      </c>
      <c r="N46" s="12" t="n">
        <v>0.551048313582498</v>
      </c>
      <c r="O46" s="12" t="n">
        <v>0.547486033519553</v>
      </c>
      <c r="P46" s="12" t="n">
        <v>0.574183976261128</v>
      </c>
      <c r="Q46" s="12" t="n">
        <v>0.552547770700637</v>
      </c>
    </row>
    <row r="47" customFormat="false" ht="14" hidden="false" customHeight="false" outlineLevel="0" collapsed="false">
      <c r="B47" s="8" t="s">
        <v>24</v>
      </c>
      <c r="C47" s="12" t="n">
        <v>0.303292894280763</v>
      </c>
      <c r="D47" s="12" t="n">
        <v>0.24967824967825</v>
      </c>
      <c r="E47" s="12" t="n">
        <v>0.281021897810219</v>
      </c>
      <c r="F47" s="12" t="n">
        <v>0.30952380952381</v>
      </c>
      <c r="G47" s="12" t="n">
        <v>0.356666666666667</v>
      </c>
      <c r="H47" s="12" t="n">
        <v>0.377906976744186</v>
      </c>
      <c r="I47" s="12" t="n">
        <v>0.333333333333333</v>
      </c>
      <c r="J47" s="12" t="n">
        <v>0.387665198237886</v>
      </c>
      <c r="K47" s="12" t="n">
        <v>0.355263157894737</v>
      </c>
      <c r="L47" s="18"/>
      <c r="M47" s="12" t="n">
        <v>0.313492063492064</v>
      </c>
      <c r="N47" s="12" t="n">
        <v>0.31130355515041</v>
      </c>
      <c r="O47" s="12" t="n">
        <v>0.323050765120233</v>
      </c>
      <c r="P47" s="12" t="n">
        <v>0.314540059347181</v>
      </c>
      <c r="Q47" s="12" t="n">
        <v>0.302547770700637</v>
      </c>
    </row>
    <row r="48" customFormat="false" ht="14" hidden="false" customHeight="false" outlineLevel="0" collapsed="false">
      <c r="B48" s="8" t="s">
        <v>8</v>
      </c>
      <c r="C48" s="12" t="n">
        <v>0.0433275563258232</v>
      </c>
      <c r="D48" s="12" t="n">
        <v>0.0527670527670528</v>
      </c>
      <c r="E48" s="12" t="n">
        <v>0.0456204379562044</v>
      </c>
      <c r="F48" s="12" t="n">
        <v>0.0535714285714286</v>
      </c>
      <c r="G48" s="12" t="n">
        <v>0.133333333333333</v>
      </c>
      <c r="H48" s="12" t="n">
        <v>0.116279069767442</v>
      </c>
      <c r="I48" s="12" t="n">
        <v>0.088</v>
      </c>
      <c r="J48" s="12" t="n">
        <v>0.158590308370044</v>
      </c>
      <c r="K48" s="12" t="n">
        <v>0.131578947368421</v>
      </c>
      <c r="L48" s="18"/>
      <c r="M48" s="12" t="n">
        <v>0.0786210317460317</v>
      </c>
      <c r="N48" s="12" t="n">
        <v>0.0761166818596171</v>
      </c>
      <c r="O48" s="12" t="n">
        <v>0.0740830701967452</v>
      </c>
      <c r="P48" s="12" t="n">
        <v>0.0596439169139466</v>
      </c>
      <c r="Q48" s="12" t="n">
        <v>0.0621019108280255</v>
      </c>
    </row>
    <row r="49" customFormat="false" ht="14" hidden="false" customHeight="false" outlineLevel="0" collapsed="false">
      <c r="B49" s="8" t="s">
        <v>25</v>
      </c>
      <c r="C49" s="12" t="n">
        <v>0.0259965337954939</v>
      </c>
      <c r="D49" s="12" t="n">
        <v>0.0193050193050193</v>
      </c>
      <c r="E49" s="12" t="n">
        <v>0.0291970802919708</v>
      </c>
      <c r="F49" s="12" t="n">
        <v>0.0238095238095238</v>
      </c>
      <c r="G49" s="12" t="n">
        <v>0.0933333333333333</v>
      </c>
      <c r="H49" s="12" t="n">
        <v>0.0406976744186047</v>
      </c>
      <c r="I49" s="12" t="n">
        <v>0.0666666666666667</v>
      </c>
      <c r="J49" s="12" t="n">
        <v>0.0969162995594714</v>
      </c>
      <c r="K49" s="12" t="n">
        <v>0.1</v>
      </c>
      <c r="L49" s="18"/>
      <c r="M49" s="12" t="n">
        <v>0.0458829365079365</v>
      </c>
      <c r="N49" s="12" t="n">
        <v>0.0471741112123974</v>
      </c>
      <c r="O49" s="12" t="n">
        <v>0.0381345640029147</v>
      </c>
      <c r="P49" s="12" t="n">
        <v>0.0379821958456973</v>
      </c>
      <c r="Q49" s="12" t="n">
        <v>0.0652866242038217</v>
      </c>
    </row>
    <row r="50" customFormat="false" ht="14" hidden="false" customHeight="false" outlineLevel="0" collapsed="false">
      <c r="B50" s="8" t="s">
        <v>26</v>
      </c>
      <c r="C50" s="12" t="n">
        <v>0.00519930675909879</v>
      </c>
      <c r="D50" s="12" t="n">
        <v>0</v>
      </c>
      <c r="E50" s="12" t="n">
        <v>0.00364963503649635</v>
      </c>
      <c r="F50" s="12" t="n">
        <v>0.00396825396825397</v>
      </c>
      <c r="G50" s="12" t="n">
        <v>0.0133333333333333</v>
      </c>
      <c r="H50" s="12" t="n">
        <v>0.00581395348837209</v>
      </c>
      <c r="I50" s="12" t="n">
        <v>0.0106666666666667</v>
      </c>
      <c r="J50" s="12" t="n">
        <v>0.0308370044052863</v>
      </c>
      <c r="K50" s="12" t="n">
        <v>0.0368421052631579</v>
      </c>
      <c r="L50" s="18"/>
      <c r="M50" s="12" t="n">
        <v>0.00942460317460317</v>
      </c>
      <c r="N50" s="12" t="n">
        <v>0.0127620783956244</v>
      </c>
      <c r="O50" s="12" t="n">
        <v>0.0150595093514695</v>
      </c>
      <c r="P50" s="12" t="n">
        <v>0.0124629080118694</v>
      </c>
      <c r="Q50" s="12" t="n">
        <v>0.0159235668789809</v>
      </c>
    </row>
    <row r="51" customFormat="false" ht="14" hidden="false" customHeight="false" outlineLevel="0" collapsed="false">
      <c r="B51" s="8" t="s">
        <v>11</v>
      </c>
      <c r="C51" s="12" t="n">
        <v>0</v>
      </c>
      <c r="D51" s="12" t="n">
        <v>0</v>
      </c>
      <c r="E51" s="12" t="n">
        <v>0.00364963503649635</v>
      </c>
      <c r="F51" s="12" t="n">
        <v>0</v>
      </c>
      <c r="G51" s="12" t="n">
        <v>0.00333333333333333</v>
      </c>
      <c r="H51" s="12" t="n">
        <v>0</v>
      </c>
      <c r="I51" s="12" t="n">
        <v>0.00533333333333333</v>
      </c>
      <c r="J51" s="12" t="n">
        <v>0</v>
      </c>
      <c r="K51" s="12" t="n">
        <v>0.00789473684210526</v>
      </c>
      <c r="L51" s="18"/>
      <c r="M51" s="12" t="n">
        <v>0.00198412698412698</v>
      </c>
      <c r="N51" s="12" t="n">
        <v>0.00159525979945305</v>
      </c>
      <c r="O51" s="12" t="n">
        <v>0.00218605780908428</v>
      </c>
      <c r="P51" s="12" t="n">
        <v>0.00118694362017804</v>
      </c>
      <c r="Q51" s="12" t="n">
        <v>0.00159235668789809</v>
      </c>
    </row>
    <row r="52" customFormat="false" ht="14" hidden="false" customHeight="false" outlineLevel="0" collapsed="false">
      <c r="B52" s="8"/>
      <c r="C52" s="19" t="n">
        <v>577</v>
      </c>
      <c r="D52" s="14" t="n">
        <v>777</v>
      </c>
      <c r="E52" s="14" t="n">
        <v>548</v>
      </c>
      <c r="F52" s="14" t="n">
        <v>504</v>
      </c>
      <c r="G52" s="14" t="n">
        <v>300</v>
      </c>
      <c r="H52" s="14" t="n">
        <v>344</v>
      </c>
      <c r="I52" s="14" t="n">
        <v>375</v>
      </c>
      <c r="J52" s="14" t="n">
        <v>227</v>
      </c>
      <c r="K52" s="14" t="n">
        <v>380</v>
      </c>
      <c r="L52" s="20"/>
      <c r="M52" s="14" t="n">
        <v>4032</v>
      </c>
      <c r="N52" s="14" t="n">
        <v>4388</v>
      </c>
      <c r="O52" s="14" t="n">
        <v>4117</v>
      </c>
      <c r="P52" s="14" t="n">
        <v>3370</v>
      </c>
      <c r="Q52" s="14" t="n">
        <v>628</v>
      </c>
    </row>
    <row r="53" customFormat="false" ht="14" hidden="false" customHeight="false" outlineLevel="0" collapsed="false">
      <c r="A53" s="1" t="s">
        <v>12</v>
      </c>
      <c r="B53" s="8" t="s">
        <v>27</v>
      </c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6"/>
      <c r="N53" s="16"/>
      <c r="O53" s="16"/>
      <c r="P53" s="16"/>
      <c r="Q53" s="16"/>
    </row>
    <row r="54" customFormat="false" ht="14" hidden="false" customHeight="false" outlineLevel="0" collapsed="false">
      <c r="B54" s="8" t="s">
        <v>23</v>
      </c>
      <c r="C54" s="12" t="n">
        <v>0.397548161120841</v>
      </c>
      <c r="D54" s="12" t="n">
        <v>0.503234152652005</v>
      </c>
      <c r="E54" s="12" t="n">
        <v>0.353479853479854</v>
      </c>
      <c r="F54" s="12" t="n">
        <v>0.406813627254509</v>
      </c>
      <c r="G54" s="12" t="n">
        <v>0.229235880398671</v>
      </c>
      <c r="H54" s="12" t="n">
        <v>0.247093023255814</v>
      </c>
      <c r="I54" s="12" t="n">
        <v>0.409574468085106</v>
      </c>
      <c r="J54" s="12" t="n">
        <v>0.236607142857143</v>
      </c>
      <c r="K54" s="12" t="n">
        <v>0.22972972972973</v>
      </c>
      <c r="L54" s="18"/>
      <c r="M54" s="12" t="n">
        <v>0.364135864135864</v>
      </c>
      <c r="N54" s="12" t="n">
        <v>0.344510794671566</v>
      </c>
      <c r="O54" s="12" t="n">
        <v>0.358190709046455</v>
      </c>
      <c r="P54" s="12" t="n">
        <v>0.382915173237754</v>
      </c>
      <c r="Q54" s="12" t="n">
        <v>0.374800637958533</v>
      </c>
    </row>
    <row r="55" customFormat="false" ht="14" hidden="false" customHeight="false" outlineLevel="0" collapsed="false">
      <c r="B55" s="8" t="s">
        <v>24</v>
      </c>
      <c r="C55" s="12" t="n">
        <v>0.376532399299475</v>
      </c>
      <c r="D55" s="12" t="n">
        <v>0.349288486416559</v>
      </c>
      <c r="E55" s="12" t="n">
        <v>0.423076923076923</v>
      </c>
      <c r="F55" s="12" t="n">
        <v>0.390781563126253</v>
      </c>
      <c r="G55" s="12" t="n">
        <v>0.418604651162791</v>
      </c>
      <c r="H55" s="12" t="n">
        <v>0.392441860465116</v>
      </c>
      <c r="I55" s="12" t="n">
        <v>0.337765957446809</v>
      </c>
      <c r="J55" s="12" t="n">
        <v>0.383928571428571</v>
      </c>
      <c r="K55" s="12" t="n">
        <v>0.359459459459459</v>
      </c>
      <c r="L55" s="18"/>
      <c r="M55" s="12" t="n">
        <v>0.379120879120879</v>
      </c>
      <c r="N55" s="12" t="n">
        <v>0.395498392282958</v>
      </c>
      <c r="O55" s="12" t="n">
        <v>0.383129584352078</v>
      </c>
      <c r="P55" s="12" t="n">
        <v>0.394862604540024</v>
      </c>
      <c r="Q55" s="12" t="n">
        <v>0.389154704944179</v>
      </c>
    </row>
    <row r="56" customFormat="false" ht="14" hidden="false" customHeight="false" outlineLevel="0" collapsed="false">
      <c r="B56" s="8" t="s">
        <v>8</v>
      </c>
      <c r="C56" s="12" t="n">
        <v>0.126094570928196</v>
      </c>
      <c r="D56" s="12" t="n">
        <v>0.093143596377749</v>
      </c>
      <c r="E56" s="12" t="n">
        <v>0.13003663003663</v>
      </c>
      <c r="F56" s="12" t="n">
        <v>0.114228456913828</v>
      </c>
      <c r="G56" s="12" t="n">
        <v>0.172757475083056</v>
      </c>
      <c r="H56" s="12" t="n">
        <v>0.200581395348837</v>
      </c>
      <c r="I56" s="12" t="n">
        <v>0.13031914893617</v>
      </c>
      <c r="J56" s="12" t="n">
        <v>0.191964285714286</v>
      </c>
      <c r="K56" s="12" t="n">
        <v>0.164864864864865</v>
      </c>
      <c r="L56" s="18"/>
      <c r="M56" s="12" t="n">
        <v>0.136363636363636</v>
      </c>
      <c r="N56" s="12" t="n">
        <v>0.141249425815342</v>
      </c>
      <c r="O56" s="12" t="n">
        <v>0.136185819070905</v>
      </c>
      <c r="P56" s="12" t="n">
        <v>0.117980884109916</v>
      </c>
      <c r="Q56" s="12" t="n">
        <v>0.129186602870813</v>
      </c>
    </row>
    <row r="57" customFormat="false" ht="14" hidden="false" customHeight="false" outlineLevel="0" collapsed="false">
      <c r="B57" s="8" t="s">
        <v>25</v>
      </c>
      <c r="C57" s="12" t="n">
        <v>0.0542907180385289</v>
      </c>
      <c r="D57" s="12" t="n">
        <v>0.0271668822768435</v>
      </c>
      <c r="E57" s="12" t="n">
        <v>0.0402930402930403</v>
      </c>
      <c r="F57" s="12" t="n">
        <v>0.0541082164328657</v>
      </c>
      <c r="G57" s="12" t="n">
        <v>0.102990033222591</v>
      </c>
      <c r="H57" s="12" t="n">
        <v>0.0813953488372093</v>
      </c>
      <c r="I57" s="12" t="n">
        <v>0.0797872340425532</v>
      </c>
      <c r="J57" s="12" t="n">
        <v>0.120535714285714</v>
      </c>
      <c r="K57" s="12" t="n">
        <v>0.113513513513514</v>
      </c>
      <c r="L57" s="18"/>
      <c r="M57" s="12" t="n">
        <v>0.0646853146853147</v>
      </c>
      <c r="N57" s="12" t="n">
        <v>0.0684428112080845</v>
      </c>
      <c r="O57" s="12" t="n">
        <v>0.0611246943765281</v>
      </c>
      <c r="P57" s="12" t="n">
        <v>0.0615292712066906</v>
      </c>
      <c r="Q57" s="12" t="n">
        <v>0.0558213716108453</v>
      </c>
    </row>
    <row r="58" customFormat="false" ht="14" hidden="false" customHeight="false" outlineLevel="0" collapsed="false">
      <c r="B58" s="8" t="s">
        <v>26</v>
      </c>
      <c r="C58" s="12" t="n">
        <v>0.00350262697022767</v>
      </c>
      <c r="D58" s="12" t="n">
        <v>0.00646830530401035</v>
      </c>
      <c r="E58" s="12" t="n">
        <v>0.0054945054945055</v>
      </c>
      <c r="F58" s="12" t="n">
        <v>0.0100200400801603</v>
      </c>
      <c r="G58" s="12" t="n">
        <v>0.0299003322259136</v>
      </c>
      <c r="H58" s="12" t="n">
        <v>0.0116279069767442</v>
      </c>
      <c r="I58" s="12" t="n">
        <v>0.0212765957446809</v>
      </c>
      <c r="J58" s="12" t="n">
        <v>0.0446428571428571</v>
      </c>
      <c r="K58" s="12" t="n">
        <v>0.0513513513513514</v>
      </c>
      <c r="L58" s="18"/>
      <c r="M58" s="12" t="n">
        <v>0.0162337662337662</v>
      </c>
      <c r="N58" s="12" t="n">
        <v>0.0165365181442352</v>
      </c>
      <c r="O58" s="12" t="n">
        <v>0.0190709046454768</v>
      </c>
      <c r="P58" s="12" t="n">
        <v>0.0149342891278375</v>
      </c>
      <c r="Q58" s="12" t="n">
        <v>0.0191387559808612</v>
      </c>
    </row>
    <row r="59" customFormat="false" ht="14" hidden="false" customHeight="false" outlineLevel="0" collapsed="false">
      <c r="B59" s="8" t="s">
        <v>11</v>
      </c>
      <c r="C59" s="12" t="n">
        <v>0.0420315236427321</v>
      </c>
      <c r="D59" s="12" t="n">
        <v>0.0206985769728331</v>
      </c>
      <c r="E59" s="12" t="n">
        <v>0.0476190476190476</v>
      </c>
      <c r="F59" s="12" t="n">
        <v>0.0240480961923848</v>
      </c>
      <c r="G59" s="12" t="n">
        <v>0.0465116279069767</v>
      </c>
      <c r="H59" s="12" t="n">
        <v>0.0668604651162791</v>
      </c>
      <c r="I59" s="12" t="n">
        <v>0.0212765957446809</v>
      </c>
      <c r="J59" s="12" t="n">
        <v>0.0223214285714286</v>
      </c>
      <c r="K59" s="12" t="n">
        <v>0.0810810810810811</v>
      </c>
      <c r="L59" s="18"/>
      <c r="M59" s="12" t="n">
        <v>0.0394605394605395</v>
      </c>
      <c r="N59" s="12" t="n">
        <v>0.0337620578778135</v>
      </c>
      <c r="O59" s="12" t="n">
        <v>0.0422982885085575</v>
      </c>
      <c r="P59" s="12" t="n">
        <v>0.0277777777777778</v>
      </c>
      <c r="Q59" s="12" t="n">
        <v>0.0318979266347687</v>
      </c>
    </row>
    <row r="60" customFormat="false" ht="14" hidden="false" customHeight="false" outlineLevel="0" collapsed="false">
      <c r="B60" s="8"/>
      <c r="C60" s="19" t="n">
        <v>571</v>
      </c>
      <c r="D60" s="14" t="n">
        <v>773</v>
      </c>
      <c r="E60" s="14" t="n">
        <v>546</v>
      </c>
      <c r="F60" s="14" t="n">
        <v>499</v>
      </c>
      <c r="G60" s="14" t="n">
        <v>301</v>
      </c>
      <c r="H60" s="14" t="n">
        <v>344</v>
      </c>
      <c r="I60" s="14" t="n">
        <v>376</v>
      </c>
      <c r="J60" s="14" t="n">
        <v>224</v>
      </c>
      <c r="K60" s="14" t="n">
        <v>370</v>
      </c>
      <c r="L60" s="20"/>
      <c r="M60" s="14" t="n">
        <v>4004</v>
      </c>
      <c r="N60" s="14" t="n">
        <v>4354</v>
      </c>
      <c r="O60" s="14" t="n">
        <v>4090</v>
      </c>
      <c r="P60" s="14" t="n">
        <v>3348</v>
      </c>
      <c r="Q60" s="14" t="n">
        <v>627</v>
      </c>
    </row>
    <row r="61" customFormat="false" ht="14" hidden="false" customHeight="false" outlineLevel="0" collapsed="false">
      <c r="A61" s="1" t="s">
        <v>14</v>
      </c>
      <c r="B61" s="8" t="s">
        <v>28</v>
      </c>
      <c r="C61" s="16"/>
      <c r="D61" s="16"/>
      <c r="E61" s="16"/>
      <c r="F61" s="16"/>
      <c r="G61" s="16"/>
      <c r="H61" s="16"/>
      <c r="I61" s="16"/>
      <c r="J61" s="16"/>
      <c r="K61" s="16"/>
      <c r="L61" s="17"/>
      <c r="M61" s="16"/>
      <c r="N61" s="16"/>
      <c r="O61" s="16"/>
      <c r="P61" s="16"/>
      <c r="Q61" s="16"/>
    </row>
    <row r="62" customFormat="false" ht="14" hidden="false" customHeight="false" outlineLevel="0" collapsed="false">
      <c r="B62" s="8" t="s">
        <v>23</v>
      </c>
      <c r="C62" s="12" t="n">
        <v>0.154929577464789</v>
      </c>
      <c r="D62" s="12" t="n">
        <v>0.234760051880674</v>
      </c>
      <c r="E62" s="12" t="n">
        <v>0.13003663003663</v>
      </c>
      <c r="F62" s="12" t="n">
        <v>0.124497991967871</v>
      </c>
      <c r="G62" s="12" t="n">
        <v>0.168350168350168</v>
      </c>
      <c r="H62" s="12" t="n">
        <v>0.12316715542522</v>
      </c>
      <c r="I62" s="12" t="n">
        <v>0.278820375335121</v>
      </c>
      <c r="J62" s="12" t="n">
        <v>0.223214285714286</v>
      </c>
      <c r="K62" s="12" t="n">
        <v>0.214673913043478</v>
      </c>
      <c r="L62" s="18"/>
      <c r="M62" s="12" t="n">
        <v>0.182388359257401</v>
      </c>
      <c r="N62" s="12" t="n">
        <v>0.158342922899885</v>
      </c>
      <c r="O62" s="12" t="n">
        <v>0.176052889324192</v>
      </c>
      <c r="P62" s="12" t="n">
        <v>0.184619988031119</v>
      </c>
      <c r="Q62" s="12" t="n">
        <v>0.218298555377207</v>
      </c>
    </row>
    <row r="63" customFormat="false" ht="14" hidden="false" customHeight="false" outlineLevel="0" collapsed="false">
      <c r="B63" s="8" t="s">
        <v>24</v>
      </c>
      <c r="C63" s="12" t="n">
        <v>0.404929577464789</v>
      </c>
      <c r="D63" s="12" t="n">
        <v>0.434500648508431</v>
      </c>
      <c r="E63" s="12" t="n">
        <v>0.382783882783883</v>
      </c>
      <c r="F63" s="12" t="n">
        <v>0.381526104417671</v>
      </c>
      <c r="G63" s="12" t="n">
        <v>0.427609427609428</v>
      </c>
      <c r="H63" s="12" t="n">
        <v>0.410557184750733</v>
      </c>
      <c r="I63" s="12" t="n">
        <v>0.458445040214477</v>
      </c>
      <c r="J63" s="12" t="n">
        <v>0.424107142857143</v>
      </c>
      <c r="K63" s="12" t="n">
        <v>0.470108695652174</v>
      </c>
      <c r="L63" s="18"/>
      <c r="M63" s="12" t="n">
        <v>0.418966382338184</v>
      </c>
      <c r="N63" s="12" t="n">
        <v>0.394476409666283</v>
      </c>
      <c r="O63" s="12" t="n">
        <v>0.412095984329089</v>
      </c>
      <c r="P63" s="12" t="n">
        <v>0.401256732495512</v>
      </c>
      <c r="Q63" s="12" t="n">
        <v>0.398073836276083</v>
      </c>
    </row>
    <row r="64" customFormat="false" ht="14" hidden="false" customHeight="false" outlineLevel="0" collapsed="false">
      <c r="B64" s="8" t="s">
        <v>8</v>
      </c>
      <c r="C64" s="12" t="n">
        <v>0.22887323943662</v>
      </c>
      <c r="D64" s="12" t="n">
        <v>0.19325551232166</v>
      </c>
      <c r="E64" s="12" t="n">
        <v>0.261904761904762</v>
      </c>
      <c r="F64" s="12" t="n">
        <v>0.251004016064257</v>
      </c>
      <c r="G64" s="12" t="n">
        <v>0.228956228956229</v>
      </c>
      <c r="H64" s="12" t="n">
        <v>0.237536656891496</v>
      </c>
      <c r="I64" s="12" t="n">
        <v>0.176943699731904</v>
      </c>
      <c r="J64" s="12" t="n">
        <v>0.209821428571429</v>
      </c>
      <c r="K64" s="12" t="n">
        <v>0.182065217391304</v>
      </c>
      <c r="L64" s="18"/>
      <c r="M64" s="12" t="n">
        <v>0.219769192172604</v>
      </c>
      <c r="N64" s="12" t="n">
        <v>0.242807825086306</v>
      </c>
      <c r="O64" s="12" t="n">
        <v>0.219882468168462</v>
      </c>
      <c r="P64" s="12" t="n">
        <v>0.216337522441652</v>
      </c>
      <c r="Q64" s="12" t="n">
        <v>0.215088282504013</v>
      </c>
    </row>
    <row r="65" customFormat="false" ht="14" hidden="false" customHeight="false" outlineLevel="0" collapsed="false">
      <c r="B65" s="8" t="s">
        <v>25</v>
      </c>
      <c r="C65" s="12" t="n">
        <v>0.140845070422535</v>
      </c>
      <c r="D65" s="12" t="n">
        <v>0.0843060959792477</v>
      </c>
      <c r="E65" s="12" t="n">
        <v>0.148351648351648</v>
      </c>
      <c r="F65" s="12" t="n">
        <v>0.14859437751004</v>
      </c>
      <c r="G65" s="12" t="n">
        <v>0.107744107744108</v>
      </c>
      <c r="H65" s="12" t="n">
        <v>0.158357771260997</v>
      </c>
      <c r="I65" s="12" t="n">
        <v>0.0616621983914209</v>
      </c>
      <c r="J65" s="12" t="n">
        <v>0.0848214285714286</v>
      </c>
      <c r="K65" s="12" t="n">
        <v>0.0733695652173913</v>
      </c>
      <c r="L65" s="18"/>
      <c r="M65" s="12" t="n">
        <v>0.114149523331661</v>
      </c>
      <c r="N65" s="12" t="n">
        <v>0.130494821634062</v>
      </c>
      <c r="O65" s="12" t="n">
        <v>0.125857002938296</v>
      </c>
      <c r="P65" s="12" t="n">
        <v>0.120885697187313</v>
      </c>
      <c r="Q65" s="12" t="n">
        <v>0.118780096308186</v>
      </c>
    </row>
    <row r="66" customFormat="false" ht="14" hidden="false" customHeight="false" outlineLevel="0" collapsed="false">
      <c r="B66" s="8" t="s">
        <v>26</v>
      </c>
      <c r="C66" s="12" t="n">
        <v>0.051056338028169</v>
      </c>
      <c r="D66" s="12" t="n">
        <v>0.0389105058365759</v>
      </c>
      <c r="E66" s="12" t="n">
        <v>0.0531135531135531</v>
      </c>
      <c r="F66" s="12" t="n">
        <v>0.070281124497992</v>
      </c>
      <c r="G66" s="12" t="n">
        <v>0.0572390572390572</v>
      </c>
      <c r="H66" s="12" t="n">
        <v>0.0498533724340176</v>
      </c>
      <c r="I66" s="12" t="n">
        <v>0.0214477211796247</v>
      </c>
      <c r="J66" s="12" t="n">
        <v>0.0357142857142857</v>
      </c>
      <c r="K66" s="12" t="n">
        <v>0.0516304347826087</v>
      </c>
      <c r="L66" s="18"/>
      <c r="M66" s="12" t="n">
        <v>0.0481685900652283</v>
      </c>
      <c r="N66" s="12" t="n">
        <v>0.0547756041426928</v>
      </c>
      <c r="O66" s="12" t="n">
        <v>0.0514201762977473</v>
      </c>
      <c r="P66" s="12" t="n">
        <v>0.0574506283662478</v>
      </c>
      <c r="Q66" s="12" t="n">
        <v>0.0353130016051364</v>
      </c>
    </row>
    <row r="67" customFormat="false" ht="14" hidden="false" customHeight="false" outlineLevel="0" collapsed="false">
      <c r="B67" s="8" t="s">
        <v>11</v>
      </c>
      <c r="C67" s="12" t="n">
        <v>0.0193661971830986</v>
      </c>
      <c r="D67" s="12" t="n">
        <v>0.0142671854734112</v>
      </c>
      <c r="E67" s="12" t="n">
        <v>0.0238095238095238</v>
      </c>
      <c r="F67" s="12" t="n">
        <v>0.0240963855421687</v>
      </c>
      <c r="G67" s="12" t="n">
        <v>0.0101010101010101</v>
      </c>
      <c r="H67" s="12" t="n">
        <v>0.0205278592375367</v>
      </c>
      <c r="I67" s="12" t="n">
        <v>0.00268096514745308</v>
      </c>
      <c r="J67" s="12" t="n">
        <v>0.0223214285714286</v>
      </c>
      <c r="K67" s="12" t="n">
        <v>0.00815217391304348</v>
      </c>
      <c r="L67" s="18"/>
      <c r="M67" s="12" t="n">
        <v>0.0165579528349222</v>
      </c>
      <c r="N67" s="12" t="n">
        <v>0.019102416570771</v>
      </c>
      <c r="O67" s="12" t="n">
        <v>0.0146914789422135</v>
      </c>
      <c r="P67" s="12" t="n">
        <v>0.0194494314781568</v>
      </c>
      <c r="Q67" s="12" t="n">
        <v>0.014446227929374</v>
      </c>
    </row>
    <row r="68" customFormat="false" ht="14" hidden="false" customHeight="false" outlineLevel="0" collapsed="false">
      <c r="B68" s="8"/>
      <c r="C68" s="19" t="n">
        <v>568</v>
      </c>
      <c r="D68" s="14" t="n">
        <v>771</v>
      </c>
      <c r="E68" s="14" t="n">
        <v>546</v>
      </c>
      <c r="F68" s="14" t="n">
        <v>498</v>
      </c>
      <c r="G68" s="14" t="n">
        <v>297</v>
      </c>
      <c r="H68" s="14" t="n">
        <v>341</v>
      </c>
      <c r="I68" s="14" t="n">
        <v>373</v>
      </c>
      <c r="J68" s="14" t="n">
        <v>224</v>
      </c>
      <c r="K68" s="14" t="n">
        <v>368</v>
      </c>
      <c r="L68" s="20"/>
      <c r="M68" s="14" t="n">
        <v>3986</v>
      </c>
      <c r="N68" s="14" t="n">
        <v>4345</v>
      </c>
      <c r="O68" s="14" t="n">
        <v>4084</v>
      </c>
      <c r="P68" s="14" t="n">
        <v>3342</v>
      </c>
      <c r="Q68" s="14" t="n">
        <v>623</v>
      </c>
    </row>
    <row r="69" customFormat="false" ht="25.5" hidden="false" customHeight="true" outlineLevel="0" collapsed="false">
      <c r="A69" s="1" t="s">
        <v>29</v>
      </c>
      <c r="B69" s="8" t="s">
        <v>30</v>
      </c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9"/>
      <c r="N69" s="19"/>
      <c r="O69" s="19"/>
      <c r="P69" s="19"/>
      <c r="Q69" s="19"/>
    </row>
    <row r="70" customFormat="false" ht="14" hidden="false" customHeight="false" outlineLevel="0" collapsed="false">
      <c r="A70" s="1" t="s">
        <v>4</v>
      </c>
      <c r="B70" s="8" t="s">
        <v>22</v>
      </c>
      <c r="C70" s="16"/>
      <c r="D70" s="16"/>
      <c r="E70" s="16"/>
      <c r="F70" s="16"/>
      <c r="G70" s="16"/>
      <c r="H70" s="16"/>
      <c r="I70" s="16"/>
      <c r="J70" s="16"/>
      <c r="K70" s="16"/>
      <c r="L70" s="17"/>
      <c r="M70" s="16"/>
      <c r="N70" s="16"/>
      <c r="O70" s="16"/>
      <c r="P70" s="16"/>
      <c r="Q70" s="16"/>
    </row>
    <row r="71" customFormat="false" ht="14" hidden="false" customHeight="false" outlineLevel="0" collapsed="false">
      <c r="B71" s="8" t="s">
        <v>23</v>
      </c>
      <c r="C71" s="12" t="n">
        <v>0.379130434782609</v>
      </c>
      <c r="D71" s="12" t="n">
        <v>0.380462724935733</v>
      </c>
      <c r="E71" s="12" t="n">
        <v>0.397810218978102</v>
      </c>
      <c r="F71" s="12" t="n">
        <v>0.367063492063492</v>
      </c>
      <c r="G71" s="12" t="n">
        <v>0.162251655629139</v>
      </c>
      <c r="H71" s="12" t="n">
        <v>0.215116279069767</v>
      </c>
      <c r="I71" s="12" t="n">
        <v>0.173333333333333</v>
      </c>
      <c r="J71" s="12" t="n">
        <v>0.141592920353982</v>
      </c>
      <c r="K71" s="12" t="n">
        <v>0.119363395225464</v>
      </c>
      <c r="L71" s="18"/>
      <c r="M71" s="12" t="n">
        <v>0.2933730454207</v>
      </c>
      <c r="N71" s="12" t="n">
        <v>0.287374658158614</v>
      </c>
      <c r="O71" s="12" t="n">
        <v>0.275542550597415</v>
      </c>
      <c r="P71" s="12" t="n">
        <v>0.307692307692308</v>
      </c>
      <c r="Q71" s="12" t="n">
        <v>0.281847133757962</v>
      </c>
    </row>
    <row r="72" customFormat="false" ht="14" hidden="false" customHeight="false" outlineLevel="0" collapsed="false">
      <c r="B72" s="8" t="s">
        <v>24</v>
      </c>
      <c r="C72" s="12" t="n">
        <v>0.380869565217391</v>
      </c>
      <c r="D72" s="12" t="n">
        <v>0.359897172236504</v>
      </c>
      <c r="E72" s="12" t="n">
        <v>0.322992700729927</v>
      </c>
      <c r="F72" s="12" t="n">
        <v>0.359126984126984</v>
      </c>
      <c r="G72" s="12" t="n">
        <v>0.248344370860927</v>
      </c>
      <c r="H72" s="12" t="n">
        <v>0.354651162790698</v>
      </c>
      <c r="I72" s="12" t="n">
        <v>0.381333333333333</v>
      </c>
      <c r="J72" s="12" t="n">
        <v>0.269911504424779</v>
      </c>
      <c r="K72" s="12" t="n">
        <v>0.294429708222812</v>
      </c>
      <c r="L72" s="18"/>
      <c r="M72" s="12" t="n">
        <v>0.339786547530405</v>
      </c>
      <c r="N72" s="12" t="n">
        <v>0.343664539653601</v>
      </c>
      <c r="O72" s="12" t="n">
        <v>0.33699097781029</v>
      </c>
      <c r="P72" s="12" t="n">
        <v>0.352539352539353</v>
      </c>
      <c r="Q72" s="12" t="n">
        <v>0.339171974522293</v>
      </c>
    </row>
    <row r="73" customFormat="false" ht="14" hidden="false" customHeight="false" outlineLevel="0" collapsed="false">
      <c r="B73" s="8" t="s">
        <v>8</v>
      </c>
      <c r="C73" s="12" t="n">
        <v>0.12</v>
      </c>
      <c r="D73" s="12" t="n">
        <v>0.141388174807198</v>
      </c>
      <c r="E73" s="12" t="n">
        <v>0.144160583941606</v>
      </c>
      <c r="F73" s="12" t="n">
        <v>0.132936507936508</v>
      </c>
      <c r="G73" s="12" t="n">
        <v>0.182119205298013</v>
      </c>
      <c r="H73" s="12" t="n">
        <v>0.183139534883721</v>
      </c>
      <c r="I73" s="12" t="n">
        <v>0.152</v>
      </c>
      <c r="J73" s="12" t="n">
        <v>0.146017699115044</v>
      </c>
      <c r="K73" s="12" t="n">
        <v>0.156498673740053</v>
      </c>
      <c r="L73" s="18"/>
      <c r="M73" s="12" t="n">
        <v>0.146934723256391</v>
      </c>
      <c r="N73" s="12" t="n">
        <v>0.156563354603464</v>
      </c>
      <c r="O73" s="12" t="n">
        <v>0.158010241404535</v>
      </c>
      <c r="P73" s="12" t="n">
        <v>0.142857142857143</v>
      </c>
      <c r="Q73" s="12" t="n">
        <v>0.148089171974522</v>
      </c>
    </row>
    <row r="74" customFormat="false" ht="14" hidden="false" customHeight="false" outlineLevel="0" collapsed="false">
      <c r="B74" s="8" t="s">
        <v>25</v>
      </c>
      <c r="C74" s="12" t="n">
        <v>0.08</v>
      </c>
      <c r="D74" s="12" t="n">
        <v>0.0976863753213368</v>
      </c>
      <c r="E74" s="12" t="n">
        <v>0.0948905109489051</v>
      </c>
      <c r="F74" s="12" t="n">
        <v>0.0972222222222222</v>
      </c>
      <c r="G74" s="12" t="n">
        <v>0.26158940397351</v>
      </c>
      <c r="H74" s="12" t="n">
        <v>0.188953488372093</v>
      </c>
      <c r="I74" s="12" t="n">
        <v>0.184</v>
      </c>
      <c r="J74" s="12" t="n">
        <v>0.243362831858407</v>
      </c>
      <c r="K74" s="12" t="n">
        <v>0.259946949602122</v>
      </c>
      <c r="L74" s="18"/>
      <c r="M74" s="12" t="n">
        <v>0.146190121618268</v>
      </c>
      <c r="N74" s="12" t="n">
        <v>0.140382862351869</v>
      </c>
      <c r="O74" s="12" t="n">
        <v>0.145818093148013</v>
      </c>
      <c r="P74" s="12" t="n">
        <v>0.128601128601129</v>
      </c>
      <c r="Q74" s="12" t="n">
        <v>0.130573248407643</v>
      </c>
    </row>
    <row r="75" customFormat="false" ht="14" hidden="false" customHeight="false" outlineLevel="0" collapsed="false">
      <c r="B75" s="8" t="s">
        <v>26</v>
      </c>
      <c r="C75" s="12" t="n">
        <v>0.0330434782608696</v>
      </c>
      <c r="D75" s="12" t="n">
        <v>0.0167095115681234</v>
      </c>
      <c r="E75" s="12" t="n">
        <v>0.031021897810219</v>
      </c>
      <c r="F75" s="12" t="n">
        <v>0.0396825396825397</v>
      </c>
      <c r="G75" s="12" t="n">
        <v>0.122516556291391</v>
      </c>
      <c r="H75" s="12" t="n">
        <v>0.0523255813953488</v>
      </c>
      <c r="I75" s="12" t="n">
        <v>0.101333333333333</v>
      </c>
      <c r="J75" s="12" t="n">
        <v>0.190265486725664</v>
      </c>
      <c r="K75" s="12" t="n">
        <v>0.161803713527851</v>
      </c>
      <c r="L75" s="18"/>
      <c r="M75" s="12" t="n">
        <v>0.0660213452469596</v>
      </c>
      <c r="N75" s="12" t="n">
        <v>0.0681403828623519</v>
      </c>
      <c r="O75" s="12" t="n">
        <v>0.0714459887832236</v>
      </c>
      <c r="P75" s="12" t="n">
        <v>0.0620730620730621</v>
      </c>
      <c r="Q75" s="12" t="n">
        <v>0.0875796178343949</v>
      </c>
    </row>
    <row r="76" customFormat="false" ht="14" hidden="false" customHeight="false" outlineLevel="0" collapsed="false">
      <c r="B76" s="8" t="s">
        <v>11</v>
      </c>
      <c r="C76" s="12" t="n">
        <v>0.00695652173913044</v>
      </c>
      <c r="D76" s="12" t="n">
        <v>0.0038560411311054</v>
      </c>
      <c r="E76" s="12" t="n">
        <v>0.00912408759124088</v>
      </c>
      <c r="F76" s="12" t="n">
        <v>0.00396825396825397</v>
      </c>
      <c r="G76" s="12" t="n">
        <v>0.0231788079470199</v>
      </c>
      <c r="H76" s="12" t="n">
        <v>0.00581395348837209</v>
      </c>
      <c r="I76" s="12" t="n">
        <v>0.008</v>
      </c>
      <c r="J76" s="12" t="n">
        <v>0.00884955752212389</v>
      </c>
      <c r="K76" s="12" t="n">
        <v>0.00795755968169761</v>
      </c>
      <c r="L76" s="18"/>
      <c r="M76" s="12" t="n">
        <v>0.00769421692727724</v>
      </c>
      <c r="N76" s="12" t="n">
        <v>0.00387420237010027</v>
      </c>
      <c r="O76" s="12" t="n">
        <v>0.0121921482565228</v>
      </c>
      <c r="P76" s="12" t="n">
        <v>0.00623700623700624</v>
      </c>
      <c r="Q76" s="12" t="n">
        <v>0.0127388535031847</v>
      </c>
    </row>
    <row r="77" customFormat="false" ht="14" hidden="false" customHeight="false" outlineLevel="0" collapsed="false">
      <c r="B77" s="8"/>
      <c r="C77" s="19" t="n">
        <v>575</v>
      </c>
      <c r="D77" s="14" t="n">
        <v>778</v>
      </c>
      <c r="E77" s="14" t="n">
        <v>548</v>
      </c>
      <c r="F77" s="14" t="n">
        <v>504</v>
      </c>
      <c r="G77" s="14" t="n">
        <v>302</v>
      </c>
      <c r="H77" s="14" t="n">
        <v>344</v>
      </c>
      <c r="I77" s="14" t="n">
        <v>375</v>
      </c>
      <c r="J77" s="14" t="n">
        <v>226</v>
      </c>
      <c r="K77" s="14" t="n">
        <v>377</v>
      </c>
      <c r="L77" s="20"/>
      <c r="M77" s="14" t="n">
        <v>4029</v>
      </c>
      <c r="N77" s="14" t="n">
        <v>4388</v>
      </c>
      <c r="O77" s="14" t="n">
        <v>4101</v>
      </c>
      <c r="P77" s="14" t="n">
        <v>3367</v>
      </c>
      <c r="Q77" s="14" t="n">
        <v>628</v>
      </c>
    </row>
    <row r="78" customFormat="false" ht="14" hidden="false" customHeight="false" outlineLevel="0" collapsed="false">
      <c r="A78" s="1" t="s">
        <v>12</v>
      </c>
      <c r="B78" s="8" t="s">
        <v>27</v>
      </c>
      <c r="C78" s="16"/>
      <c r="D78" s="16"/>
      <c r="E78" s="16"/>
      <c r="F78" s="16"/>
      <c r="G78" s="16"/>
      <c r="H78" s="16"/>
      <c r="I78" s="16"/>
      <c r="J78" s="16"/>
      <c r="K78" s="16"/>
      <c r="L78" s="17"/>
      <c r="M78" s="16"/>
      <c r="N78" s="16"/>
      <c r="O78" s="16"/>
      <c r="P78" s="16"/>
      <c r="Q78" s="16"/>
    </row>
    <row r="79" customFormat="false" ht="14" hidden="false" customHeight="false" outlineLevel="0" collapsed="false">
      <c r="B79" s="8" t="s">
        <v>23</v>
      </c>
      <c r="C79" s="12" t="n">
        <v>0.0705467372134039</v>
      </c>
      <c r="D79" s="12" t="n">
        <v>0.135483870967742</v>
      </c>
      <c r="E79" s="12" t="n">
        <v>0.0623853211009174</v>
      </c>
      <c r="F79" s="12" t="n">
        <v>0.094</v>
      </c>
      <c r="G79" s="12" t="n">
        <v>0.0566666666666667</v>
      </c>
      <c r="H79" s="12" t="n">
        <v>0.0319767441860465</v>
      </c>
      <c r="I79" s="12" t="n">
        <v>0.112</v>
      </c>
      <c r="J79" s="12" t="n">
        <v>0.0575221238938053</v>
      </c>
      <c r="K79" s="12" t="n">
        <v>0.0619946091644205</v>
      </c>
      <c r="L79" s="18"/>
      <c r="M79" s="12" t="n">
        <v>0.0829377966525106</v>
      </c>
      <c r="N79" s="12" t="n">
        <v>0.0796885733913442</v>
      </c>
      <c r="O79" s="12" t="n">
        <v>0.0905309517983851</v>
      </c>
      <c r="P79" s="12" t="n">
        <v>0.0909090909090909</v>
      </c>
      <c r="Q79" s="12" t="n">
        <v>0.0626003210272873</v>
      </c>
    </row>
    <row r="80" customFormat="false" ht="14" hidden="false" customHeight="false" outlineLevel="0" collapsed="false">
      <c r="B80" s="8" t="s">
        <v>24</v>
      </c>
      <c r="C80" s="12" t="n">
        <v>0.294532627865961</v>
      </c>
      <c r="D80" s="12" t="n">
        <v>0.301935483870968</v>
      </c>
      <c r="E80" s="12" t="n">
        <v>0.21651376146789</v>
      </c>
      <c r="F80" s="12" t="n">
        <v>0.256</v>
      </c>
      <c r="G80" s="12" t="n">
        <v>0.136666666666667</v>
      </c>
      <c r="H80" s="12" t="n">
        <v>0.177325581395349</v>
      </c>
      <c r="I80" s="12" t="n">
        <v>0.261333333333333</v>
      </c>
      <c r="J80" s="12" t="n">
        <v>0.163716814159292</v>
      </c>
      <c r="K80" s="12" t="n">
        <v>0.164420485175202</v>
      </c>
      <c r="L80" s="18"/>
      <c r="M80" s="12" t="n">
        <v>0.236072945291032</v>
      </c>
      <c r="N80" s="12" t="n">
        <v>0.227158232196016</v>
      </c>
      <c r="O80" s="12" t="n">
        <v>0.236848544164424</v>
      </c>
      <c r="P80" s="12" t="n">
        <v>0.238636363636364</v>
      </c>
      <c r="Q80" s="12" t="n">
        <v>0.21669341894061</v>
      </c>
    </row>
    <row r="81" customFormat="false" ht="14" hidden="false" customHeight="false" outlineLevel="0" collapsed="false">
      <c r="B81" s="8" t="s">
        <v>8</v>
      </c>
      <c r="C81" s="12" t="n">
        <v>0.282186948853616</v>
      </c>
      <c r="D81" s="12" t="n">
        <v>0.28</v>
      </c>
      <c r="E81" s="12" t="n">
        <v>0.304587155963303</v>
      </c>
      <c r="F81" s="12" t="n">
        <v>0.262</v>
      </c>
      <c r="G81" s="12" t="n">
        <v>0.213333333333333</v>
      </c>
      <c r="H81" s="12" t="n">
        <v>0.273255813953488</v>
      </c>
      <c r="I81" s="12" t="n">
        <v>0.218666666666667</v>
      </c>
      <c r="J81" s="12" t="n">
        <v>0.212389380530973</v>
      </c>
      <c r="K81" s="12" t="n">
        <v>0.234501347708895</v>
      </c>
      <c r="L81" s="18"/>
      <c r="M81" s="12" t="n">
        <v>0.262053459905071</v>
      </c>
      <c r="N81" s="12" t="n">
        <v>0.270208381039615</v>
      </c>
      <c r="O81" s="12" t="n">
        <v>0.25617812576462</v>
      </c>
      <c r="P81" s="12" t="n">
        <v>0.260765550239234</v>
      </c>
      <c r="Q81" s="12" t="n">
        <v>0.292134831460674</v>
      </c>
    </row>
    <row r="82" customFormat="false" ht="14" hidden="false" customHeight="false" outlineLevel="0" collapsed="false">
      <c r="B82" s="8" t="s">
        <v>25</v>
      </c>
      <c r="C82" s="12" t="n">
        <v>0.238095238095238</v>
      </c>
      <c r="D82" s="12" t="n">
        <v>0.179354838709677</v>
      </c>
      <c r="E82" s="12" t="n">
        <v>0.253211009174312</v>
      </c>
      <c r="F82" s="12" t="n">
        <v>0.226</v>
      </c>
      <c r="G82" s="12" t="n">
        <v>0.363333333333333</v>
      </c>
      <c r="H82" s="12" t="n">
        <v>0.319767441860465</v>
      </c>
      <c r="I82" s="12" t="n">
        <v>0.213333333333333</v>
      </c>
      <c r="J82" s="12" t="n">
        <v>0.309734513274336</v>
      </c>
      <c r="K82" s="12" t="n">
        <v>0.264150943396226</v>
      </c>
      <c r="L82" s="18"/>
      <c r="M82" s="12" t="n">
        <v>0.247814139395453</v>
      </c>
      <c r="N82" s="12" t="n">
        <v>0.258758873368445</v>
      </c>
      <c r="O82" s="12" t="n">
        <v>0.248837778321507</v>
      </c>
      <c r="P82" s="12" t="n">
        <v>0.257775119617225</v>
      </c>
      <c r="Q82" s="12" t="n">
        <v>0.242375601926164</v>
      </c>
    </row>
    <row r="83" customFormat="false" ht="14" hidden="false" customHeight="false" outlineLevel="0" collapsed="false">
      <c r="B83" s="8" t="s">
        <v>26</v>
      </c>
      <c r="C83" s="12" t="n">
        <v>0.0652557319223986</v>
      </c>
      <c r="D83" s="12" t="n">
        <v>0.0619354838709677</v>
      </c>
      <c r="E83" s="12" t="n">
        <v>0.0825688073394496</v>
      </c>
      <c r="F83" s="12" t="n">
        <v>0.09</v>
      </c>
      <c r="G83" s="12" t="n">
        <v>0.173333333333333</v>
      </c>
      <c r="H83" s="12" t="n">
        <v>0.11046511627907</v>
      </c>
      <c r="I83" s="12" t="n">
        <v>0.16</v>
      </c>
      <c r="J83" s="12" t="n">
        <v>0.212389380530973</v>
      </c>
      <c r="K83" s="12" t="n">
        <v>0.194070080862534</v>
      </c>
      <c r="L83" s="18"/>
      <c r="M83" s="12" t="n">
        <v>0.111166625031227</v>
      </c>
      <c r="N83" s="12" t="n">
        <v>0.112205175177467</v>
      </c>
      <c r="O83" s="12" t="n">
        <v>0.113775385368241</v>
      </c>
      <c r="P83" s="12" t="n">
        <v>0.107356459330144</v>
      </c>
      <c r="Q83" s="12" t="n">
        <v>0.123595505617978</v>
      </c>
    </row>
    <row r="84" customFormat="false" ht="14" hidden="false" customHeight="false" outlineLevel="0" collapsed="false">
      <c r="B84" s="8" t="s">
        <v>11</v>
      </c>
      <c r="C84" s="12" t="n">
        <v>0.0493827160493827</v>
      </c>
      <c r="D84" s="12" t="n">
        <v>0.0412903225806452</v>
      </c>
      <c r="E84" s="12" t="n">
        <v>0.0807339449541284</v>
      </c>
      <c r="F84" s="12" t="n">
        <v>0.072</v>
      </c>
      <c r="G84" s="12" t="n">
        <v>0.0566666666666667</v>
      </c>
      <c r="H84" s="12" t="n">
        <v>0.0872093023255814</v>
      </c>
      <c r="I84" s="12" t="n">
        <v>0.0346666666666667</v>
      </c>
      <c r="J84" s="12" t="n">
        <v>0.0442477876106195</v>
      </c>
      <c r="K84" s="12" t="n">
        <v>0.0808625336927224</v>
      </c>
      <c r="L84" s="18"/>
      <c r="M84" s="12" t="n">
        <v>0.0599550337247065</v>
      </c>
      <c r="N84" s="12" t="n">
        <v>0.0519807648271124</v>
      </c>
      <c r="O84" s="12" t="n">
        <v>0.0538292145828236</v>
      </c>
      <c r="P84" s="12" t="n">
        <v>0.0445574162679426</v>
      </c>
      <c r="Q84" s="12" t="n">
        <v>0.0626003210272873</v>
      </c>
    </row>
    <row r="85" customFormat="false" ht="14" hidden="false" customHeight="false" outlineLevel="0" collapsed="false">
      <c r="B85" s="8"/>
      <c r="C85" s="19" t="n">
        <v>567</v>
      </c>
      <c r="D85" s="14" t="n">
        <v>775</v>
      </c>
      <c r="E85" s="14" t="n">
        <v>545</v>
      </c>
      <c r="F85" s="14" t="n">
        <v>500</v>
      </c>
      <c r="G85" s="14" t="n">
        <v>300</v>
      </c>
      <c r="H85" s="14" t="n">
        <v>344</v>
      </c>
      <c r="I85" s="14" t="n">
        <v>375</v>
      </c>
      <c r="J85" s="14" t="n">
        <v>226</v>
      </c>
      <c r="K85" s="14" t="n">
        <v>371</v>
      </c>
      <c r="L85" s="20"/>
      <c r="M85" s="14" t="n">
        <v>4003</v>
      </c>
      <c r="N85" s="14" t="n">
        <v>4367</v>
      </c>
      <c r="O85" s="14" t="n">
        <v>4087</v>
      </c>
      <c r="P85" s="14" t="n">
        <v>3344</v>
      </c>
      <c r="Q85" s="14" t="n">
        <v>623</v>
      </c>
    </row>
    <row r="86" customFormat="false" ht="14" hidden="false" customHeight="false" outlineLevel="0" collapsed="false">
      <c r="A86" s="1" t="s">
        <v>14</v>
      </c>
      <c r="B86" s="8" t="s">
        <v>28</v>
      </c>
      <c r="C86" s="16"/>
      <c r="D86" s="16"/>
      <c r="E86" s="16"/>
      <c r="F86" s="16"/>
      <c r="G86" s="16"/>
      <c r="H86" s="16"/>
      <c r="I86" s="16"/>
      <c r="J86" s="16"/>
      <c r="K86" s="16"/>
      <c r="L86" s="17"/>
      <c r="M86" s="16"/>
      <c r="N86" s="16"/>
      <c r="O86" s="16"/>
      <c r="P86" s="16"/>
      <c r="Q86" s="16"/>
    </row>
    <row r="87" customFormat="false" ht="14" hidden="false" customHeight="false" outlineLevel="0" collapsed="false">
      <c r="B87" s="8" t="s">
        <v>23</v>
      </c>
      <c r="C87" s="12" t="n">
        <v>0.0175438596491228</v>
      </c>
      <c r="D87" s="12" t="n">
        <v>0.0387596899224806</v>
      </c>
      <c r="E87" s="12" t="n">
        <v>0.0110091743119266</v>
      </c>
      <c r="F87" s="12" t="n">
        <v>0.0200400801603206</v>
      </c>
      <c r="G87" s="12" t="n">
        <v>0.0466666666666667</v>
      </c>
      <c r="H87" s="12" t="n">
        <v>0.00581395348837209</v>
      </c>
      <c r="I87" s="12" t="n">
        <v>0.0668449197860963</v>
      </c>
      <c r="J87" s="12" t="n">
        <v>0.0888888888888889</v>
      </c>
      <c r="K87" s="12" t="n">
        <v>0.0434782608695652</v>
      </c>
      <c r="L87" s="18"/>
      <c r="M87" s="12" t="n">
        <v>0.0332583145786447</v>
      </c>
      <c r="N87" s="12" t="n">
        <v>0.0327156257149394</v>
      </c>
      <c r="O87" s="12" t="n">
        <v>0.0288790993636809</v>
      </c>
      <c r="P87" s="12" t="n">
        <v>0.0331937799043062</v>
      </c>
      <c r="Q87" s="12" t="n">
        <v>0.0417335473515249</v>
      </c>
    </row>
    <row r="88" customFormat="false" ht="14" hidden="false" customHeight="false" outlineLevel="0" collapsed="false">
      <c r="B88" s="8" t="s">
        <v>24</v>
      </c>
      <c r="C88" s="12" t="n">
        <v>0.142105263157895</v>
      </c>
      <c r="D88" s="12" t="n">
        <v>0.222222222222222</v>
      </c>
      <c r="E88" s="12" t="n">
        <v>0.144954128440367</v>
      </c>
      <c r="F88" s="12" t="n">
        <v>0.130260521042084</v>
      </c>
      <c r="G88" s="12" t="n">
        <v>0.213333333333333</v>
      </c>
      <c r="H88" s="12" t="n">
        <v>0.165697674418605</v>
      </c>
      <c r="I88" s="12" t="n">
        <v>0.296791443850267</v>
      </c>
      <c r="J88" s="12" t="n">
        <v>0.24</v>
      </c>
      <c r="K88" s="12" t="n">
        <v>0.285326086956522</v>
      </c>
      <c r="L88" s="18"/>
      <c r="M88" s="12" t="n">
        <v>0.197049262315579</v>
      </c>
      <c r="N88" s="12" t="n">
        <v>0.164035689773507</v>
      </c>
      <c r="O88" s="12" t="n">
        <v>0.167645619187469</v>
      </c>
      <c r="P88" s="12" t="n">
        <v>0.167763157894737</v>
      </c>
      <c r="Q88" s="12" t="n">
        <v>0.182985553772071</v>
      </c>
    </row>
    <row r="89" customFormat="false" ht="14" hidden="false" customHeight="false" outlineLevel="0" collapsed="false">
      <c r="B89" s="8" t="s">
        <v>8</v>
      </c>
      <c r="C89" s="12" t="n">
        <v>0.278947368421053</v>
      </c>
      <c r="D89" s="12" t="n">
        <v>0.301033591731266</v>
      </c>
      <c r="E89" s="12" t="n">
        <v>0.251376146788991</v>
      </c>
      <c r="F89" s="12" t="n">
        <v>0.284569138276553</v>
      </c>
      <c r="G89" s="12" t="n">
        <v>0.283333333333333</v>
      </c>
      <c r="H89" s="12" t="n">
        <v>0.247093023255814</v>
      </c>
      <c r="I89" s="12" t="n">
        <v>0.251336898395722</v>
      </c>
      <c r="J89" s="12" t="n">
        <v>0.257777777777778</v>
      </c>
      <c r="K89" s="12" t="n">
        <v>0.25</v>
      </c>
      <c r="L89" s="18"/>
      <c r="M89" s="12" t="n">
        <v>0.271317829457364</v>
      </c>
      <c r="N89" s="12" t="n">
        <v>0.246854266758179</v>
      </c>
      <c r="O89" s="12" t="n">
        <v>0.261380323054332</v>
      </c>
      <c r="P89" s="12" t="n">
        <v>0.257177033492823</v>
      </c>
      <c r="Q89" s="12" t="n">
        <v>0.290529695024077</v>
      </c>
    </row>
    <row r="90" customFormat="false" ht="14" hidden="false" customHeight="false" outlineLevel="0" collapsed="false">
      <c r="B90" s="8" t="s">
        <v>25</v>
      </c>
      <c r="C90" s="12" t="n">
        <v>0.319298245614035</v>
      </c>
      <c r="D90" s="12" t="n">
        <v>0.266149870801034</v>
      </c>
      <c r="E90" s="12" t="n">
        <v>0.304587155963303</v>
      </c>
      <c r="F90" s="12" t="n">
        <v>0.2625250501002</v>
      </c>
      <c r="G90" s="12" t="n">
        <v>0.226666666666667</v>
      </c>
      <c r="H90" s="12" t="n">
        <v>0.313953488372093</v>
      </c>
      <c r="I90" s="12" t="n">
        <v>0.270053475935829</v>
      </c>
      <c r="J90" s="12" t="n">
        <v>0.235555555555556</v>
      </c>
      <c r="K90" s="12" t="n">
        <v>0.230978260869565</v>
      </c>
      <c r="L90" s="18"/>
      <c r="M90" s="12" t="n">
        <v>0.275068767191798</v>
      </c>
      <c r="N90" s="12" t="n">
        <v>0.299702585220773</v>
      </c>
      <c r="O90" s="12" t="n">
        <v>0.290748898678414</v>
      </c>
      <c r="P90" s="12" t="n">
        <v>0.300239234449761</v>
      </c>
      <c r="Q90" s="12" t="n">
        <v>0.280898876404494</v>
      </c>
    </row>
    <row r="91" customFormat="false" ht="14" hidden="false" customHeight="false" outlineLevel="0" collapsed="false">
      <c r="B91" s="8" t="s">
        <v>26</v>
      </c>
      <c r="C91" s="12" t="n">
        <v>0.205263157894737</v>
      </c>
      <c r="D91" s="12" t="n">
        <v>0.147286821705426</v>
      </c>
      <c r="E91" s="12" t="n">
        <v>0.258715596330275</v>
      </c>
      <c r="F91" s="12" t="n">
        <v>0.2625250501002</v>
      </c>
      <c r="G91" s="12" t="n">
        <v>0.2</v>
      </c>
      <c r="H91" s="12" t="n">
        <v>0.232558139534884</v>
      </c>
      <c r="I91" s="12" t="n">
        <v>0.106951871657754</v>
      </c>
      <c r="J91" s="12" t="n">
        <v>0.151111111111111</v>
      </c>
      <c r="K91" s="12" t="n">
        <v>0.160326086956522</v>
      </c>
      <c r="L91" s="18"/>
      <c r="M91" s="12" t="n">
        <v>0.194048512128032</v>
      </c>
      <c r="N91" s="12" t="n">
        <v>0.226721574010524</v>
      </c>
      <c r="O91" s="12" t="n">
        <v>0.225403817914831</v>
      </c>
      <c r="P91" s="12" t="n">
        <v>0.218002392344498</v>
      </c>
      <c r="Q91" s="12" t="n">
        <v>0.174959871589085</v>
      </c>
    </row>
    <row r="92" customFormat="false" ht="14" hidden="false" customHeight="false" outlineLevel="0" collapsed="false">
      <c r="B92" s="8" t="s">
        <v>11</v>
      </c>
      <c r="C92" s="12" t="n">
        <v>0.0368421052631579</v>
      </c>
      <c r="D92" s="12" t="n">
        <v>0.0245478036175711</v>
      </c>
      <c r="E92" s="12" t="n">
        <v>0.0293577981651376</v>
      </c>
      <c r="F92" s="12" t="n">
        <v>0.0400801603206413</v>
      </c>
      <c r="G92" s="12" t="n">
        <v>0.03</v>
      </c>
      <c r="H92" s="12" t="n">
        <v>0.0348837209302326</v>
      </c>
      <c r="I92" s="12" t="n">
        <v>0.00802139037433155</v>
      </c>
      <c r="J92" s="12" t="n">
        <v>0.0266666666666667</v>
      </c>
      <c r="K92" s="12" t="n">
        <v>0.0298913043478261</v>
      </c>
      <c r="L92" s="18"/>
      <c r="M92" s="12" t="n">
        <v>0.0292573143285821</v>
      </c>
      <c r="N92" s="12" t="n">
        <v>0.0299702585220773</v>
      </c>
      <c r="O92" s="12" t="n">
        <v>0.0259422418012726</v>
      </c>
      <c r="P92" s="12" t="n">
        <v>0.0236244019138756</v>
      </c>
      <c r="Q92" s="12" t="n">
        <v>0.028892455858748</v>
      </c>
    </row>
    <row r="93" customFormat="false" ht="14" hidden="false" customHeight="false" outlineLevel="0" collapsed="false">
      <c r="B93" s="8"/>
      <c r="C93" s="19" t="n">
        <v>570</v>
      </c>
      <c r="D93" s="14" t="n">
        <v>774</v>
      </c>
      <c r="E93" s="14" t="n">
        <v>545</v>
      </c>
      <c r="F93" s="14" t="n">
        <v>499</v>
      </c>
      <c r="G93" s="14" t="n">
        <v>300</v>
      </c>
      <c r="H93" s="14" t="n">
        <v>344</v>
      </c>
      <c r="I93" s="14" t="n">
        <v>374</v>
      </c>
      <c r="J93" s="14" t="n">
        <v>225</v>
      </c>
      <c r="K93" s="14" t="n">
        <v>368</v>
      </c>
      <c r="L93" s="20"/>
      <c r="M93" s="14" t="n">
        <v>3999</v>
      </c>
      <c r="N93" s="14" t="n">
        <v>4371</v>
      </c>
      <c r="O93" s="14" t="n">
        <v>4086</v>
      </c>
      <c r="P93" s="14" t="n">
        <v>3344</v>
      </c>
      <c r="Q93" s="14" t="n">
        <v>623</v>
      </c>
    </row>
    <row r="94" customFormat="false" ht="23" hidden="false" customHeight="false" outlineLevel="0" collapsed="false">
      <c r="A94" s="1" t="s">
        <v>31</v>
      </c>
      <c r="B94" s="8" t="s">
        <v>32</v>
      </c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19"/>
      <c r="O94" s="19"/>
      <c r="P94" s="19"/>
      <c r="Q94" s="19"/>
    </row>
    <row r="95" customFormat="false" ht="14" hidden="false" customHeight="false" outlineLevel="0" collapsed="false">
      <c r="B95" s="8" t="s">
        <v>33</v>
      </c>
      <c r="C95" s="12" t="n">
        <v>0.0190641247833622</v>
      </c>
      <c r="D95" s="12" t="n">
        <v>0.0335051546391753</v>
      </c>
      <c r="E95" s="12" t="n">
        <v>0.00547445255474453</v>
      </c>
      <c r="F95" s="12" t="n">
        <v>0.0159362549800797</v>
      </c>
      <c r="G95" s="12" t="n">
        <v>0.026578073089701</v>
      </c>
      <c r="H95" s="12" t="n">
        <v>0.0144927536231884</v>
      </c>
      <c r="I95" s="12" t="n">
        <v>0.0506666666666667</v>
      </c>
      <c r="J95" s="12" t="n">
        <v>0.079295154185022</v>
      </c>
      <c r="K95" s="12" t="n">
        <v>0.0342105263157895</v>
      </c>
      <c r="L95" s="18"/>
      <c r="M95" s="12" t="n">
        <v>0.027536591416522</v>
      </c>
      <c r="N95" s="12" t="n">
        <v>0.0306469920544835</v>
      </c>
      <c r="O95" s="12" t="n">
        <v>0.0282513395031661</v>
      </c>
      <c r="P95" s="12" t="n">
        <v>0.029236276849642</v>
      </c>
      <c r="Q95" s="12" t="n">
        <v>0.0337620578778135</v>
      </c>
    </row>
    <row r="96" customFormat="false" ht="14" hidden="false" customHeight="false" outlineLevel="0" collapsed="false">
      <c r="B96" s="8" t="s">
        <v>34</v>
      </c>
      <c r="C96" s="12" t="n">
        <v>0.980935875216638</v>
      </c>
      <c r="D96" s="12" t="n">
        <v>0.966494845360825</v>
      </c>
      <c r="E96" s="12" t="n">
        <v>0.994525547445256</v>
      </c>
      <c r="F96" s="12" t="n">
        <v>0.98406374501992</v>
      </c>
      <c r="G96" s="12" t="n">
        <v>0.973421926910299</v>
      </c>
      <c r="H96" s="12" t="n">
        <v>0.985507246376812</v>
      </c>
      <c r="I96" s="12" t="n">
        <v>0.949333333333333</v>
      </c>
      <c r="J96" s="12" t="n">
        <v>0.920704845814978</v>
      </c>
      <c r="K96" s="12" t="n">
        <v>0.965789473684211</v>
      </c>
      <c r="L96" s="18"/>
      <c r="M96" s="12" t="n">
        <v>0.972463408583478</v>
      </c>
      <c r="N96" s="12" t="n">
        <v>0.969353007945517</v>
      </c>
      <c r="O96" s="12" t="n">
        <v>0.971748660496834</v>
      </c>
      <c r="P96" s="12" t="n">
        <v>0.970763723150358</v>
      </c>
      <c r="Q96" s="12" t="n">
        <v>0.966237942122187</v>
      </c>
    </row>
    <row r="97" customFormat="false" ht="14" hidden="false" customHeight="false" outlineLevel="0" collapsed="false">
      <c r="B97" s="8"/>
      <c r="C97" s="19" t="n">
        <v>577</v>
      </c>
      <c r="D97" s="14" t="n">
        <v>776</v>
      </c>
      <c r="E97" s="14" t="n">
        <v>548</v>
      </c>
      <c r="F97" s="14" t="n">
        <v>502</v>
      </c>
      <c r="G97" s="14" t="n">
        <v>301</v>
      </c>
      <c r="H97" s="14" t="n">
        <v>345</v>
      </c>
      <c r="I97" s="14" t="n">
        <v>375</v>
      </c>
      <c r="J97" s="14" t="n">
        <v>227</v>
      </c>
      <c r="K97" s="14" t="n">
        <v>380</v>
      </c>
      <c r="L97" s="20"/>
      <c r="M97" s="14" t="n">
        <v>4031</v>
      </c>
      <c r="N97" s="14" t="n">
        <v>4405</v>
      </c>
      <c r="O97" s="14" t="n">
        <v>4106</v>
      </c>
      <c r="P97" s="14" t="n">
        <v>3352</v>
      </c>
      <c r="Q97" s="14" t="n">
        <v>622</v>
      </c>
    </row>
    <row r="98" customFormat="false" ht="14" hidden="false" customHeight="false" outlineLevel="0" collapsed="false">
      <c r="A98" s="1" t="s">
        <v>35</v>
      </c>
      <c r="B98" s="8" t="s">
        <v>36</v>
      </c>
      <c r="C98" s="16"/>
      <c r="D98" s="16"/>
      <c r="E98" s="16"/>
      <c r="F98" s="16"/>
      <c r="G98" s="16"/>
      <c r="H98" s="16"/>
      <c r="I98" s="16"/>
      <c r="J98" s="16"/>
      <c r="K98" s="16"/>
      <c r="L98" s="17"/>
      <c r="M98" s="16"/>
      <c r="N98" s="16"/>
      <c r="O98" s="16"/>
      <c r="P98" s="16"/>
      <c r="Q98" s="16"/>
    </row>
    <row r="99" customFormat="false" ht="14" hidden="false" customHeight="false" outlineLevel="0" collapsed="false">
      <c r="B99" s="8" t="s">
        <v>33</v>
      </c>
      <c r="C99" s="12" t="n">
        <v>0.727272727272727</v>
      </c>
      <c r="D99" s="12" t="n">
        <v>0.884615384615385</v>
      </c>
      <c r="E99" s="12" t="n">
        <v>0.333333333333333</v>
      </c>
      <c r="F99" s="12" t="n">
        <v>0.75</v>
      </c>
      <c r="G99" s="12" t="n">
        <v>0.857142857142857</v>
      </c>
      <c r="H99" s="12" t="n">
        <v>0.4</v>
      </c>
      <c r="I99" s="12" t="n">
        <v>0.722222222222222</v>
      </c>
      <c r="J99" s="12" t="n">
        <v>0.611111111111111</v>
      </c>
      <c r="K99" s="12" t="n">
        <v>0.692307692307692</v>
      </c>
      <c r="L99" s="18"/>
      <c r="M99" s="12" t="n">
        <v>0.724770642201835</v>
      </c>
      <c r="N99" s="12" t="n">
        <v>0.651851851851852</v>
      </c>
      <c r="O99" s="12" t="n">
        <v>0.655172413793103</v>
      </c>
      <c r="P99" s="12" t="n">
        <v>0.783505154639175</v>
      </c>
      <c r="Q99" s="12" t="n">
        <v>0.761904761904762</v>
      </c>
    </row>
    <row r="100" customFormat="false" ht="14" hidden="false" customHeight="false" outlineLevel="0" collapsed="false">
      <c r="B100" s="8" t="s">
        <v>34</v>
      </c>
      <c r="C100" s="12" t="n">
        <v>0.272727272727273</v>
      </c>
      <c r="D100" s="12" t="n">
        <v>0.115384615384615</v>
      </c>
      <c r="E100" s="12" t="n">
        <v>0.666666666666667</v>
      </c>
      <c r="F100" s="12" t="n">
        <v>0.25</v>
      </c>
      <c r="G100" s="12" t="n">
        <v>0.142857142857143</v>
      </c>
      <c r="H100" s="12" t="n">
        <v>0.6</v>
      </c>
      <c r="I100" s="12" t="n">
        <v>0.277777777777778</v>
      </c>
      <c r="J100" s="12" t="n">
        <v>0.388888888888889</v>
      </c>
      <c r="K100" s="12" t="n">
        <v>0.307692307692308</v>
      </c>
      <c r="L100" s="18"/>
      <c r="M100" s="12" t="n">
        <v>0.275229357798165</v>
      </c>
      <c r="N100" s="12" t="n">
        <v>0.348148148148148</v>
      </c>
      <c r="O100" s="12" t="n">
        <v>0.344827586206897</v>
      </c>
      <c r="P100" s="12" t="n">
        <v>0.216494845360825</v>
      </c>
      <c r="Q100" s="12" t="n">
        <v>0.238095238095238</v>
      </c>
    </row>
    <row r="101" customFormat="false" ht="14" hidden="false" customHeight="false" outlineLevel="0" collapsed="false">
      <c r="B101" s="8"/>
      <c r="C101" s="19" t="n">
        <v>11</v>
      </c>
      <c r="D101" s="14" t="n">
        <v>26</v>
      </c>
      <c r="E101" s="14" t="n">
        <v>3</v>
      </c>
      <c r="F101" s="14" t="n">
        <v>8</v>
      </c>
      <c r="G101" s="14" t="n">
        <v>7</v>
      </c>
      <c r="H101" s="14" t="n">
        <v>5</v>
      </c>
      <c r="I101" s="14" t="n">
        <v>18</v>
      </c>
      <c r="J101" s="14" t="n">
        <v>18</v>
      </c>
      <c r="K101" s="14" t="n">
        <v>13</v>
      </c>
      <c r="L101" s="20"/>
      <c r="M101" s="14" t="n">
        <v>109</v>
      </c>
      <c r="N101" s="14" t="n">
        <v>135</v>
      </c>
      <c r="O101" s="14" t="n">
        <v>116</v>
      </c>
      <c r="P101" s="14" t="n">
        <v>97</v>
      </c>
      <c r="Q101" s="14" t="n">
        <v>21</v>
      </c>
    </row>
    <row r="102" customFormat="false" ht="34.5" hidden="false" customHeight="false" outlineLevel="0" collapsed="false">
      <c r="A102" s="1" t="s">
        <v>37</v>
      </c>
      <c r="B102" s="8" t="s">
        <v>38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7"/>
      <c r="M102" s="16"/>
      <c r="N102" s="16"/>
      <c r="O102" s="16"/>
      <c r="P102" s="16"/>
      <c r="Q102" s="16"/>
    </row>
    <row r="103" customFormat="false" ht="14" hidden="false" customHeight="false" outlineLevel="0" collapsed="false">
      <c r="B103" s="8" t="s">
        <v>33</v>
      </c>
      <c r="C103" s="12" t="n">
        <v>0.10051993067591</v>
      </c>
      <c r="D103" s="12" t="n">
        <v>0.158301158301158</v>
      </c>
      <c r="E103" s="12" t="n">
        <v>0.0837887067395264</v>
      </c>
      <c r="F103" s="12" t="n">
        <v>0.111111111111111</v>
      </c>
      <c r="G103" s="12" t="n">
        <v>0.126666666666667</v>
      </c>
      <c r="H103" s="12" t="n">
        <v>0.146198830409357</v>
      </c>
      <c r="I103" s="12" t="n">
        <v>0.213333333333333</v>
      </c>
      <c r="J103" s="12" t="n">
        <v>0.215859030837004</v>
      </c>
      <c r="K103" s="12" t="n">
        <v>0.195250659630607</v>
      </c>
      <c r="L103" s="18"/>
      <c r="M103" s="12" t="n">
        <v>0.142431761786601</v>
      </c>
      <c r="N103" s="12" t="n">
        <v>0.166364049024058</v>
      </c>
      <c r="O103" s="12" t="n">
        <v>0.170808966861598</v>
      </c>
      <c r="P103" s="12" t="n">
        <v>0.193874516800476</v>
      </c>
      <c r="Q103" s="12" t="n">
        <v>0.213716108452951</v>
      </c>
    </row>
    <row r="104" customFormat="false" ht="14" hidden="false" customHeight="false" outlineLevel="0" collapsed="false">
      <c r="B104" s="8" t="s">
        <v>34</v>
      </c>
      <c r="C104" s="12" t="n">
        <v>0.89948006932409</v>
      </c>
      <c r="D104" s="12" t="n">
        <v>0.841698841698842</v>
      </c>
      <c r="E104" s="12" t="n">
        <v>0.916211293260474</v>
      </c>
      <c r="F104" s="12" t="n">
        <v>0.888888888888889</v>
      </c>
      <c r="G104" s="12" t="n">
        <v>0.873333333333333</v>
      </c>
      <c r="H104" s="12" t="n">
        <v>0.853801169590643</v>
      </c>
      <c r="I104" s="12" t="n">
        <v>0.786666666666667</v>
      </c>
      <c r="J104" s="12" t="n">
        <v>0.784140969162996</v>
      </c>
      <c r="K104" s="12" t="n">
        <v>0.804749340369393</v>
      </c>
      <c r="L104" s="18"/>
      <c r="M104" s="12" t="n">
        <v>0.8575682382134</v>
      </c>
      <c r="N104" s="12" t="n">
        <v>0.833635950975942</v>
      </c>
      <c r="O104" s="12" t="n">
        <v>0.829191033138402</v>
      </c>
      <c r="P104" s="12" t="n">
        <v>0.806125483199524</v>
      </c>
      <c r="Q104" s="12" t="n">
        <v>0.78628389154705</v>
      </c>
    </row>
    <row r="105" customFormat="false" ht="14" hidden="false" customHeight="false" outlineLevel="0" collapsed="false">
      <c r="B105" s="8"/>
      <c r="C105" s="19" t="n">
        <v>577</v>
      </c>
      <c r="D105" s="14" t="n">
        <v>777</v>
      </c>
      <c r="E105" s="14" t="n">
        <v>549</v>
      </c>
      <c r="F105" s="14" t="n">
        <v>504</v>
      </c>
      <c r="G105" s="14" t="n">
        <v>300</v>
      </c>
      <c r="H105" s="14" t="n">
        <v>342</v>
      </c>
      <c r="I105" s="14" t="n">
        <v>375</v>
      </c>
      <c r="J105" s="14" t="n">
        <v>227</v>
      </c>
      <c r="K105" s="14" t="n">
        <v>379</v>
      </c>
      <c r="L105" s="20"/>
      <c r="M105" s="14" t="n">
        <v>4030</v>
      </c>
      <c r="N105" s="14" t="n">
        <v>4406</v>
      </c>
      <c r="O105" s="14" t="n">
        <v>4104</v>
      </c>
      <c r="P105" s="14" t="n">
        <v>3363</v>
      </c>
      <c r="Q105" s="14" t="n">
        <v>627</v>
      </c>
    </row>
    <row r="106" customFormat="false" ht="14" hidden="false" customHeight="false" outlineLevel="0" collapsed="false">
      <c r="A106" s="1" t="s">
        <v>4</v>
      </c>
      <c r="B106" s="8" t="s">
        <v>36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7"/>
      <c r="M106" s="16"/>
      <c r="N106" s="16"/>
      <c r="O106" s="16"/>
      <c r="P106" s="16"/>
      <c r="Q106" s="16"/>
    </row>
    <row r="107" customFormat="false" ht="14" hidden="false" customHeight="false" outlineLevel="0" collapsed="false">
      <c r="B107" s="8" t="s">
        <v>33</v>
      </c>
      <c r="C107" s="12" t="n">
        <v>0.431034482758621</v>
      </c>
      <c r="D107" s="12" t="n">
        <v>0.463414634146342</v>
      </c>
      <c r="E107" s="12" t="n">
        <v>0.377777777777778</v>
      </c>
      <c r="F107" s="12" t="n">
        <v>0.410714285714286</v>
      </c>
      <c r="G107" s="12" t="n">
        <v>0.315789473684211</v>
      </c>
      <c r="H107" s="12" t="n">
        <v>0.42</v>
      </c>
      <c r="I107" s="12" t="n">
        <v>0.4875</v>
      </c>
      <c r="J107" s="12" t="n">
        <v>0.448979591836735</v>
      </c>
      <c r="K107" s="12" t="n">
        <v>0.405405405405405</v>
      </c>
      <c r="L107" s="18"/>
      <c r="M107" s="12" t="n">
        <v>0.429319371727749</v>
      </c>
      <c r="N107" s="12" t="n">
        <v>0.423287671232877</v>
      </c>
      <c r="O107" s="12" t="n">
        <v>0.371959942775393</v>
      </c>
      <c r="P107" s="12" t="n">
        <v>0.387944358578053</v>
      </c>
      <c r="Q107" s="12" t="n">
        <v>0.343283582089552</v>
      </c>
    </row>
    <row r="108" customFormat="false" ht="14" hidden="false" customHeight="false" outlineLevel="0" collapsed="false">
      <c r="B108" s="8" t="s">
        <v>34</v>
      </c>
      <c r="C108" s="12" t="n">
        <v>0.568965517241379</v>
      </c>
      <c r="D108" s="12" t="n">
        <v>0.536585365853659</v>
      </c>
      <c r="E108" s="12" t="n">
        <v>0.622222222222222</v>
      </c>
      <c r="F108" s="12" t="n">
        <v>0.589285714285714</v>
      </c>
      <c r="G108" s="12" t="n">
        <v>0.68421052631579</v>
      </c>
      <c r="H108" s="12" t="n">
        <v>0.58</v>
      </c>
      <c r="I108" s="12" t="n">
        <v>0.5125</v>
      </c>
      <c r="J108" s="12" t="n">
        <v>0.551020408163265</v>
      </c>
      <c r="K108" s="12" t="n">
        <v>0.594594594594595</v>
      </c>
      <c r="L108" s="18"/>
      <c r="M108" s="12" t="n">
        <v>0.570680628272251</v>
      </c>
      <c r="N108" s="12" t="n">
        <v>0.576712328767123</v>
      </c>
      <c r="O108" s="12" t="n">
        <v>0.628040057224607</v>
      </c>
      <c r="P108" s="12" t="n">
        <v>0.612055641421948</v>
      </c>
      <c r="Q108" s="12" t="n">
        <v>0.656716417910448</v>
      </c>
    </row>
    <row r="109" customFormat="false" ht="14" hidden="false" customHeight="false" outlineLevel="0" collapsed="false">
      <c r="B109" s="8"/>
      <c r="C109" s="19" t="n">
        <v>58</v>
      </c>
      <c r="D109" s="14" t="n">
        <v>123</v>
      </c>
      <c r="E109" s="14" t="n">
        <v>45</v>
      </c>
      <c r="F109" s="14" t="n">
        <v>56</v>
      </c>
      <c r="G109" s="14" t="n">
        <v>38</v>
      </c>
      <c r="H109" s="14" t="n">
        <v>50</v>
      </c>
      <c r="I109" s="14" t="n">
        <v>80</v>
      </c>
      <c r="J109" s="14" t="n">
        <v>49</v>
      </c>
      <c r="K109" s="14" t="n">
        <v>74</v>
      </c>
      <c r="L109" s="20"/>
      <c r="M109" s="14" t="n">
        <v>573</v>
      </c>
      <c r="N109" s="14" t="n">
        <v>730</v>
      </c>
      <c r="O109" s="14" t="n">
        <v>699</v>
      </c>
      <c r="P109" s="14" t="n">
        <v>647</v>
      </c>
      <c r="Q109" s="14" t="n">
        <v>134</v>
      </c>
    </row>
    <row r="110" customFormat="false" ht="34.5" hidden="false" customHeight="false" outlineLevel="0" collapsed="false">
      <c r="A110" s="1" t="s">
        <v>39</v>
      </c>
      <c r="B110" s="8" t="s">
        <v>40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20"/>
      <c r="M110" s="14"/>
      <c r="N110" s="14"/>
      <c r="O110" s="14"/>
      <c r="P110" s="14"/>
      <c r="Q110" s="14"/>
    </row>
    <row r="111" customFormat="false" ht="14" hidden="false" customHeight="false" outlineLevel="0" collapsed="false">
      <c r="B111" s="8" t="s">
        <v>33</v>
      </c>
      <c r="C111" s="12" t="n">
        <v>0.117132867132867</v>
      </c>
      <c r="D111" s="12" t="n">
        <v>0.126778783958603</v>
      </c>
      <c r="E111" s="12" t="n">
        <v>0.0989010989010989</v>
      </c>
      <c r="F111" s="12" t="n">
        <v>0.0878243512974052</v>
      </c>
      <c r="G111" s="12" t="n">
        <v>0.154362416107383</v>
      </c>
      <c r="H111" s="12" t="n">
        <v>0.181286549707602</v>
      </c>
      <c r="I111" s="12" t="n">
        <v>0.172043010752688</v>
      </c>
      <c r="J111" s="12" t="n">
        <v>0.272321428571429</v>
      </c>
      <c r="K111" s="12" t="n">
        <v>0.195767195767196</v>
      </c>
      <c r="L111" s="20"/>
      <c r="M111" s="12" t="n">
        <v>0.142286570144783</v>
      </c>
      <c r="N111" s="12" t="n">
        <v>0.133605998636674</v>
      </c>
      <c r="O111" s="12" t="n">
        <v>0.118219411335442</v>
      </c>
      <c r="P111" s="12" t="n">
        <v>0.117892229830307</v>
      </c>
      <c r="Q111" s="14"/>
    </row>
    <row r="112" customFormat="false" ht="14" hidden="false" customHeight="false" outlineLevel="0" collapsed="false">
      <c r="B112" s="8" t="s">
        <v>34</v>
      </c>
      <c r="C112" s="12" t="n">
        <v>0.882867132867133</v>
      </c>
      <c r="D112" s="12" t="n">
        <v>0.873221216041397</v>
      </c>
      <c r="E112" s="12" t="n">
        <v>0.901098901098901</v>
      </c>
      <c r="F112" s="12" t="n">
        <v>0.912175648702595</v>
      </c>
      <c r="G112" s="12" t="n">
        <v>0.845637583892618</v>
      </c>
      <c r="H112" s="12" t="n">
        <v>0.818713450292398</v>
      </c>
      <c r="I112" s="12" t="n">
        <v>0.827956989247312</v>
      </c>
      <c r="J112" s="12" t="n">
        <v>0.727678571428571</v>
      </c>
      <c r="K112" s="12" t="n">
        <v>0.804232804232804</v>
      </c>
      <c r="L112" s="20"/>
      <c r="M112" s="12" t="n">
        <v>0.857713429855217</v>
      </c>
      <c r="N112" s="12" t="n">
        <v>0.866394001363327</v>
      </c>
      <c r="O112" s="12" t="n">
        <v>0.881780588664559</v>
      </c>
      <c r="P112" s="12" t="n">
        <v>0.882107770169693</v>
      </c>
      <c r="Q112" s="14"/>
    </row>
    <row r="113" customFormat="false" ht="14" hidden="false" customHeight="false" outlineLevel="0" collapsed="false">
      <c r="B113" s="8"/>
      <c r="C113" s="14" t="n">
        <v>572</v>
      </c>
      <c r="D113" s="14" t="n">
        <v>773</v>
      </c>
      <c r="E113" s="14" t="n">
        <v>546</v>
      </c>
      <c r="F113" s="14" t="n">
        <v>501</v>
      </c>
      <c r="G113" s="14" t="n">
        <v>298</v>
      </c>
      <c r="H113" s="14" t="n">
        <v>342</v>
      </c>
      <c r="I113" s="14" t="n">
        <v>372</v>
      </c>
      <c r="J113" s="14" t="n">
        <v>224</v>
      </c>
      <c r="K113" s="14" t="n">
        <v>378</v>
      </c>
      <c r="L113" s="20"/>
      <c r="M113" s="14" t="n">
        <v>4006</v>
      </c>
      <c r="N113" s="14" t="n">
        <v>4401</v>
      </c>
      <c r="O113" s="14" t="n">
        <v>4111</v>
      </c>
      <c r="P113" s="14" t="n">
        <v>3359</v>
      </c>
      <c r="Q113" s="14" t="n">
        <v>0</v>
      </c>
    </row>
    <row r="114" customFormat="false" ht="26.25" hidden="false" customHeight="true" outlineLevel="0" collapsed="false">
      <c r="A114" s="1" t="s">
        <v>41</v>
      </c>
      <c r="B114" s="8" t="s">
        <v>42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</row>
    <row r="115" customFormat="false" ht="15" hidden="false" customHeight="true" outlineLevel="0" collapsed="false">
      <c r="A115" s="1" t="s">
        <v>4</v>
      </c>
      <c r="B115" s="8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7"/>
      <c r="M115" s="16"/>
      <c r="N115" s="16"/>
      <c r="O115" s="16"/>
      <c r="P115" s="16"/>
      <c r="Q115" s="16"/>
    </row>
    <row r="116" customFormat="false" ht="14" hidden="false" customHeight="false" outlineLevel="0" collapsed="false">
      <c r="B116" s="8" t="s">
        <v>6</v>
      </c>
      <c r="C116" s="12" t="n">
        <v>0.21875</v>
      </c>
      <c r="D116" s="12" t="n">
        <v>0.201811125485123</v>
      </c>
      <c r="E116" s="12" t="n">
        <v>0.251838235294118</v>
      </c>
      <c r="F116" s="12" t="n">
        <v>0.214859437751004</v>
      </c>
      <c r="G116" s="12" t="n">
        <v>0.210702341137124</v>
      </c>
      <c r="H116" s="12" t="n">
        <v>0.186588921282799</v>
      </c>
      <c r="I116" s="12" t="n">
        <v>0.185983827493261</v>
      </c>
      <c r="J116" s="12" t="n">
        <v>0.151785714285714</v>
      </c>
      <c r="K116" s="12" t="n">
        <v>0.172043010752688</v>
      </c>
      <c r="L116" s="18"/>
      <c r="M116" s="12" t="n">
        <v>0.205</v>
      </c>
      <c r="N116" s="12" t="n">
        <v>0.202239488117002</v>
      </c>
      <c r="O116" s="12" t="n">
        <v>0.20687134502924</v>
      </c>
      <c r="P116" s="12" t="n">
        <v>0.211922503725782</v>
      </c>
      <c r="Q116" s="12" t="n">
        <v>0.291866028708134</v>
      </c>
    </row>
    <row r="117" customFormat="false" ht="14" hidden="false" customHeight="false" outlineLevel="0" collapsed="false">
      <c r="B117" s="8" t="s">
        <v>7</v>
      </c>
      <c r="C117" s="12" t="n">
        <v>0.383680555555556</v>
      </c>
      <c r="D117" s="12" t="n">
        <v>0.33764553686934</v>
      </c>
      <c r="E117" s="12" t="n">
        <v>0.389705882352941</v>
      </c>
      <c r="F117" s="12" t="n">
        <v>0.387550200803213</v>
      </c>
      <c r="G117" s="12" t="n">
        <v>0.317725752508361</v>
      </c>
      <c r="H117" s="12" t="n">
        <v>0.399416909620991</v>
      </c>
      <c r="I117" s="12" t="n">
        <v>0.350404312668464</v>
      </c>
      <c r="J117" s="12" t="n">
        <v>0.388392857142857</v>
      </c>
      <c r="K117" s="12" t="n">
        <v>0.376344086021505</v>
      </c>
      <c r="L117" s="18"/>
      <c r="M117" s="12" t="n">
        <v>0.369</v>
      </c>
      <c r="N117" s="12" t="n">
        <v>0.378884826325411</v>
      </c>
      <c r="O117" s="12" t="n">
        <v>0.367202729044834</v>
      </c>
      <c r="P117" s="12" t="n">
        <v>0.357078986587183</v>
      </c>
      <c r="Q117" s="12" t="n">
        <v>0.333333333333333</v>
      </c>
    </row>
    <row r="118" customFormat="false" ht="14" hidden="false" customHeight="false" outlineLevel="0" collapsed="false">
      <c r="B118" s="8" t="s">
        <v>8</v>
      </c>
      <c r="C118" s="12" t="n">
        <v>0.15625</v>
      </c>
      <c r="D118" s="12" t="n">
        <v>0.175937904269082</v>
      </c>
      <c r="E118" s="12" t="n">
        <v>0.15625</v>
      </c>
      <c r="F118" s="12" t="n">
        <v>0.142570281124498</v>
      </c>
      <c r="G118" s="12" t="n">
        <v>0.270903010033445</v>
      </c>
      <c r="H118" s="12" t="n">
        <v>0.163265306122449</v>
      </c>
      <c r="I118" s="12" t="n">
        <v>0.194070080862534</v>
      </c>
      <c r="J118" s="12" t="n">
        <v>0.209821428571429</v>
      </c>
      <c r="K118" s="12" t="n">
        <v>0.198924731182796</v>
      </c>
      <c r="L118" s="18"/>
      <c r="M118" s="12" t="n">
        <v>0.178</v>
      </c>
      <c r="N118" s="12" t="n">
        <v>0.188985374771481</v>
      </c>
      <c r="O118" s="12" t="n">
        <v>0.182261208576998</v>
      </c>
      <c r="P118" s="12" t="n">
        <v>0.171087928464978</v>
      </c>
      <c r="Q118" s="12" t="n">
        <v>0.15311004784689</v>
      </c>
    </row>
    <row r="119" customFormat="false" ht="14" hidden="false" customHeight="false" outlineLevel="0" collapsed="false">
      <c r="B119" s="8" t="s">
        <v>9</v>
      </c>
      <c r="C119" s="12" t="n">
        <v>0.03125</v>
      </c>
      <c r="D119" s="12" t="n">
        <v>0.0284605433376455</v>
      </c>
      <c r="E119" s="12" t="n">
        <v>0.0128676470588235</v>
      </c>
      <c r="F119" s="12" t="n">
        <v>0.0180722891566265</v>
      </c>
      <c r="G119" s="12" t="n">
        <v>0.0501672240802676</v>
      </c>
      <c r="H119" s="12" t="n">
        <v>0.0408163265306122</v>
      </c>
      <c r="I119" s="12" t="n">
        <v>0.0350404312668464</v>
      </c>
      <c r="J119" s="12" t="n">
        <v>0.0669642857142857</v>
      </c>
      <c r="K119" s="12" t="n">
        <v>0.0913978494623656</v>
      </c>
      <c r="L119" s="18"/>
      <c r="M119" s="12" t="n">
        <v>0.03675</v>
      </c>
      <c r="N119" s="12" t="n">
        <v>0.0393053016453382</v>
      </c>
      <c r="O119" s="12" t="n">
        <v>0.0321637426900585</v>
      </c>
      <c r="P119" s="12" t="n">
        <v>0.0363636363636364</v>
      </c>
      <c r="Q119" s="12" t="n">
        <v>0.0366826156299841</v>
      </c>
    </row>
    <row r="120" customFormat="false" ht="14" hidden="false" customHeight="false" outlineLevel="0" collapsed="false">
      <c r="B120" s="8" t="s">
        <v>10</v>
      </c>
      <c r="C120" s="12" t="n">
        <v>0.00868055555555556</v>
      </c>
      <c r="D120" s="12" t="n">
        <v>0.0103492884864166</v>
      </c>
      <c r="E120" s="12" t="n">
        <v>0.00551470588235294</v>
      </c>
      <c r="F120" s="12" t="n">
        <v>0.0220883534136546</v>
      </c>
      <c r="G120" s="12" t="n">
        <v>0.020066889632107</v>
      </c>
      <c r="H120" s="12" t="n">
        <v>0.0291545189504373</v>
      </c>
      <c r="I120" s="12" t="n">
        <v>0.0242587601078167</v>
      </c>
      <c r="J120" s="12" t="n">
        <v>0.0446428571428571</v>
      </c>
      <c r="K120" s="12" t="n">
        <v>0.0295698924731183</v>
      </c>
      <c r="L120" s="18"/>
      <c r="M120" s="12" t="n">
        <v>0.01825</v>
      </c>
      <c r="N120" s="12" t="n">
        <v>0.0194241316270567</v>
      </c>
      <c r="O120" s="12" t="n">
        <v>0.0204678362573099</v>
      </c>
      <c r="P120" s="12" t="n">
        <v>0.022354694485842</v>
      </c>
      <c r="Q120" s="12" t="n">
        <v>0.0191387559808612</v>
      </c>
    </row>
    <row r="121" customFormat="false" ht="14" hidden="false" customHeight="false" outlineLevel="0" collapsed="false">
      <c r="B121" s="8" t="s">
        <v>11</v>
      </c>
      <c r="C121" s="12" t="n">
        <v>0.201388888888889</v>
      </c>
      <c r="D121" s="12" t="n">
        <v>0.245795601552393</v>
      </c>
      <c r="E121" s="12" t="n">
        <v>0.183823529411765</v>
      </c>
      <c r="F121" s="12" t="n">
        <v>0.214859437751004</v>
      </c>
      <c r="G121" s="12" t="n">
        <v>0.130434782608696</v>
      </c>
      <c r="H121" s="12" t="n">
        <v>0.180758017492711</v>
      </c>
      <c r="I121" s="12" t="n">
        <v>0.210242587601078</v>
      </c>
      <c r="J121" s="12" t="n">
        <v>0.138392857142857</v>
      </c>
      <c r="K121" s="12" t="n">
        <v>0.131720430107527</v>
      </c>
      <c r="L121" s="18"/>
      <c r="M121" s="12" t="n">
        <v>0.193</v>
      </c>
      <c r="N121" s="12" t="n">
        <v>0.171160877513711</v>
      </c>
      <c r="O121" s="12" t="n">
        <v>0.191033138401559</v>
      </c>
      <c r="P121" s="12" t="n">
        <v>0.201192250372578</v>
      </c>
      <c r="Q121" s="12" t="n">
        <v>0.165869218500797</v>
      </c>
    </row>
    <row r="122" customFormat="false" ht="14" hidden="false" customHeight="false" outlineLevel="0" collapsed="false">
      <c r="B122" s="8"/>
      <c r="C122" s="19" t="n">
        <v>576</v>
      </c>
      <c r="D122" s="14" t="n">
        <v>773</v>
      </c>
      <c r="E122" s="14" t="n">
        <v>544</v>
      </c>
      <c r="F122" s="14" t="n">
        <v>498</v>
      </c>
      <c r="G122" s="14" t="n">
        <v>299</v>
      </c>
      <c r="H122" s="14" t="n">
        <v>343</v>
      </c>
      <c r="I122" s="14" t="n">
        <v>371</v>
      </c>
      <c r="J122" s="14" t="n">
        <v>224</v>
      </c>
      <c r="K122" s="14" t="n">
        <v>372</v>
      </c>
      <c r="L122" s="20"/>
      <c r="M122" s="14" t="n">
        <v>4000</v>
      </c>
      <c r="N122" s="14" t="n">
        <v>4376</v>
      </c>
      <c r="O122" s="14" t="n">
        <v>4104</v>
      </c>
      <c r="P122" s="14" t="n">
        <v>3355</v>
      </c>
      <c r="Q122" s="14" t="n">
        <v>627</v>
      </c>
    </row>
    <row r="123" customFormat="false" ht="15" hidden="false" customHeight="true" outlineLevel="0" collapsed="false">
      <c r="A123" s="1" t="s">
        <v>12</v>
      </c>
      <c r="B123" s="8" t="s">
        <v>44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7"/>
      <c r="M123" s="16"/>
      <c r="N123" s="16"/>
      <c r="O123" s="16"/>
      <c r="P123" s="16"/>
      <c r="Q123" s="16"/>
    </row>
    <row r="124" customFormat="false" ht="14" hidden="false" customHeight="false" outlineLevel="0" collapsed="false">
      <c r="B124" s="8" t="s">
        <v>6</v>
      </c>
      <c r="C124" s="12" t="n">
        <v>0.239092495636998</v>
      </c>
      <c r="D124" s="12" t="n">
        <v>0.236363636363636</v>
      </c>
      <c r="E124" s="12" t="n">
        <v>0.272058823529412</v>
      </c>
      <c r="F124" s="12" t="n">
        <v>0.224696356275304</v>
      </c>
      <c r="G124" s="12" t="n">
        <v>0.20066889632107</v>
      </c>
      <c r="H124" s="12" t="n">
        <v>0.198250728862974</v>
      </c>
      <c r="I124" s="12" t="n">
        <v>0.207547169811321</v>
      </c>
      <c r="J124" s="12" t="n">
        <v>0.205357142857143</v>
      </c>
      <c r="K124" s="12" t="n">
        <v>0.195121951219512</v>
      </c>
      <c r="L124" s="18"/>
      <c r="M124" s="12" t="n">
        <v>0.225984449460747</v>
      </c>
      <c r="N124" s="12" t="n">
        <v>0.23048668503214</v>
      </c>
      <c r="O124" s="12" t="n">
        <v>0.235653235653236</v>
      </c>
      <c r="P124" s="12" t="n">
        <v>0.239487026543394</v>
      </c>
      <c r="Q124" s="12" t="n">
        <v>0.304625199362041</v>
      </c>
    </row>
    <row r="125" customFormat="false" ht="14" hidden="false" customHeight="false" outlineLevel="0" collapsed="false">
      <c r="B125" s="8" t="s">
        <v>7</v>
      </c>
      <c r="C125" s="12" t="n">
        <v>0.317626527050611</v>
      </c>
      <c r="D125" s="12" t="n">
        <v>0.285714285714286</v>
      </c>
      <c r="E125" s="12" t="n">
        <v>0.336397058823529</v>
      </c>
      <c r="F125" s="12" t="n">
        <v>0.346153846153846</v>
      </c>
      <c r="G125" s="12" t="n">
        <v>0.337792642140468</v>
      </c>
      <c r="H125" s="12" t="n">
        <v>0.358600583090379</v>
      </c>
      <c r="I125" s="12" t="n">
        <v>0.342318059299191</v>
      </c>
      <c r="J125" s="12" t="n">
        <v>0.3125</v>
      </c>
      <c r="K125" s="12" t="n">
        <v>0.317073170731707</v>
      </c>
      <c r="L125" s="18"/>
      <c r="M125" s="12" t="n">
        <v>0.324554803110108</v>
      </c>
      <c r="N125" s="12" t="n">
        <v>0.333103764921947</v>
      </c>
      <c r="O125" s="12" t="n">
        <v>0.318925518925519</v>
      </c>
      <c r="P125" s="12" t="n">
        <v>0.305398150909633</v>
      </c>
      <c r="Q125" s="12" t="n">
        <v>0.291866028708134</v>
      </c>
    </row>
    <row r="126" customFormat="false" ht="14" hidden="false" customHeight="false" outlineLevel="0" collapsed="false">
      <c r="B126" s="8" t="s">
        <v>8</v>
      </c>
      <c r="C126" s="12" t="n">
        <v>0.165794066317627</v>
      </c>
      <c r="D126" s="12" t="n">
        <v>0.185714285714286</v>
      </c>
      <c r="E126" s="12" t="n">
        <v>0.145220588235294</v>
      </c>
      <c r="F126" s="12" t="n">
        <v>0.145748987854251</v>
      </c>
      <c r="G126" s="12" t="n">
        <v>0.234113712374582</v>
      </c>
      <c r="H126" s="12" t="n">
        <v>0.183673469387755</v>
      </c>
      <c r="I126" s="12" t="n">
        <v>0.15633423180593</v>
      </c>
      <c r="J126" s="12" t="n">
        <v>0.223214285714286</v>
      </c>
      <c r="K126" s="12" t="n">
        <v>0.211382113821138</v>
      </c>
      <c r="L126" s="18"/>
      <c r="M126" s="12" t="n">
        <v>0.17757712565839</v>
      </c>
      <c r="N126" s="12" t="n">
        <v>0.191919191919192</v>
      </c>
      <c r="O126" s="12" t="n">
        <v>0.175335775335775</v>
      </c>
      <c r="P126" s="12" t="n">
        <v>0.175961825231136</v>
      </c>
      <c r="Q126" s="12" t="n">
        <v>0.167464114832536</v>
      </c>
    </row>
    <row r="127" customFormat="false" ht="14" hidden="false" customHeight="false" outlineLevel="0" collapsed="false">
      <c r="B127" s="8" t="s">
        <v>9</v>
      </c>
      <c r="C127" s="12" t="n">
        <v>0.0453752181500873</v>
      </c>
      <c r="D127" s="12" t="n">
        <v>0.0311688311688312</v>
      </c>
      <c r="E127" s="12" t="n">
        <v>0.0275735294117647</v>
      </c>
      <c r="F127" s="12" t="n">
        <v>0.0263157894736842</v>
      </c>
      <c r="G127" s="12" t="n">
        <v>0.0602006688963211</v>
      </c>
      <c r="H127" s="12" t="n">
        <v>0.0553935860058309</v>
      </c>
      <c r="I127" s="12" t="n">
        <v>0.0404312668463612</v>
      </c>
      <c r="J127" s="12" t="n">
        <v>0.0491071428571429</v>
      </c>
      <c r="K127" s="12" t="n">
        <v>0.0677506775067751</v>
      </c>
      <c r="L127" s="18"/>
      <c r="M127" s="12" t="n">
        <v>0.0416353147730123</v>
      </c>
      <c r="N127" s="12" t="n">
        <v>0.0339761248852158</v>
      </c>
      <c r="O127" s="12" t="n">
        <v>0.0354090354090354</v>
      </c>
      <c r="P127" s="12" t="n">
        <v>0.0435430957351625</v>
      </c>
      <c r="Q127" s="12" t="n">
        <v>0.0446570972886762</v>
      </c>
    </row>
    <row r="128" customFormat="false" ht="14" hidden="false" customHeight="false" outlineLevel="0" collapsed="false">
      <c r="B128" s="8" t="s">
        <v>10</v>
      </c>
      <c r="C128" s="12" t="n">
        <v>0.012216404886562</v>
      </c>
      <c r="D128" s="12" t="n">
        <v>0.00909090909090909</v>
      </c>
      <c r="E128" s="12" t="n">
        <v>0.00551470588235294</v>
      </c>
      <c r="F128" s="12" t="n">
        <v>0.0182186234817814</v>
      </c>
      <c r="G128" s="12" t="n">
        <v>0.0234113712374582</v>
      </c>
      <c r="H128" s="12" t="n">
        <v>0.0262390670553936</v>
      </c>
      <c r="I128" s="12" t="n">
        <v>0.0350404312668464</v>
      </c>
      <c r="J128" s="12" t="n">
        <v>0.0491071428571429</v>
      </c>
      <c r="K128" s="12" t="n">
        <v>0.0569105691056911</v>
      </c>
      <c r="L128" s="18"/>
      <c r="M128" s="12" t="n">
        <v>0.0218209179834462</v>
      </c>
      <c r="N128" s="12" t="n">
        <v>0.022038567493113</v>
      </c>
      <c r="O128" s="12" t="n">
        <v>0.0214896214896215</v>
      </c>
      <c r="P128" s="12" t="n">
        <v>0.026841634357292</v>
      </c>
      <c r="Q128" s="12" t="n">
        <v>0.0271132376395534</v>
      </c>
    </row>
    <row r="129" customFormat="false" ht="14" hidden="false" customHeight="false" outlineLevel="0" collapsed="false">
      <c r="B129" s="8" t="s">
        <v>11</v>
      </c>
      <c r="C129" s="12" t="n">
        <v>0.219895287958115</v>
      </c>
      <c r="D129" s="12" t="n">
        <v>0.251948051948052</v>
      </c>
      <c r="E129" s="12" t="n">
        <v>0.213235294117647</v>
      </c>
      <c r="F129" s="12" t="n">
        <v>0.238866396761134</v>
      </c>
      <c r="G129" s="12" t="n">
        <v>0.1438127090301</v>
      </c>
      <c r="H129" s="12" t="n">
        <v>0.177842565597668</v>
      </c>
      <c r="I129" s="12" t="n">
        <v>0.21832884097035</v>
      </c>
      <c r="J129" s="12" t="n">
        <v>0.160714285714286</v>
      </c>
      <c r="K129" s="12" t="n">
        <v>0.151761517615176</v>
      </c>
      <c r="L129" s="18"/>
      <c r="M129" s="12" t="n">
        <v>0.208427389014296</v>
      </c>
      <c r="N129" s="12" t="n">
        <v>0.188475665748393</v>
      </c>
      <c r="O129" s="12" t="n">
        <v>0.213186813186813</v>
      </c>
      <c r="P129" s="12" t="n">
        <v>0.208768267223382</v>
      </c>
      <c r="Q129" s="12" t="n">
        <v>0.164274322169059</v>
      </c>
    </row>
    <row r="130" customFormat="false" ht="14" hidden="false" customHeight="false" outlineLevel="0" collapsed="false">
      <c r="B130" s="8"/>
      <c r="C130" s="19" t="n">
        <v>573</v>
      </c>
      <c r="D130" s="14" t="n">
        <v>770</v>
      </c>
      <c r="E130" s="14" t="n">
        <v>544</v>
      </c>
      <c r="F130" s="14" t="n">
        <v>494</v>
      </c>
      <c r="G130" s="14" t="n">
        <v>299</v>
      </c>
      <c r="H130" s="14" t="n">
        <v>343</v>
      </c>
      <c r="I130" s="14" t="n">
        <v>371</v>
      </c>
      <c r="J130" s="14" t="n">
        <v>224</v>
      </c>
      <c r="K130" s="14" t="n">
        <v>369</v>
      </c>
      <c r="L130" s="20"/>
      <c r="M130" s="14" t="n">
        <v>3987</v>
      </c>
      <c r="N130" s="14" t="n">
        <v>4356</v>
      </c>
      <c r="O130" s="14" t="n">
        <v>4095</v>
      </c>
      <c r="P130" s="14" t="n">
        <v>3353</v>
      </c>
      <c r="Q130" s="14" t="n">
        <v>627</v>
      </c>
    </row>
    <row r="131" customFormat="false" ht="15" hidden="false" customHeight="true" outlineLevel="0" collapsed="false">
      <c r="A131" s="1" t="s">
        <v>14</v>
      </c>
      <c r="B131" s="8" t="s">
        <v>45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19"/>
      <c r="O131" s="19"/>
      <c r="P131" s="19"/>
      <c r="Q131" s="19"/>
    </row>
    <row r="132" customFormat="false" ht="14" hidden="false" customHeight="false" outlineLevel="0" collapsed="false">
      <c r="B132" s="8" t="s">
        <v>6</v>
      </c>
      <c r="C132" s="12" t="n">
        <v>0.159090909090909</v>
      </c>
      <c r="D132" s="12" t="n">
        <v>0.164721141374838</v>
      </c>
      <c r="E132" s="12" t="n">
        <v>0.176795580110497</v>
      </c>
      <c r="F132" s="12" t="n">
        <v>0.155555555555556</v>
      </c>
      <c r="G132" s="12" t="n">
        <v>0.164429530201342</v>
      </c>
      <c r="H132" s="12" t="n">
        <v>0.172514619883041</v>
      </c>
      <c r="I132" s="12" t="n">
        <v>0.1455525606469</v>
      </c>
      <c r="J132" s="12" t="n">
        <v>0.155555555555556</v>
      </c>
      <c r="K132" s="12" t="n">
        <v>0.135135135135135</v>
      </c>
      <c r="L132" s="18"/>
      <c r="M132" s="12" t="n">
        <v>0.160020065211939</v>
      </c>
      <c r="N132" s="12" t="n">
        <v>0.159200551343901</v>
      </c>
      <c r="O132" s="12" t="n">
        <v>0.169027845627748</v>
      </c>
      <c r="P132" s="12" t="n">
        <v>0.164219358705424</v>
      </c>
      <c r="Q132" s="12" t="n">
        <v>0.204472843450479</v>
      </c>
    </row>
    <row r="133" customFormat="false" ht="14" hidden="false" customHeight="false" outlineLevel="0" collapsed="false">
      <c r="B133" s="8" t="s">
        <v>7</v>
      </c>
      <c r="C133" s="12" t="n">
        <v>0.26048951048951</v>
      </c>
      <c r="D133" s="12" t="n">
        <v>0.21011673151751</v>
      </c>
      <c r="E133" s="12" t="n">
        <v>0.25414364640884</v>
      </c>
      <c r="F133" s="12" t="n">
        <v>0.236363636363636</v>
      </c>
      <c r="G133" s="12" t="n">
        <v>0.268456375838926</v>
      </c>
      <c r="H133" s="12" t="n">
        <v>0.292397660818713</v>
      </c>
      <c r="I133" s="12" t="n">
        <v>0.231805929919137</v>
      </c>
      <c r="J133" s="12" t="n">
        <v>0.28</v>
      </c>
      <c r="K133" s="12" t="n">
        <v>0.297297297297297</v>
      </c>
      <c r="L133" s="18"/>
      <c r="M133" s="12" t="n">
        <v>0.252069224981189</v>
      </c>
      <c r="N133" s="12" t="n">
        <v>0.269009878244889</v>
      </c>
      <c r="O133" s="12" t="n">
        <v>0.251831949193942</v>
      </c>
      <c r="P133" s="12" t="n">
        <v>0.247228049145939</v>
      </c>
      <c r="Q133" s="12" t="n">
        <v>0.242811501597444</v>
      </c>
    </row>
    <row r="134" customFormat="false" ht="14" hidden="false" customHeight="false" outlineLevel="0" collapsed="false">
      <c r="B134" s="8" t="s">
        <v>8</v>
      </c>
      <c r="C134" s="12" t="n">
        <v>0.195804195804196</v>
      </c>
      <c r="D134" s="12" t="n">
        <v>0.175097276264591</v>
      </c>
      <c r="E134" s="12" t="n">
        <v>0.178637200736648</v>
      </c>
      <c r="F134" s="12" t="n">
        <v>0.165656565656566</v>
      </c>
      <c r="G134" s="12" t="n">
        <v>0.24496644295302</v>
      </c>
      <c r="H134" s="12" t="n">
        <v>0.16374269005848</v>
      </c>
      <c r="I134" s="12" t="n">
        <v>0.202156334231806</v>
      </c>
      <c r="J134" s="12" t="n">
        <v>0.2</v>
      </c>
      <c r="K134" s="12" t="n">
        <v>0.210810810810811</v>
      </c>
      <c r="L134" s="18"/>
      <c r="M134" s="12" t="n">
        <v>0.188863807373965</v>
      </c>
      <c r="N134" s="12" t="n">
        <v>0.197794624396968</v>
      </c>
      <c r="O134" s="12" t="n">
        <v>0.183683439179287</v>
      </c>
      <c r="P134" s="12" t="n">
        <v>0.192987713515133</v>
      </c>
      <c r="Q134" s="12" t="n">
        <v>0.207667731629393</v>
      </c>
    </row>
    <row r="135" customFormat="false" ht="14" hidden="false" customHeight="false" outlineLevel="0" collapsed="false">
      <c r="B135" s="8" t="s">
        <v>9</v>
      </c>
      <c r="C135" s="12" t="n">
        <v>0.0332167832167832</v>
      </c>
      <c r="D135" s="12" t="n">
        <v>0.0259403372243839</v>
      </c>
      <c r="E135" s="12" t="n">
        <v>0.0239410681399632</v>
      </c>
      <c r="F135" s="12" t="n">
        <v>0.0424242424242424</v>
      </c>
      <c r="G135" s="12" t="n">
        <v>0.0503355704697987</v>
      </c>
      <c r="H135" s="12" t="n">
        <v>0.0614035087719298</v>
      </c>
      <c r="I135" s="12" t="n">
        <v>0.045822102425876</v>
      </c>
      <c r="J135" s="12" t="n">
        <v>0.0488888888888889</v>
      </c>
      <c r="K135" s="12" t="n">
        <v>0.0702702702702703</v>
      </c>
      <c r="L135" s="18"/>
      <c r="M135" s="12" t="n">
        <v>0.0408828693253073</v>
      </c>
      <c r="N135" s="12" t="n">
        <v>0.03285090742017</v>
      </c>
      <c r="O135" s="12" t="n">
        <v>0.0349291646311676</v>
      </c>
      <c r="P135" s="12" t="n">
        <v>0.0350614324243332</v>
      </c>
      <c r="Q135" s="12" t="n">
        <v>0.0303514376996805</v>
      </c>
    </row>
    <row r="136" customFormat="false" ht="14" hidden="false" customHeight="false" outlineLevel="0" collapsed="false">
      <c r="B136" s="8" t="s">
        <v>10</v>
      </c>
      <c r="C136" s="12" t="n">
        <v>0.00699300699300699</v>
      </c>
      <c r="D136" s="12" t="n">
        <v>0.0155642023346304</v>
      </c>
      <c r="E136" s="12" t="n">
        <v>0.00736648250460405</v>
      </c>
      <c r="F136" s="12" t="n">
        <v>0.0161616161616162</v>
      </c>
      <c r="G136" s="12" t="n">
        <v>0.0302013422818792</v>
      </c>
      <c r="H136" s="12" t="n">
        <v>0.0350877192982456</v>
      </c>
      <c r="I136" s="12" t="n">
        <v>0.0215633423180593</v>
      </c>
      <c r="J136" s="12" t="n">
        <v>0.0533333333333333</v>
      </c>
      <c r="K136" s="12" t="n">
        <v>0.0378378378378378</v>
      </c>
      <c r="L136" s="18"/>
      <c r="M136" s="12" t="n">
        <v>0.0208176573865061</v>
      </c>
      <c r="N136" s="12" t="n">
        <v>0.019986216402481</v>
      </c>
      <c r="O136" s="12" t="n">
        <v>0.02076209086468</v>
      </c>
      <c r="P136" s="12" t="n">
        <v>0.021576266107282</v>
      </c>
      <c r="Q136" s="12" t="n">
        <v>0.0207667731629393</v>
      </c>
    </row>
    <row r="137" customFormat="false" ht="14" hidden="false" customHeight="false" outlineLevel="0" collapsed="false">
      <c r="B137" s="8" t="s">
        <v>11</v>
      </c>
      <c r="C137" s="12" t="n">
        <v>0.344405594405594</v>
      </c>
      <c r="D137" s="12" t="n">
        <v>0.408560311284047</v>
      </c>
      <c r="E137" s="12" t="n">
        <v>0.359116022099448</v>
      </c>
      <c r="F137" s="12" t="n">
        <v>0.383838383838384</v>
      </c>
      <c r="G137" s="12" t="n">
        <v>0.241610738255034</v>
      </c>
      <c r="H137" s="12" t="n">
        <v>0.274853801169591</v>
      </c>
      <c r="I137" s="12" t="n">
        <v>0.353099730458221</v>
      </c>
      <c r="J137" s="12" t="n">
        <v>0.262222222222222</v>
      </c>
      <c r="K137" s="12" t="n">
        <v>0.248648648648649</v>
      </c>
      <c r="L137" s="18"/>
      <c r="M137" s="12" t="n">
        <v>0.337346375721094</v>
      </c>
      <c r="N137" s="12" t="n">
        <v>0.321157822191592</v>
      </c>
      <c r="O137" s="12" t="n">
        <v>0.339765510503175</v>
      </c>
      <c r="P137" s="12" t="n">
        <v>0.338927180101888</v>
      </c>
      <c r="Q137" s="12" t="n">
        <v>0.293929712460064</v>
      </c>
    </row>
    <row r="138" customFormat="false" ht="14" hidden="false" customHeight="false" outlineLevel="0" collapsed="false">
      <c r="B138" s="8"/>
      <c r="C138" s="19" t="n">
        <v>572</v>
      </c>
      <c r="D138" s="14" t="n">
        <v>771</v>
      </c>
      <c r="E138" s="14" t="n">
        <v>543</v>
      </c>
      <c r="F138" s="14" t="n">
        <v>495</v>
      </c>
      <c r="G138" s="14" t="n">
        <v>298</v>
      </c>
      <c r="H138" s="14" t="n">
        <v>342</v>
      </c>
      <c r="I138" s="14" t="n">
        <v>371</v>
      </c>
      <c r="J138" s="14" t="n">
        <v>225</v>
      </c>
      <c r="K138" s="14" t="n">
        <v>370</v>
      </c>
      <c r="L138" s="20"/>
      <c r="M138" s="14" t="n">
        <v>3987</v>
      </c>
      <c r="N138" s="14" t="n">
        <v>4353</v>
      </c>
      <c r="O138" s="14" t="n">
        <v>4094</v>
      </c>
      <c r="P138" s="14" t="n">
        <v>3337</v>
      </c>
      <c r="Q138" s="14" t="n">
        <v>626</v>
      </c>
    </row>
    <row r="139" customFormat="false" ht="27.75" hidden="false" customHeight="true" outlineLevel="0" collapsed="false">
      <c r="A139" s="1" t="s">
        <v>46</v>
      </c>
      <c r="B139" s="8" t="s">
        <v>47</v>
      </c>
      <c r="C139" s="19"/>
      <c r="D139" s="14"/>
      <c r="E139" s="14"/>
      <c r="F139" s="14"/>
      <c r="G139" s="14"/>
      <c r="H139" s="14"/>
      <c r="I139" s="14"/>
      <c r="J139" s="14"/>
      <c r="K139" s="14"/>
      <c r="L139" s="20"/>
      <c r="M139" s="14"/>
      <c r="N139" s="14"/>
      <c r="O139" s="14"/>
      <c r="P139" s="14"/>
      <c r="Q139" s="14"/>
    </row>
    <row r="140" customFormat="false" ht="14" hidden="false" customHeight="false" outlineLevel="0" collapsed="false">
      <c r="A140" s="1" t="s">
        <v>4</v>
      </c>
      <c r="B140" s="8" t="s">
        <v>43</v>
      </c>
      <c r="C140" s="19"/>
      <c r="D140" s="14"/>
      <c r="E140" s="14"/>
      <c r="F140" s="14"/>
      <c r="G140" s="14"/>
      <c r="H140" s="14"/>
      <c r="I140" s="14"/>
      <c r="J140" s="14"/>
      <c r="K140" s="14"/>
      <c r="L140" s="20"/>
      <c r="M140" s="14"/>
      <c r="N140" s="14"/>
      <c r="O140" s="14"/>
      <c r="P140" s="14"/>
      <c r="Q140" s="14"/>
    </row>
    <row r="141" customFormat="false" ht="14" hidden="false" customHeight="false" outlineLevel="0" collapsed="false">
      <c r="B141" s="8" t="s">
        <v>6</v>
      </c>
      <c r="C141" s="12" t="n">
        <v>0.348958333333333</v>
      </c>
      <c r="D141" s="12" t="n">
        <v>0.364812419146184</v>
      </c>
      <c r="E141" s="12" t="n">
        <v>0.355839416058394</v>
      </c>
      <c r="F141" s="12" t="n">
        <v>0.312625250501002</v>
      </c>
      <c r="G141" s="12" t="n">
        <v>0.304635761589404</v>
      </c>
      <c r="H141" s="12" t="n">
        <v>0.350877192982456</v>
      </c>
      <c r="I141" s="12" t="n">
        <v>0.32258064516129</v>
      </c>
      <c r="J141" s="12" t="n">
        <v>0.302222222222222</v>
      </c>
      <c r="K141" s="12" t="n">
        <v>0.339572192513369</v>
      </c>
      <c r="L141" s="20"/>
      <c r="M141" s="12" t="n">
        <v>0.339316878583894</v>
      </c>
      <c r="N141" s="12" t="n">
        <v>0.340493601462523</v>
      </c>
      <c r="O141" s="12" t="n">
        <v>0.323099415204678</v>
      </c>
      <c r="P141" s="12" t="n">
        <v>0.327873734365694</v>
      </c>
      <c r="Q141" s="12" t="n">
        <v>0</v>
      </c>
    </row>
    <row r="142" customFormat="false" ht="14" hidden="false" customHeight="false" outlineLevel="0" collapsed="false">
      <c r="B142" s="8" t="s">
        <v>7</v>
      </c>
      <c r="C142" s="12" t="n">
        <v>0.288194444444444</v>
      </c>
      <c r="D142" s="12" t="n">
        <v>0.184993531694696</v>
      </c>
      <c r="E142" s="12" t="n">
        <v>0.275547445255475</v>
      </c>
      <c r="F142" s="12" t="n">
        <v>0.278557114228457</v>
      </c>
      <c r="G142" s="12" t="n">
        <v>0.301324503311258</v>
      </c>
      <c r="H142" s="12" t="n">
        <v>0.301169590643275</v>
      </c>
      <c r="I142" s="12" t="n">
        <v>0.255376344086022</v>
      </c>
      <c r="J142" s="12" t="n">
        <v>0.266666666666667</v>
      </c>
      <c r="K142" s="12" t="n">
        <v>0.288770053475936</v>
      </c>
      <c r="L142" s="20"/>
      <c r="M142" s="12" t="n">
        <v>0.263275991024682</v>
      </c>
      <c r="N142" s="12" t="n">
        <v>0.260511882998172</v>
      </c>
      <c r="O142" s="12" t="n">
        <v>0.260721247563353</v>
      </c>
      <c r="P142" s="12" t="n">
        <v>0.250148898153663</v>
      </c>
      <c r="Q142" s="12" t="n">
        <v>0</v>
      </c>
    </row>
    <row r="143" customFormat="false" ht="14" hidden="false" customHeight="false" outlineLevel="0" collapsed="false">
      <c r="B143" s="8" t="s">
        <v>8</v>
      </c>
      <c r="C143" s="12" t="n">
        <v>0.0711805555555556</v>
      </c>
      <c r="D143" s="12" t="n">
        <v>0.0711513583441139</v>
      </c>
      <c r="E143" s="12" t="n">
        <v>0.0656934306569343</v>
      </c>
      <c r="F143" s="12" t="n">
        <v>0.0641282565130261</v>
      </c>
      <c r="G143" s="12" t="n">
        <v>0.139072847682119</v>
      </c>
      <c r="H143" s="12" t="n">
        <v>0.064327485380117</v>
      </c>
      <c r="I143" s="12" t="n">
        <v>0.0698924731182796</v>
      </c>
      <c r="J143" s="12" t="n">
        <v>0.111111111111111</v>
      </c>
      <c r="K143" s="12" t="n">
        <v>0.0882352941176471</v>
      </c>
      <c r="L143" s="20"/>
      <c r="M143" s="12" t="n">
        <v>0.0777860882572924</v>
      </c>
      <c r="N143" s="12" t="n">
        <v>0.0772394881170018</v>
      </c>
      <c r="O143" s="12" t="n">
        <v>0.0855263157894737</v>
      </c>
      <c r="P143" s="12" t="n">
        <v>0.0961882072662299</v>
      </c>
      <c r="Q143" s="12" t="n">
        <v>0</v>
      </c>
    </row>
    <row r="144" customFormat="false" ht="14" hidden="false" customHeight="false" outlineLevel="0" collapsed="false">
      <c r="B144" s="8" t="s">
        <v>9</v>
      </c>
      <c r="C144" s="12" t="n">
        <v>0.00520833333333333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.00537634408602151</v>
      </c>
      <c r="J144" s="12" t="n">
        <v>0</v>
      </c>
      <c r="K144" s="12" t="n">
        <v>0.00267379679144385</v>
      </c>
      <c r="L144" s="20"/>
      <c r="M144" s="12" t="n">
        <v>0.00149588631264024</v>
      </c>
      <c r="N144" s="12" t="n">
        <v>0.00297074954296161</v>
      </c>
      <c r="O144" s="12" t="n">
        <v>0.000730994152046784</v>
      </c>
      <c r="P144" s="12" t="n">
        <v>0.00178677784395474</v>
      </c>
      <c r="Q144" s="12" t="n">
        <v>0</v>
      </c>
    </row>
    <row r="145" customFormat="false" ht="14" hidden="false" customHeight="false" outlineLevel="0" collapsed="false">
      <c r="B145" s="8" t="s">
        <v>10</v>
      </c>
      <c r="C145" s="12" t="n">
        <v>0.00173611111111111</v>
      </c>
      <c r="D145" s="12" t="n">
        <v>0</v>
      </c>
      <c r="E145" s="12" t="n">
        <v>0</v>
      </c>
      <c r="F145" s="12" t="n">
        <v>0</v>
      </c>
      <c r="G145" s="12" t="n">
        <v>0.0033112582781457</v>
      </c>
      <c r="H145" s="12" t="n">
        <v>0</v>
      </c>
      <c r="I145" s="12" t="n">
        <v>0.00268817204301075</v>
      </c>
      <c r="J145" s="12" t="n">
        <v>0</v>
      </c>
      <c r="K145" s="12" t="n">
        <v>0.00267379679144385</v>
      </c>
      <c r="L145" s="20"/>
      <c r="M145" s="12" t="n">
        <v>0.00099725754176016</v>
      </c>
      <c r="N145" s="12" t="n">
        <v>0.00137111517367459</v>
      </c>
      <c r="O145" s="12" t="n">
        <v>0.000974658869395711</v>
      </c>
      <c r="P145" s="12" t="n">
        <v>0.000595592614651578</v>
      </c>
      <c r="Q145" s="12" t="n">
        <v>0</v>
      </c>
    </row>
    <row r="146" customFormat="false" ht="14" hidden="false" customHeight="false" outlineLevel="0" collapsed="false">
      <c r="B146" s="8" t="s">
        <v>11</v>
      </c>
      <c r="C146" s="12" t="n">
        <v>0.284722222222222</v>
      </c>
      <c r="D146" s="12" t="n">
        <v>0.379042690815006</v>
      </c>
      <c r="E146" s="12" t="n">
        <v>0.275547445255475</v>
      </c>
      <c r="F146" s="12" t="n">
        <v>0.278557114228457</v>
      </c>
      <c r="G146" s="12" t="n">
        <v>0.301324503311258</v>
      </c>
      <c r="H146" s="12" t="n">
        <v>0.283625730994152</v>
      </c>
      <c r="I146" s="12" t="n">
        <v>0.344086021505376</v>
      </c>
      <c r="J146" s="12" t="n">
        <v>0.32</v>
      </c>
      <c r="K146" s="12" t="n">
        <v>0.27807486631016</v>
      </c>
      <c r="L146" s="20"/>
      <c r="M146" s="12" t="n">
        <v>0.317127898279731</v>
      </c>
      <c r="N146" s="12" t="n">
        <v>0.317413162705667</v>
      </c>
      <c r="O146" s="12" t="n">
        <v>0.328947368421053</v>
      </c>
      <c r="P146" s="12" t="n">
        <v>0.323406789755807</v>
      </c>
      <c r="Q146" s="12" t="n">
        <v>0</v>
      </c>
    </row>
    <row r="147" customFormat="false" ht="14" hidden="false" customHeight="false" outlineLevel="0" collapsed="false">
      <c r="B147" s="8"/>
      <c r="C147" s="19" t="n">
        <v>576</v>
      </c>
      <c r="D147" s="14" t="n">
        <v>773</v>
      </c>
      <c r="E147" s="14" t="n">
        <v>548</v>
      </c>
      <c r="F147" s="14" t="n">
        <v>499</v>
      </c>
      <c r="G147" s="14" t="n">
        <v>302</v>
      </c>
      <c r="H147" s="14" t="n">
        <v>342</v>
      </c>
      <c r="I147" s="14" t="n">
        <v>372</v>
      </c>
      <c r="J147" s="14" t="n">
        <v>225</v>
      </c>
      <c r="K147" s="14" t="n">
        <v>374</v>
      </c>
      <c r="L147" s="20"/>
      <c r="M147" s="14" t="n">
        <v>4011</v>
      </c>
      <c r="N147" s="14" t="n">
        <v>4376</v>
      </c>
      <c r="O147" s="14" t="n">
        <v>4104</v>
      </c>
      <c r="P147" s="14" t="n">
        <v>3358</v>
      </c>
      <c r="Q147" s="14" t="n">
        <v>0</v>
      </c>
    </row>
    <row r="148" customFormat="false" ht="14" hidden="false" customHeight="false" outlineLevel="0" collapsed="false">
      <c r="A148" s="1" t="s">
        <v>12</v>
      </c>
      <c r="B148" s="8" t="s">
        <v>48</v>
      </c>
      <c r="C148" s="19"/>
      <c r="D148" s="14"/>
      <c r="E148" s="14"/>
      <c r="F148" s="14"/>
      <c r="G148" s="14"/>
      <c r="H148" s="14"/>
      <c r="I148" s="14"/>
      <c r="J148" s="14"/>
      <c r="K148" s="14"/>
      <c r="L148" s="20"/>
      <c r="M148" s="14"/>
      <c r="N148" s="14"/>
      <c r="O148" s="14"/>
      <c r="P148" s="14"/>
      <c r="Q148" s="14"/>
    </row>
    <row r="149" customFormat="false" ht="14" hidden="false" customHeight="false" outlineLevel="0" collapsed="false">
      <c r="B149" s="8" t="s">
        <v>6</v>
      </c>
      <c r="C149" s="12" t="n">
        <v>0.342059336823735</v>
      </c>
      <c r="D149" s="12" t="n">
        <v>0.332470892626132</v>
      </c>
      <c r="E149" s="12" t="n">
        <v>0.304587155963303</v>
      </c>
      <c r="F149" s="12" t="n">
        <v>0.292585170340681</v>
      </c>
      <c r="G149" s="12" t="n">
        <v>0.289036544850498</v>
      </c>
      <c r="H149" s="12" t="n">
        <v>0.339181286549708</v>
      </c>
      <c r="I149" s="12" t="n">
        <v>0.30188679245283</v>
      </c>
      <c r="J149" s="12" t="n">
        <v>0.292035398230089</v>
      </c>
      <c r="K149" s="12" t="n">
        <v>0.330645161290323</v>
      </c>
      <c r="L149" s="20"/>
      <c r="M149" s="12" t="n">
        <v>0.317091454272864</v>
      </c>
      <c r="N149" s="12" t="n">
        <v>0.317587709241</v>
      </c>
      <c r="O149" s="12" t="n">
        <v>0.309024390243902</v>
      </c>
      <c r="P149" s="12" t="n">
        <v>0.313040883318412</v>
      </c>
      <c r="Q149" s="12" t="n">
        <v>0</v>
      </c>
    </row>
    <row r="150" customFormat="false" ht="14" hidden="false" customHeight="false" outlineLevel="0" collapsed="false">
      <c r="B150" s="8" t="s">
        <v>7</v>
      </c>
      <c r="C150" s="12" t="n">
        <v>0.228621291448517</v>
      </c>
      <c r="D150" s="12" t="n">
        <v>0.15653298835705</v>
      </c>
      <c r="E150" s="12" t="n">
        <v>0.236697247706422</v>
      </c>
      <c r="F150" s="12" t="n">
        <v>0.244488977955912</v>
      </c>
      <c r="G150" s="12" t="n">
        <v>0.26578073089701</v>
      </c>
      <c r="H150" s="12" t="n">
        <v>0.280701754385965</v>
      </c>
      <c r="I150" s="12" t="n">
        <v>0.221024258760108</v>
      </c>
      <c r="J150" s="12" t="n">
        <v>0.243362831858407</v>
      </c>
      <c r="K150" s="12" t="n">
        <v>0.255376344086022</v>
      </c>
      <c r="L150" s="20"/>
      <c r="M150" s="12" t="n">
        <v>0.227636181909045</v>
      </c>
      <c r="N150" s="12" t="n">
        <v>0.226094932354964</v>
      </c>
      <c r="O150" s="12" t="n">
        <v>0.223658536585366</v>
      </c>
      <c r="P150" s="12" t="n">
        <v>0.213965980304387</v>
      </c>
      <c r="Q150" s="12" t="n">
        <v>0</v>
      </c>
    </row>
    <row r="151" customFormat="false" ht="14" hidden="false" customHeight="false" outlineLevel="0" collapsed="false">
      <c r="B151" s="8" t="s">
        <v>8</v>
      </c>
      <c r="C151" s="12" t="n">
        <v>0.0855148342059337</v>
      </c>
      <c r="D151" s="12" t="n">
        <v>0.0763260025873221</v>
      </c>
      <c r="E151" s="12" t="n">
        <v>0.0807339449541284</v>
      </c>
      <c r="F151" s="12" t="n">
        <v>0.0681362725450902</v>
      </c>
      <c r="G151" s="12" t="n">
        <v>0.156146179401993</v>
      </c>
      <c r="H151" s="12" t="n">
        <v>0.0672514619883041</v>
      </c>
      <c r="I151" s="12" t="n">
        <v>0.0700808625336927</v>
      </c>
      <c r="J151" s="12" t="n">
        <v>0.106194690265487</v>
      </c>
      <c r="K151" s="12" t="n">
        <v>0.0967741935483871</v>
      </c>
      <c r="L151" s="20"/>
      <c r="M151" s="12" t="n">
        <v>0.0854572713643178</v>
      </c>
      <c r="N151" s="12" t="n">
        <v>0.0857601467553314</v>
      </c>
      <c r="O151" s="12" t="n">
        <v>0.0860975609756098</v>
      </c>
      <c r="P151" s="12" t="n">
        <v>0.101462250074605</v>
      </c>
      <c r="Q151" s="12" t="n">
        <v>0</v>
      </c>
    </row>
    <row r="152" customFormat="false" ht="14" hidden="false" customHeight="false" outlineLevel="0" collapsed="false">
      <c r="B152" s="8" t="s">
        <v>9</v>
      </c>
      <c r="C152" s="12" t="n">
        <v>0.0087260034904014</v>
      </c>
      <c r="D152" s="12" t="n">
        <v>0.00388098318240621</v>
      </c>
      <c r="E152" s="12" t="n">
        <v>0.0018348623853211</v>
      </c>
      <c r="F152" s="12" t="n">
        <v>0.00200400801603206</v>
      </c>
      <c r="G152" s="12" t="n">
        <v>0</v>
      </c>
      <c r="H152" s="12" t="n">
        <v>0.00292397660818713</v>
      </c>
      <c r="I152" s="12" t="n">
        <v>0.00808625336927224</v>
      </c>
      <c r="J152" s="12" t="n">
        <v>0.00442477876106195</v>
      </c>
      <c r="K152" s="12" t="n">
        <v>0.00537634408602151</v>
      </c>
      <c r="L152" s="20"/>
      <c r="M152" s="12" t="n">
        <v>0.00424787606196902</v>
      </c>
      <c r="N152" s="12" t="n">
        <v>0.00321027287319422</v>
      </c>
      <c r="O152" s="12" t="n">
        <v>0.00365853658536585</v>
      </c>
      <c r="P152" s="12" t="n">
        <v>0.00149209191286183</v>
      </c>
      <c r="Q152" s="12" t="n">
        <v>0</v>
      </c>
    </row>
    <row r="153" customFormat="false" ht="14" hidden="false" customHeight="false" outlineLevel="0" collapsed="false">
      <c r="B153" s="8" t="s">
        <v>10</v>
      </c>
      <c r="C153" s="12" t="n">
        <v>0</v>
      </c>
      <c r="D153" s="12" t="n">
        <v>0</v>
      </c>
      <c r="E153" s="12" t="n">
        <v>0.0018348623853211</v>
      </c>
      <c r="F153" s="12" t="n">
        <v>0</v>
      </c>
      <c r="G153" s="12" t="n">
        <v>0</v>
      </c>
      <c r="H153" s="12" t="n">
        <v>0</v>
      </c>
      <c r="I153" s="12" t="n">
        <v>0.00539083557951483</v>
      </c>
      <c r="J153" s="12" t="n">
        <v>0</v>
      </c>
      <c r="K153" s="12" t="n">
        <v>0.00268817204301075</v>
      </c>
      <c r="L153" s="20"/>
      <c r="M153" s="12" t="n">
        <v>0.000999500249875062</v>
      </c>
      <c r="N153" s="12" t="n">
        <v>0.00160513643659711</v>
      </c>
      <c r="O153" s="12" t="n">
        <v>0.00195121951219512</v>
      </c>
      <c r="P153" s="12" t="n">
        <v>0.000895255147717099</v>
      </c>
      <c r="Q153" s="12" t="n">
        <v>0</v>
      </c>
    </row>
    <row r="154" customFormat="false" ht="14" hidden="false" customHeight="false" outlineLevel="0" collapsed="false">
      <c r="B154" s="8" t="s">
        <v>11</v>
      </c>
      <c r="C154" s="12" t="n">
        <v>0.335078534031414</v>
      </c>
      <c r="D154" s="12" t="n">
        <v>0.430789133247089</v>
      </c>
      <c r="E154" s="12" t="n">
        <v>0.374311926605505</v>
      </c>
      <c r="F154" s="12" t="n">
        <v>0.392785571142285</v>
      </c>
      <c r="G154" s="12" t="n">
        <v>0.289036544850498</v>
      </c>
      <c r="H154" s="12" t="n">
        <v>0.309941520467836</v>
      </c>
      <c r="I154" s="12" t="n">
        <v>0.393530997304582</v>
      </c>
      <c r="J154" s="12" t="n">
        <v>0.353982300884956</v>
      </c>
      <c r="K154" s="12" t="n">
        <v>0.309139784946237</v>
      </c>
      <c r="L154" s="20"/>
      <c r="M154" s="12" t="n">
        <v>0.364567716141929</v>
      </c>
      <c r="N154" s="12" t="n">
        <v>0.365741802338913</v>
      </c>
      <c r="O154" s="12" t="n">
        <v>0.375609756097561</v>
      </c>
      <c r="P154" s="12" t="n">
        <v>0.369143539242017</v>
      </c>
      <c r="Q154" s="12" t="n">
        <v>0</v>
      </c>
    </row>
    <row r="155" customFormat="false" ht="14" hidden="false" customHeight="false" outlineLevel="0" collapsed="false">
      <c r="B155" s="8"/>
      <c r="C155" s="19" t="n">
        <v>573</v>
      </c>
      <c r="D155" s="14" t="n">
        <v>773</v>
      </c>
      <c r="E155" s="14" t="n">
        <v>545</v>
      </c>
      <c r="F155" s="14" t="n">
        <v>499</v>
      </c>
      <c r="G155" s="14" t="n">
        <v>301</v>
      </c>
      <c r="H155" s="14" t="n">
        <v>342</v>
      </c>
      <c r="I155" s="14" t="n">
        <v>371</v>
      </c>
      <c r="J155" s="14" t="n">
        <v>226</v>
      </c>
      <c r="K155" s="14" t="n">
        <v>372</v>
      </c>
      <c r="L155" s="20"/>
      <c r="M155" s="14" t="n">
        <v>4002</v>
      </c>
      <c r="N155" s="14" t="n">
        <v>4361</v>
      </c>
      <c r="O155" s="14" t="n">
        <v>4100</v>
      </c>
      <c r="P155" s="14" t="n">
        <v>3351</v>
      </c>
      <c r="Q155" s="14" t="n">
        <v>0</v>
      </c>
    </row>
    <row r="156" customFormat="false" ht="14" hidden="false" customHeight="false" outlineLevel="0" collapsed="false">
      <c r="A156" s="1" t="s">
        <v>14</v>
      </c>
      <c r="B156" s="8" t="s">
        <v>49</v>
      </c>
      <c r="C156" s="19"/>
      <c r="D156" s="14"/>
      <c r="E156" s="14"/>
      <c r="F156" s="14"/>
      <c r="G156" s="14"/>
      <c r="H156" s="14"/>
      <c r="I156" s="14"/>
      <c r="J156" s="14"/>
      <c r="K156" s="14"/>
      <c r="L156" s="20"/>
      <c r="M156" s="14"/>
      <c r="N156" s="14"/>
      <c r="O156" s="14"/>
      <c r="P156" s="14"/>
      <c r="Q156" s="14"/>
    </row>
    <row r="157" customFormat="false" ht="14" hidden="false" customHeight="false" outlineLevel="0" collapsed="false">
      <c r="B157" s="8" t="s">
        <v>6</v>
      </c>
      <c r="C157" s="12" t="n">
        <v>0.352530541012216</v>
      </c>
      <c r="D157" s="12" t="n">
        <v>0.349804941482445</v>
      </c>
      <c r="E157" s="12" t="n">
        <v>0.357142857142857</v>
      </c>
      <c r="F157" s="12" t="n">
        <v>0.314516129032258</v>
      </c>
      <c r="G157" s="12" t="n">
        <v>0.322259136212625</v>
      </c>
      <c r="H157" s="12" t="n">
        <v>0.355882352941177</v>
      </c>
      <c r="I157" s="12" t="n">
        <v>0.345108695652174</v>
      </c>
      <c r="J157" s="12" t="n">
        <v>0.308035714285714</v>
      </c>
      <c r="K157" s="12" t="n">
        <v>0.348648648648649</v>
      </c>
      <c r="L157" s="20"/>
      <c r="M157" s="12" t="n">
        <v>0.342362678705794</v>
      </c>
      <c r="N157" s="12" t="n">
        <v>0.334712643678161</v>
      </c>
      <c r="O157" s="12" t="n">
        <v>0.317848410757946</v>
      </c>
      <c r="P157" s="12" t="n">
        <v>0.320501342882722</v>
      </c>
      <c r="Q157" s="12" t="n">
        <v>0</v>
      </c>
    </row>
    <row r="158" customFormat="false" ht="14" hidden="false" customHeight="false" outlineLevel="0" collapsed="false">
      <c r="B158" s="8" t="s">
        <v>7</v>
      </c>
      <c r="C158" s="12" t="n">
        <v>0.207678883071553</v>
      </c>
      <c r="D158" s="12" t="n">
        <v>0.157347204161248</v>
      </c>
      <c r="E158" s="12" t="n">
        <v>0.212454212454212</v>
      </c>
      <c r="F158" s="12" t="n">
        <v>0.231854838709677</v>
      </c>
      <c r="G158" s="12" t="n">
        <v>0.242524916943522</v>
      </c>
      <c r="H158" s="12" t="n">
        <v>0.244117647058824</v>
      </c>
      <c r="I158" s="12" t="n">
        <v>0.203804347826087</v>
      </c>
      <c r="J158" s="12" t="n">
        <v>0.214285714285714</v>
      </c>
      <c r="K158" s="12" t="n">
        <v>0.262162162162162</v>
      </c>
      <c r="L158" s="20"/>
      <c r="M158" s="12" t="n">
        <v>0.212440431402057</v>
      </c>
      <c r="N158" s="12" t="n">
        <v>0.220229885057471</v>
      </c>
      <c r="O158" s="12" t="n">
        <v>0.220537897310513</v>
      </c>
      <c r="P158" s="12" t="n">
        <v>0.210086541330946</v>
      </c>
      <c r="Q158" s="12" t="n">
        <v>0</v>
      </c>
    </row>
    <row r="159" customFormat="false" ht="14" hidden="false" customHeight="false" outlineLevel="0" collapsed="false">
      <c r="B159" s="8" t="s">
        <v>8</v>
      </c>
      <c r="C159" s="12" t="n">
        <v>0.0959860383944154</v>
      </c>
      <c r="D159" s="12" t="n">
        <v>0.0793237971391417</v>
      </c>
      <c r="E159" s="12" t="n">
        <v>0.0860805860805861</v>
      </c>
      <c r="F159" s="12" t="n">
        <v>0.0745967741935484</v>
      </c>
      <c r="G159" s="12" t="n">
        <v>0.162790697674419</v>
      </c>
      <c r="H159" s="12" t="n">
        <v>0.0882352941176471</v>
      </c>
      <c r="I159" s="12" t="n">
        <v>0.0896739130434783</v>
      </c>
      <c r="J159" s="12" t="n">
        <v>0.107142857142857</v>
      </c>
      <c r="K159" s="12" t="n">
        <v>0.0891891891891892</v>
      </c>
      <c r="L159" s="20"/>
      <c r="M159" s="12" t="n">
        <v>0.0925507900677201</v>
      </c>
      <c r="N159" s="12" t="n">
        <v>0.0852873563218391</v>
      </c>
      <c r="O159" s="12" t="n">
        <v>0.0909535452322738</v>
      </c>
      <c r="P159" s="12" t="n">
        <v>0.10713219934348</v>
      </c>
      <c r="Q159" s="12" t="n">
        <v>0</v>
      </c>
    </row>
    <row r="160" customFormat="false" ht="14" hidden="false" customHeight="false" outlineLevel="0" collapsed="false">
      <c r="B160" s="8" t="s">
        <v>9</v>
      </c>
      <c r="C160" s="12" t="n">
        <v>0.0087260034904014</v>
      </c>
      <c r="D160" s="12" t="n">
        <v>0.00130039011703511</v>
      </c>
      <c r="E160" s="12" t="n">
        <v>0.00183150183150183</v>
      </c>
      <c r="F160" s="12" t="n">
        <v>0.00201612903225806</v>
      </c>
      <c r="G160" s="12" t="n">
        <v>0.00332225913621262</v>
      </c>
      <c r="H160" s="12" t="n">
        <v>0</v>
      </c>
      <c r="I160" s="12" t="n">
        <v>0.00271739130434783</v>
      </c>
      <c r="J160" s="12" t="n">
        <v>0.00446428571428571</v>
      </c>
      <c r="K160" s="12" t="n">
        <v>0.00540540540540541</v>
      </c>
      <c r="L160" s="20"/>
      <c r="M160" s="12" t="n">
        <v>0.00326059694005518</v>
      </c>
      <c r="N160" s="12" t="n">
        <v>0.00344827586206897</v>
      </c>
      <c r="O160" s="12" t="n">
        <v>0.00220048899755501</v>
      </c>
      <c r="P160" s="12" t="n">
        <v>0.0035810205908684</v>
      </c>
      <c r="Q160" s="12" t="n">
        <v>0</v>
      </c>
    </row>
    <row r="161" customFormat="false" ht="14" hidden="false" customHeight="false" outlineLevel="0" collapsed="false">
      <c r="B161" s="8" t="s">
        <v>10</v>
      </c>
      <c r="C161" s="12" t="n">
        <v>0.00174520069808028</v>
      </c>
      <c r="D161" s="12" t="n">
        <v>0</v>
      </c>
      <c r="E161" s="12" t="n">
        <v>0</v>
      </c>
      <c r="F161" s="12" t="n">
        <v>0</v>
      </c>
      <c r="G161" s="12" t="n">
        <v>0.00332225913621262</v>
      </c>
      <c r="H161" s="12" t="n">
        <v>0</v>
      </c>
      <c r="I161" s="12" t="n">
        <v>0.00271739130434783</v>
      </c>
      <c r="J161" s="12" t="n">
        <v>0</v>
      </c>
      <c r="K161" s="12" t="n">
        <v>0.0027027027027027</v>
      </c>
      <c r="L161" s="20"/>
      <c r="M161" s="12" t="n">
        <v>0.00100326059694006</v>
      </c>
      <c r="N161" s="12" t="n">
        <v>0.000689655172413793</v>
      </c>
      <c r="O161" s="12" t="n">
        <v>0.00146699266503668</v>
      </c>
      <c r="P161" s="12" t="n">
        <v>0.0017905102954342</v>
      </c>
      <c r="Q161" s="12" t="n">
        <v>0</v>
      </c>
    </row>
    <row r="162" customFormat="false" ht="14" hidden="false" customHeight="false" outlineLevel="0" collapsed="false">
      <c r="B162" s="8" t="s">
        <v>11</v>
      </c>
      <c r="C162" s="12" t="n">
        <v>0.333333333333333</v>
      </c>
      <c r="D162" s="12" t="n">
        <v>0.41222366710013</v>
      </c>
      <c r="E162" s="12" t="n">
        <v>0.342490842490843</v>
      </c>
      <c r="F162" s="12" t="n">
        <v>0.377016129032258</v>
      </c>
      <c r="G162" s="12" t="n">
        <v>0.26578073089701</v>
      </c>
      <c r="H162" s="12" t="n">
        <v>0.311764705882353</v>
      </c>
      <c r="I162" s="12" t="n">
        <v>0.355978260869565</v>
      </c>
      <c r="J162" s="12" t="n">
        <v>0.366071428571429</v>
      </c>
      <c r="K162" s="12" t="n">
        <v>0.291891891891892</v>
      </c>
      <c r="L162" s="20"/>
      <c r="M162" s="12" t="n">
        <v>0.348382242287434</v>
      </c>
      <c r="N162" s="12" t="n">
        <v>0.355632183908046</v>
      </c>
      <c r="O162" s="12" t="n">
        <v>0.366992665036675</v>
      </c>
      <c r="P162" s="12" t="n">
        <v>0.35690838555655</v>
      </c>
      <c r="Q162" s="12" t="n">
        <v>0</v>
      </c>
    </row>
    <row r="163" customFormat="false" ht="14" hidden="false" customHeight="false" outlineLevel="0" collapsed="false">
      <c r="B163" s="8"/>
      <c r="C163" s="19" t="n">
        <v>573</v>
      </c>
      <c r="D163" s="14" t="n">
        <v>769</v>
      </c>
      <c r="E163" s="14" t="n">
        <v>546</v>
      </c>
      <c r="F163" s="14" t="n">
        <v>496</v>
      </c>
      <c r="G163" s="14" t="n">
        <v>301</v>
      </c>
      <c r="H163" s="14" t="n">
        <v>340</v>
      </c>
      <c r="I163" s="14" t="n">
        <v>368</v>
      </c>
      <c r="J163" s="14" t="n">
        <v>224</v>
      </c>
      <c r="K163" s="14" t="n">
        <v>370</v>
      </c>
      <c r="L163" s="20"/>
      <c r="M163" s="14" t="n">
        <v>3987</v>
      </c>
      <c r="N163" s="14" t="n">
        <v>4350</v>
      </c>
      <c r="O163" s="14" t="n">
        <v>4090</v>
      </c>
      <c r="P163" s="14" t="n">
        <v>3351</v>
      </c>
      <c r="Q163" s="14" t="n">
        <v>0</v>
      </c>
    </row>
    <row r="164" customFormat="false" ht="23" hidden="false" customHeight="false" outlineLevel="0" collapsed="false">
      <c r="A164" s="1" t="s">
        <v>50</v>
      </c>
      <c r="B164" s="8" t="s">
        <v>51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19"/>
      <c r="O164" s="19"/>
      <c r="P164" s="19"/>
      <c r="Q164" s="19"/>
    </row>
    <row r="165" customFormat="false" ht="14" hidden="false" customHeight="false" outlineLevel="0" collapsed="false">
      <c r="A165" s="1" t="s">
        <v>4</v>
      </c>
      <c r="B165" s="8" t="s">
        <v>52</v>
      </c>
      <c r="C165" s="16"/>
      <c r="D165" s="16"/>
      <c r="E165" s="16"/>
      <c r="F165" s="16"/>
      <c r="G165" s="16"/>
      <c r="H165" s="16"/>
      <c r="I165" s="16"/>
      <c r="J165" s="16"/>
      <c r="K165" s="16"/>
      <c r="L165" s="17"/>
      <c r="M165" s="16"/>
      <c r="N165" s="16"/>
      <c r="O165" s="16"/>
      <c r="P165" s="16"/>
      <c r="Q165" s="16"/>
    </row>
    <row r="166" customFormat="false" ht="14" hidden="false" customHeight="false" outlineLevel="0" collapsed="false">
      <c r="B166" s="8" t="s">
        <v>53</v>
      </c>
      <c r="C166" s="12" t="n">
        <v>0.649913344887348</v>
      </c>
      <c r="D166" s="12" t="n">
        <v>0.594871794871795</v>
      </c>
      <c r="E166" s="12" t="n">
        <v>0.628415300546448</v>
      </c>
      <c r="F166" s="12" t="n">
        <v>0.593625498007968</v>
      </c>
      <c r="G166" s="12" t="n">
        <v>0.609271523178808</v>
      </c>
      <c r="H166" s="12" t="n">
        <v>0.604046242774566</v>
      </c>
      <c r="I166" s="12" t="n">
        <v>0.475935828877005</v>
      </c>
      <c r="J166" s="12" t="n">
        <v>0.513274336283186</v>
      </c>
      <c r="K166" s="12" t="n">
        <v>0.552910052910053</v>
      </c>
      <c r="L166" s="18"/>
      <c r="M166" s="12" t="n">
        <v>0.589489340604859</v>
      </c>
      <c r="N166" s="12" t="n">
        <v>0.576414233576642</v>
      </c>
      <c r="O166" s="12" t="n">
        <v>0.582887700534759</v>
      </c>
      <c r="P166" s="12" t="n">
        <v>0.573424494649227</v>
      </c>
      <c r="Q166" s="12" t="n">
        <v>0.623003194888179</v>
      </c>
    </row>
    <row r="167" customFormat="false" ht="14" hidden="false" customHeight="false" outlineLevel="0" collapsed="false">
      <c r="B167" s="8" t="s">
        <v>54</v>
      </c>
      <c r="C167" s="12" t="n">
        <v>0.225303292894281</v>
      </c>
      <c r="D167" s="12" t="n">
        <v>0.23974358974359</v>
      </c>
      <c r="E167" s="12" t="n">
        <v>0.255009107468124</v>
      </c>
      <c r="F167" s="12" t="n">
        <v>0.256972111553785</v>
      </c>
      <c r="G167" s="12" t="n">
        <v>0.281456953642384</v>
      </c>
      <c r="H167" s="12" t="n">
        <v>0.23121387283237</v>
      </c>
      <c r="I167" s="12" t="n">
        <v>0.262032085561497</v>
      </c>
      <c r="J167" s="12" t="n">
        <v>0.252212389380531</v>
      </c>
      <c r="K167" s="12" t="n">
        <v>0.291005291005291</v>
      </c>
      <c r="L167" s="18"/>
      <c r="M167" s="12" t="n">
        <v>0.251859196826971</v>
      </c>
      <c r="N167" s="12" t="n">
        <v>0.259580291970803</v>
      </c>
      <c r="O167" s="12" t="n">
        <v>0.255226057365095</v>
      </c>
      <c r="P167" s="12" t="n">
        <v>0.258026159334126</v>
      </c>
      <c r="Q167" s="12" t="n">
        <v>0.230031948881789</v>
      </c>
    </row>
    <row r="168" customFormat="false" ht="14" hidden="false" customHeight="false" outlineLevel="0" collapsed="false">
      <c r="B168" s="8" t="s">
        <v>8</v>
      </c>
      <c r="C168" s="12" t="n">
        <v>0.0415944540727903</v>
      </c>
      <c r="D168" s="12" t="n">
        <v>0.0551282051282051</v>
      </c>
      <c r="E168" s="12" t="n">
        <v>0.0382513661202186</v>
      </c>
      <c r="F168" s="12" t="n">
        <v>0.0278884462151394</v>
      </c>
      <c r="G168" s="12" t="n">
        <v>0.0264900662251656</v>
      </c>
      <c r="H168" s="12" t="n">
        <v>0.0578034682080925</v>
      </c>
      <c r="I168" s="12" t="n">
        <v>0.0748663101604278</v>
      </c>
      <c r="J168" s="12" t="n">
        <v>0.084070796460177</v>
      </c>
      <c r="K168" s="12" t="n">
        <v>0.0555555555555556</v>
      </c>
      <c r="L168" s="18"/>
      <c r="M168" s="12" t="n">
        <v>0.0490827962320278</v>
      </c>
      <c r="N168" s="12" t="n">
        <v>0.052463503649635</v>
      </c>
      <c r="O168" s="12" t="n">
        <v>0.0498298492950899</v>
      </c>
      <c r="P168" s="12" t="n">
        <v>0.0469678953626635</v>
      </c>
      <c r="Q168" s="12" t="n">
        <v>0.0447284345047923</v>
      </c>
    </row>
    <row r="169" customFormat="false" ht="14" hidden="false" customHeight="false" outlineLevel="0" collapsed="false">
      <c r="B169" s="8" t="s">
        <v>55</v>
      </c>
      <c r="C169" s="12" t="n">
        <v>0.0259965337954939</v>
      </c>
      <c r="D169" s="12" t="n">
        <v>0.0512820512820513</v>
      </c>
      <c r="E169" s="12" t="n">
        <v>0.0437158469945355</v>
      </c>
      <c r="F169" s="12" t="n">
        <v>0.0637450199203187</v>
      </c>
      <c r="G169" s="12" t="n">
        <v>0.0397350993377483</v>
      </c>
      <c r="H169" s="12" t="n">
        <v>0.0289017341040462</v>
      </c>
      <c r="I169" s="12" t="n">
        <v>0.0481283422459893</v>
      </c>
      <c r="J169" s="12" t="n">
        <v>0.084070796460177</v>
      </c>
      <c r="K169" s="12" t="n">
        <v>0.0634920634920635</v>
      </c>
      <c r="L169" s="18"/>
      <c r="M169" s="12" t="n">
        <v>0.0480912245909767</v>
      </c>
      <c r="N169" s="12" t="n">
        <v>0.0501824817518248</v>
      </c>
      <c r="O169" s="12" t="n">
        <v>0.0481283422459893</v>
      </c>
      <c r="P169" s="12" t="n">
        <v>0.0502378121284185</v>
      </c>
      <c r="Q169" s="12" t="n">
        <v>0.0415335463258786</v>
      </c>
    </row>
    <row r="170" customFormat="false" ht="14" hidden="false" customHeight="false" outlineLevel="0" collapsed="false">
      <c r="B170" s="8" t="s">
        <v>56</v>
      </c>
      <c r="C170" s="12" t="n">
        <v>0.0121317157712305</v>
      </c>
      <c r="D170" s="12" t="n">
        <v>0.00897435897435897</v>
      </c>
      <c r="E170" s="12" t="n">
        <v>0.00910746812386157</v>
      </c>
      <c r="F170" s="12" t="n">
        <v>0.0139442231075697</v>
      </c>
      <c r="G170" s="12" t="n">
        <v>0.0264900662251656</v>
      </c>
      <c r="H170" s="12" t="n">
        <v>0.023121387283237</v>
      </c>
      <c r="I170" s="12" t="n">
        <v>0.0347593582887701</v>
      </c>
      <c r="J170" s="12" t="n">
        <v>0.0221238938053097</v>
      </c>
      <c r="K170" s="12" t="n">
        <v>0.0238095238095238</v>
      </c>
      <c r="L170" s="18"/>
      <c r="M170" s="12" t="n">
        <v>0.0171046108081309</v>
      </c>
      <c r="N170" s="12" t="n">
        <v>0.0159671532846715</v>
      </c>
      <c r="O170" s="12" t="n">
        <v>0.0162858531842489</v>
      </c>
      <c r="P170" s="12" t="n">
        <v>0.0199167657550535</v>
      </c>
      <c r="Q170" s="12" t="n">
        <v>0.0175718849840256</v>
      </c>
    </row>
    <row r="171" customFormat="false" ht="14" hidden="false" customHeight="false" outlineLevel="0" collapsed="false">
      <c r="B171" s="8" t="s">
        <v>11</v>
      </c>
      <c r="C171" s="12" t="n">
        <v>0.0450606585788562</v>
      </c>
      <c r="D171" s="12" t="n">
        <v>0.05</v>
      </c>
      <c r="E171" s="12" t="n">
        <v>0.0255009107468124</v>
      </c>
      <c r="F171" s="12" t="n">
        <v>0.0438247011952191</v>
      </c>
      <c r="G171" s="12" t="n">
        <v>0.0165562913907285</v>
      </c>
      <c r="H171" s="12" t="n">
        <v>0.0549132947976879</v>
      </c>
      <c r="I171" s="12" t="n">
        <v>0.10427807486631</v>
      </c>
      <c r="J171" s="12" t="n">
        <v>0.0442477876106195</v>
      </c>
      <c r="K171" s="12" t="n">
        <v>0.0132275132275132</v>
      </c>
      <c r="L171" s="18"/>
      <c r="M171" s="12" t="n">
        <v>0.0443728309370352</v>
      </c>
      <c r="N171" s="12" t="n">
        <v>0.0453923357664234</v>
      </c>
      <c r="O171" s="12" t="n">
        <v>0.0476421973748177</v>
      </c>
      <c r="P171" s="12" t="n">
        <v>0.0514268727705113</v>
      </c>
      <c r="Q171" s="12" t="n">
        <v>0.0431309904153355</v>
      </c>
    </row>
    <row r="172" customFormat="false" ht="14" hidden="false" customHeight="false" outlineLevel="0" collapsed="false">
      <c r="B172" s="8"/>
      <c r="C172" s="19" t="n">
        <v>577</v>
      </c>
      <c r="D172" s="14" t="n">
        <v>780</v>
      </c>
      <c r="E172" s="14" t="n">
        <v>549</v>
      </c>
      <c r="F172" s="14" t="n">
        <v>502</v>
      </c>
      <c r="G172" s="14" t="n">
        <v>302</v>
      </c>
      <c r="H172" s="14" t="n">
        <v>346</v>
      </c>
      <c r="I172" s="14" t="n">
        <v>374</v>
      </c>
      <c r="J172" s="14" t="n">
        <v>226</v>
      </c>
      <c r="K172" s="14" t="n">
        <v>378</v>
      </c>
      <c r="L172" s="20"/>
      <c r="M172" s="14" t="n">
        <v>4034</v>
      </c>
      <c r="N172" s="14" t="n">
        <v>4384</v>
      </c>
      <c r="O172" s="14" t="n">
        <v>4114</v>
      </c>
      <c r="P172" s="14" t="n">
        <v>3364</v>
      </c>
      <c r="Q172" s="14" t="n">
        <v>626</v>
      </c>
    </row>
    <row r="173" customFormat="false" ht="14" hidden="false" customHeight="false" outlineLevel="0" collapsed="false">
      <c r="A173" s="1" t="s">
        <v>12</v>
      </c>
      <c r="B173" s="8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7"/>
      <c r="M173" s="16"/>
      <c r="N173" s="16"/>
      <c r="O173" s="16"/>
      <c r="P173" s="16"/>
      <c r="Q173" s="16"/>
    </row>
    <row r="174" customFormat="false" ht="14" hidden="false" customHeight="false" outlineLevel="0" collapsed="false">
      <c r="B174" s="8" t="s">
        <v>53</v>
      </c>
      <c r="C174" s="12" t="n">
        <v>0.329225352112676</v>
      </c>
      <c r="D174" s="12" t="n">
        <v>0.261096605744125</v>
      </c>
      <c r="E174" s="12" t="n">
        <v>0.351851851851852</v>
      </c>
      <c r="F174" s="12" t="n">
        <v>0.283132530120482</v>
      </c>
      <c r="G174" s="12" t="n">
        <v>0.317725752508361</v>
      </c>
      <c r="H174" s="12" t="n">
        <v>0.310650887573965</v>
      </c>
      <c r="I174" s="12" t="n">
        <v>0.247282608695652</v>
      </c>
      <c r="J174" s="12" t="n">
        <v>0.213333333333333</v>
      </c>
      <c r="K174" s="12" t="n">
        <v>0.254691689008043</v>
      </c>
      <c r="L174" s="18"/>
      <c r="M174" s="12" t="n">
        <v>0.289811320754717</v>
      </c>
      <c r="N174" s="12" t="n">
        <v>0.252196024040684</v>
      </c>
      <c r="O174" s="12" t="n">
        <v>0.297124600638978</v>
      </c>
      <c r="P174" s="12" t="n">
        <v>0.326073985680191</v>
      </c>
      <c r="Q174" s="12" t="n">
        <v>0.3568</v>
      </c>
    </row>
    <row r="175" customFormat="false" ht="14" hidden="false" customHeight="false" outlineLevel="0" collapsed="false">
      <c r="B175" s="8" t="s">
        <v>54</v>
      </c>
      <c r="C175" s="12" t="n">
        <v>0.25</v>
      </c>
      <c r="D175" s="12" t="n">
        <v>0.268929503916449</v>
      </c>
      <c r="E175" s="12" t="n">
        <v>0.266666666666667</v>
      </c>
      <c r="F175" s="12" t="n">
        <v>0.263052208835341</v>
      </c>
      <c r="G175" s="12" t="n">
        <v>0.321070234113712</v>
      </c>
      <c r="H175" s="12" t="n">
        <v>0.272189349112426</v>
      </c>
      <c r="I175" s="12" t="n">
        <v>0.203804347826087</v>
      </c>
      <c r="J175" s="12" t="n">
        <v>0.231111111111111</v>
      </c>
      <c r="K175" s="12" t="n">
        <v>0.28686327077748</v>
      </c>
      <c r="L175" s="18"/>
      <c r="M175" s="12" t="n">
        <v>0.262893081761006</v>
      </c>
      <c r="N175" s="12" t="n">
        <v>0.260748959778086</v>
      </c>
      <c r="O175" s="12" t="n">
        <v>0.267633325141312</v>
      </c>
      <c r="P175" s="12" t="n">
        <v>0.257159904534606</v>
      </c>
      <c r="Q175" s="12" t="n">
        <v>0.24</v>
      </c>
    </row>
    <row r="176" customFormat="false" ht="14" hidden="false" customHeight="false" outlineLevel="0" collapsed="false">
      <c r="B176" s="8" t="s">
        <v>8</v>
      </c>
      <c r="C176" s="12" t="n">
        <v>0.100352112676056</v>
      </c>
      <c r="D176" s="12" t="n">
        <v>0.109660574412533</v>
      </c>
      <c r="E176" s="12" t="n">
        <v>0.107407407407407</v>
      </c>
      <c r="F176" s="12" t="n">
        <v>0.122489959839357</v>
      </c>
      <c r="G176" s="12" t="n">
        <v>0.123745819397993</v>
      </c>
      <c r="H176" s="12" t="n">
        <v>0.121301775147929</v>
      </c>
      <c r="I176" s="12" t="n">
        <v>0.125</v>
      </c>
      <c r="J176" s="12" t="n">
        <v>0.137777777777778</v>
      </c>
      <c r="K176" s="12" t="n">
        <v>0.136729222520107</v>
      </c>
      <c r="L176" s="18"/>
      <c r="M176" s="12" t="n">
        <v>0.117232704402516</v>
      </c>
      <c r="N176" s="12" t="n">
        <v>0.135691169671752</v>
      </c>
      <c r="O176" s="12" t="n">
        <v>0.115015974440895</v>
      </c>
      <c r="P176" s="12" t="n">
        <v>0.122613365155131</v>
      </c>
      <c r="Q176" s="12" t="n">
        <v>0.1232</v>
      </c>
    </row>
    <row r="177" customFormat="false" ht="14" hidden="false" customHeight="false" outlineLevel="0" collapsed="false">
      <c r="B177" s="8" t="s">
        <v>55</v>
      </c>
      <c r="C177" s="12" t="n">
        <v>0.0880281690140845</v>
      </c>
      <c r="D177" s="12" t="n">
        <v>0.110966057441253</v>
      </c>
      <c r="E177" s="12" t="n">
        <v>0.0907407407407408</v>
      </c>
      <c r="F177" s="12" t="n">
        <v>0.126506024096386</v>
      </c>
      <c r="G177" s="12" t="n">
        <v>0.0836120401337793</v>
      </c>
      <c r="H177" s="12" t="n">
        <v>0.106508875739645</v>
      </c>
      <c r="I177" s="12" t="n">
        <v>0.0869565217391304</v>
      </c>
      <c r="J177" s="12" t="n">
        <v>0.146666666666667</v>
      </c>
      <c r="K177" s="12" t="n">
        <v>0.14745308310992</v>
      </c>
      <c r="L177" s="18"/>
      <c r="M177" s="12" t="n">
        <v>0.107672955974843</v>
      </c>
      <c r="N177" s="12" t="n">
        <v>0.121128062875636</v>
      </c>
      <c r="O177" s="12" t="n">
        <v>0.0953551241091177</v>
      </c>
      <c r="P177" s="12" t="n">
        <v>0.0978520286396181</v>
      </c>
      <c r="Q177" s="12" t="n">
        <v>0.0832</v>
      </c>
    </row>
    <row r="178" customFormat="false" ht="14" hidden="false" customHeight="false" outlineLevel="0" collapsed="false">
      <c r="B178" s="8" t="s">
        <v>56</v>
      </c>
      <c r="C178" s="12" t="n">
        <v>0.0369718309859155</v>
      </c>
      <c r="D178" s="12" t="n">
        <v>0.0352480417754569</v>
      </c>
      <c r="E178" s="12" t="n">
        <v>0.0314814814814815</v>
      </c>
      <c r="F178" s="12" t="n">
        <v>0.0441767068273092</v>
      </c>
      <c r="G178" s="12" t="n">
        <v>0.0501672240802676</v>
      </c>
      <c r="H178" s="12" t="n">
        <v>0.0621301775147929</v>
      </c>
      <c r="I178" s="12" t="n">
        <v>0.0407608695652174</v>
      </c>
      <c r="J178" s="12" t="n">
        <v>0.0977777777777778</v>
      </c>
      <c r="K178" s="12" t="n">
        <v>0.0723860589812333</v>
      </c>
      <c r="L178" s="18"/>
      <c r="M178" s="12" t="n">
        <v>0.0470440251572327</v>
      </c>
      <c r="N178" s="12" t="n">
        <v>0.0635691169671752</v>
      </c>
      <c r="O178" s="12" t="n">
        <v>0.0525927746375031</v>
      </c>
      <c r="P178" s="12" t="n">
        <v>0.0402744630071599</v>
      </c>
      <c r="Q178" s="12" t="n">
        <v>0.0464</v>
      </c>
    </row>
    <row r="179" customFormat="false" ht="14" hidden="false" customHeight="false" outlineLevel="0" collapsed="false">
      <c r="B179" s="8" t="s">
        <v>11</v>
      </c>
      <c r="C179" s="12" t="n">
        <v>0.195422535211268</v>
      </c>
      <c r="D179" s="12" t="n">
        <v>0.214099216710183</v>
      </c>
      <c r="E179" s="12" t="n">
        <v>0.151851851851852</v>
      </c>
      <c r="F179" s="12" t="n">
        <v>0.160642570281125</v>
      </c>
      <c r="G179" s="12" t="n">
        <v>0.103678929765886</v>
      </c>
      <c r="H179" s="12" t="n">
        <v>0.127218934911243</v>
      </c>
      <c r="I179" s="12" t="n">
        <v>0.296195652173913</v>
      </c>
      <c r="J179" s="12" t="n">
        <v>0.173333333333333</v>
      </c>
      <c r="K179" s="12" t="n">
        <v>0.101876675603217</v>
      </c>
      <c r="L179" s="18"/>
      <c r="M179" s="12" t="n">
        <v>0.175345911949686</v>
      </c>
      <c r="N179" s="12" t="n">
        <v>0.166666666666667</v>
      </c>
      <c r="O179" s="12" t="n">
        <v>0.172278201032195</v>
      </c>
      <c r="P179" s="12" t="n">
        <v>0.156026252983294</v>
      </c>
      <c r="Q179" s="12" t="n">
        <v>0.1504</v>
      </c>
    </row>
    <row r="180" customFormat="false" ht="14" hidden="false" customHeight="false" outlineLevel="0" collapsed="false">
      <c r="B180" s="8"/>
      <c r="C180" s="19" t="n">
        <v>568</v>
      </c>
      <c r="D180" s="14" t="n">
        <v>766</v>
      </c>
      <c r="E180" s="14" t="n">
        <v>540</v>
      </c>
      <c r="F180" s="14" t="n">
        <v>498</v>
      </c>
      <c r="G180" s="14" t="n">
        <v>299</v>
      </c>
      <c r="H180" s="14" t="n">
        <v>338</v>
      </c>
      <c r="I180" s="14" t="n">
        <v>368</v>
      </c>
      <c r="J180" s="14" t="n">
        <v>225</v>
      </c>
      <c r="K180" s="14" t="n">
        <v>373</v>
      </c>
      <c r="L180" s="20"/>
      <c r="M180" s="14" t="n">
        <v>3975</v>
      </c>
      <c r="N180" s="14" t="n">
        <v>4326</v>
      </c>
      <c r="O180" s="14" t="n">
        <v>4069</v>
      </c>
      <c r="P180" s="14" t="n">
        <v>3352</v>
      </c>
      <c r="Q180" s="14" t="n">
        <v>625</v>
      </c>
    </row>
    <row r="181" customFormat="false" ht="14" hidden="false" customHeight="false" outlineLevel="0" collapsed="false">
      <c r="A181" s="1" t="s">
        <v>14</v>
      </c>
      <c r="B181" s="8" t="s">
        <v>58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19"/>
      <c r="O181" s="19"/>
      <c r="P181" s="19"/>
      <c r="Q181" s="19"/>
    </row>
    <row r="182" customFormat="false" ht="14" hidden="false" customHeight="false" outlineLevel="0" collapsed="false">
      <c r="B182" s="8" t="s">
        <v>53</v>
      </c>
      <c r="C182" s="12" t="n">
        <v>0.510600706713781</v>
      </c>
      <c r="D182" s="12" t="n">
        <v>0.44300518134715</v>
      </c>
      <c r="E182" s="12" t="n">
        <v>0.494485294117647</v>
      </c>
      <c r="F182" s="12" t="n">
        <v>0.462626262626263</v>
      </c>
      <c r="G182" s="12" t="n">
        <v>0.447811447811448</v>
      </c>
      <c r="H182" s="12" t="n">
        <v>0.451612903225806</v>
      </c>
      <c r="I182" s="12" t="n">
        <v>0.35054347826087</v>
      </c>
      <c r="J182" s="12" t="n">
        <v>0.328767123287671</v>
      </c>
      <c r="K182" s="12" t="n">
        <v>0.390374331550802</v>
      </c>
      <c r="L182" s="18"/>
      <c r="M182" s="12" t="n">
        <v>0.44341046277666</v>
      </c>
      <c r="N182" s="12" t="n">
        <v>0.423467035500231</v>
      </c>
      <c r="O182" s="12" t="n">
        <v>0.436792916871618</v>
      </c>
      <c r="P182" s="12" t="n">
        <v>0.404712198031613</v>
      </c>
      <c r="Q182" s="12" t="n">
        <v>0.469453376205788</v>
      </c>
    </row>
    <row r="183" customFormat="false" ht="14" hidden="false" customHeight="false" outlineLevel="0" collapsed="false">
      <c r="B183" s="8" t="s">
        <v>54</v>
      </c>
      <c r="C183" s="12" t="n">
        <v>0.187279151943463</v>
      </c>
      <c r="D183" s="12" t="n">
        <v>0.246113989637306</v>
      </c>
      <c r="E183" s="12" t="n">
        <v>0.209558823529412</v>
      </c>
      <c r="F183" s="12" t="n">
        <v>0.208080808080808</v>
      </c>
      <c r="G183" s="12" t="n">
        <v>0.225589225589226</v>
      </c>
      <c r="H183" s="12" t="n">
        <v>0.208211143695015</v>
      </c>
      <c r="I183" s="12" t="n">
        <v>0.201086956521739</v>
      </c>
      <c r="J183" s="12" t="n">
        <v>0.232876712328767</v>
      </c>
      <c r="K183" s="12" t="n">
        <v>0.235294117647059</v>
      </c>
      <c r="L183" s="18"/>
      <c r="M183" s="12" t="n">
        <v>0.217303822937626</v>
      </c>
      <c r="N183" s="12" t="n">
        <v>0.2139234670355</v>
      </c>
      <c r="O183" s="12" t="n">
        <v>0.220118052139695</v>
      </c>
      <c r="P183" s="12" t="n">
        <v>0.229943334327468</v>
      </c>
      <c r="Q183" s="12" t="n">
        <v>0.202572347266881</v>
      </c>
    </row>
    <row r="184" customFormat="false" ht="14" hidden="false" customHeight="false" outlineLevel="0" collapsed="false">
      <c r="B184" s="8" t="s">
        <v>8</v>
      </c>
      <c r="C184" s="12" t="n">
        <v>0.0865724381625442</v>
      </c>
      <c r="D184" s="12" t="n">
        <v>0.0854922279792746</v>
      </c>
      <c r="E184" s="12" t="n">
        <v>0.0919117647058824</v>
      </c>
      <c r="F184" s="12" t="n">
        <v>0.0929292929292929</v>
      </c>
      <c r="G184" s="12" t="n">
        <v>0.127946127946128</v>
      </c>
      <c r="H184" s="12" t="n">
        <v>0.129032258064516</v>
      </c>
      <c r="I184" s="12" t="n">
        <v>0.111413043478261</v>
      </c>
      <c r="J184" s="12" t="n">
        <v>0.114155251141553</v>
      </c>
      <c r="K184" s="12" t="n">
        <v>0.122994652406417</v>
      </c>
      <c r="L184" s="18"/>
      <c r="M184" s="12" t="n">
        <v>0.101861167002012</v>
      </c>
      <c r="N184" s="12" t="n">
        <v>0.119870908252651</v>
      </c>
      <c r="O184" s="12" t="n">
        <v>0.102311854402361</v>
      </c>
      <c r="P184" s="12" t="n">
        <v>0.103787652848196</v>
      </c>
      <c r="Q184" s="12" t="n">
        <v>0.115755627009646</v>
      </c>
    </row>
    <row r="185" customFormat="false" ht="14" hidden="false" customHeight="false" outlineLevel="0" collapsed="false">
      <c r="B185" s="8" t="s">
        <v>55</v>
      </c>
      <c r="C185" s="12" t="n">
        <v>0.0459363957597173</v>
      </c>
      <c r="D185" s="12" t="n">
        <v>0.0569948186528497</v>
      </c>
      <c r="E185" s="12" t="n">
        <v>0.0569852941176471</v>
      </c>
      <c r="F185" s="12" t="n">
        <v>0.0646464646464647</v>
      </c>
      <c r="G185" s="12" t="n">
        <v>0.0538720538720539</v>
      </c>
      <c r="H185" s="12" t="n">
        <v>0.0410557184750733</v>
      </c>
      <c r="I185" s="12" t="n">
        <v>0.0951086956521739</v>
      </c>
      <c r="J185" s="12" t="n">
        <v>0.0730593607305936</v>
      </c>
      <c r="K185" s="12" t="n">
        <v>0.0802139037433155</v>
      </c>
      <c r="L185" s="18"/>
      <c r="M185" s="12" t="n">
        <v>0.0613682092555332</v>
      </c>
      <c r="N185" s="12" t="n">
        <v>0.0670816044260028</v>
      </c>
      <c r="O185" s="12" t="n">
        <v>0.059517953762912</v>
      </c>
      <c r="P185" s="12" t="n">
        <v>0.0820161049806144</v>
      </c>
      <c r="Q185" s="12" t="n">
        <v>0.0643086816720257</v>
      </c>
    </row>
    <row r="186" customFormat="false" ht="14" hidden="false" customHeight="false" outlineLevel="0" collapsed="false">
      <c r="B186" s="8" t="s">
        <v>56</v>
      </c>
      <c r="C186" s="12" t="n">
        <v>0.0159010600706714</v>
      </c>
      <c r="D186" s="12" t="n">
        <v>0.0310880829015544</v>
      </c>
      <c r="E186" s="12" t="n">
        <v>0.0183823529411765</v>
      </c>
      <c r="F186" s="12" t="n">
        <v>0.0222222222222222</v>
      </c>
      <c r="G186" s="12" t="n">
        <v>0.0269360269360269</v>
      </c>
      <c r="H186" s="12" t="n">
        <v>0.0293255131964809</v>
      </c>
      <c r="I186" s="12" t="n">
        <v>0.0326086956521739</v>
      </c>
      <c r="J186" s="12" t="n">
        <v>0.0639269406392694</v>
      </c>
      <c r="K186" s="12" t="n">
        <v>0.0481283422459893</v>
      </c>
      <c r="L186" s="18"/>
      <c r="M186" s="12" t="n">
        <v>0.0291750503018109</v>
      </c>
      <c r="N186" s="12" t="n">
        <v>0.0292761641309359</v>
      </c>
      <c r="O186" s="12" t="n">
        <v>0.0351696999508116</v>
      </c>
      <c r="P186" s="12" t="n">
        <v>0.0456307784073964</v>
      </c>
      <c r="Q186" s="12" t="n">
        <v>0.0273311897106109</v>
      </c>
    </row>
    <row r="187" customFormat="false" ht="14" hidden="false" customHeight="false" outlineLevel="0" collapsed="false">
      <c r="B187" s="8" t="s">
        <v>11</v>
      </c>
      <c r="C187" s="12" t="n">
        <v>0.153710247349823</v>
      </c>
      <c r="D187" s="12" t="n">
        <v>0.137305699481865</v>
      </c>
      <c r="E187" s="12" t="n">
        <v>0.128676470588235</v>
      </c>
      <c r="F187" s="12" t="n">
        <v>0.14949494949495</v>
      </c>
      <c r="G187" s="12" t="n">
        <v>0.117845117845118</v>
      </c>
      <c r="H187" s="12" t="n">
        <v>0.140762463343109</v>
      </c>
      <c r="I187" s="12" t="n">
        <v>0.209239130434783</v>
      </c>
      <c r="J187" s="12" t="n">
        <v>0.187214611872146</v>
      </c>
      <c r="K187" s="12" t="n">
        <v>0.122994652406417</v>
      </c>
      <c r="L187" s="18"/>
      <c r="M187" s="12" t="n">
        <v>0.146881287726358</v>
      </c>
      <c r="N187" s="12" t="n">
        <v>0.14638082065468</v>
      </c>
      <c r="O187" s="12" t="n">
        <v>0.146089522872602</v>
      </c>
      <c r="P187" s="12" t="n">
        <v>0.133909931404712</v>
      </c>
      <c r="Q187" s="12" t="n">
        <v>0.120578778135048</v>
      </c>
    </row>
    <row r="188" customFormat="false" ht="14" hidden="false" customHeight="false" outlineLevel="0" collapsed="false">
      <c r="B188" s="8"/>
      <c r="C188" s="19" t="n">
        <v>566</v>
      </c>
      <c r="D188" s="14" t="n">
        <v>772</v>
      </c>
      <c r="E188" s="14" t="n">
        <v>544</v>
      </c>
      <c r="F188" s="14" t="n">
        <v>495</v>
      </c>
      <c r="G188" s="14" t="n">
        <v>297</v>
      </c>
      <c r="H188" s="14" t="n">
        <v>341</v>
      </c>
      <c r="I188" s="14" t="n">
        <v>368</v>
      </c>
      <c r="J188" s="14" t="n">
        <v>219</v>
      </c>
      <c r="K188" s="14" t="n">
        <v>374</v>
      </c>
      <c r="L188" s="20"/>
      <c r="M188" s="14" t="n">
        <v>3976</v>
      </c>
      <c r="N188" s="14" t="n">
        <v>4338</v>
      </c>
      <c r="O188" s="14" t="n">
        <v>4066</v>
      </c>
      <c r="P188" s="14" t="n">
        <v>3353</v>
      </c>
      <c r="Q188" s="14" t="n">
        <v>622</v>
      </c>
    </row>
    <row r="189" customFormat="false" ht="14" hidden="false" customHeight="false" outlineLevel="0" collapsed="false">
      <c r="A189" s="1" t="s">
        <v>16</v>
      </c>
      <c r="B189" s="8" t="s">
        <v>59</v>
      </c>
      <c r="C189" s="16"/>
      <c r="D189" s="16"/>
      <c r="E189" s="16"/>
      <c r="F189" s="16"/>
      <c r="G189" s="16"/>
      <c r="H189" s="16"/>
      <c r="I189" s="16"/>
      <c r="J189" s="16"/>
      <c r="K189" s="16"/>
      <c r="L189" s="17"/>
      <c r="M189" s="16"/>
      <c r="N189" s="16"/>
      <c r="O189" s="16"/>
      <c r="P189" s="16"/>
      <c r="Q189" s="16"/>
    </row>
    <row r="190" customFormat="false" ht="14" hidden="false" customHeight="false" outlineLevel="0" collapsed="false">
      <c r="B190" s="8" t="s">
        <v>53</v>
      </c>
      <c r="C190" s="12" t="n">
        <v>0.179130434782609</v>
      </c>
      <c r="D190" s="12" t="n">
        <v>0.139715394566624</v>
      </c>
      <c r="E190" s="12" t="n">
        <v>0.186131386861314</v>
      </c>
      <c r="F190" s="12" t="n">
        <v>0.21272365805169</v>
      </c>
      <c r="G190" s="12" t="n">
        <v>0.169435215946844</v>
      </c>
      <c r="H190" s="12" t="n">
        <v>0.139130434782609</v>
      </c>
      <c r="I190" s="12" t="n">
        <v>0.123655913978495</v>
      </c>
      <c r="J190" s="12" t="n">
        <v>0.165919282511211</v>
      </c>
      <c r="K190" s="12" t="n">
        <v>0.13563829787234</v>
      </c>
      <c r="L190" s="18"/>
      <c r="M190" s="12" t="n">
        <v>0.162599601593626</v>
      </c>
      <c r="N190" s="12" t="n">
        <v>0.173485714285714</v>
      </c>
      <c r="O190" s="12" t="n">
        <v>0.165729650452212</v>
      </c>
      <c r="P190" s="12" t="n">
        <v>0.184808612440191</v>
      </c>
      <c r="Q190" s="12" t="n">
        <v>0.200320512820513</v>
      </c>
    </row>
    <row r="191" customFormat="false" ht="14" hidden="false" customHeight="false" outlineLevel="0" collapsed="false">
      <c r="B191" s="8" t="s">
        <v>54</v>
      </c>
      <c r="C191" s="12" t="n">
        <v>0.323478260869565</v>
      </c>
      <c r="D191" s="12" t="n">
        <v>0.305304010349289</v>
      </c>
      <c r="E191" s="12" t="n">
        <v>0.293795620437956</v>
      </c>
      <c r="F191" s="12" t="n">
        <v>0.292246520874752</v>
      </c>
      <c r="G191" s="12" t="n">
        <v>0.332225913621262</v>
      </c>
      <c r="H191" s="12" t="n">
        <v>0.301449275362319</v>
      </c>
      <c r="I191" s="12" t="n">
        <v>0.266129032258065</v>
      </c>
      <c r="J191" s="12" t="n">
        <v>0.228699551569507</v>
      </c>
      <c r="K191" s="12" t="n">
        <v>0.295212765957447</v>
      </c>
      <c r="L191" s="18"/>
      <c r="M191" s="12" t="n">
        <v>0.297559760956175</v>
      </c>
      <c r="N191" s="12" t="n">
        <v>0.296</v>
      </c>
      <c r="O191" s="12" t="n">
        <v>0.303593253483256</v>
      </c>
      <c r="P191" s="12" t="n">
        <v>0.301136363636364</v>
      </c>
      <c r="Q191" s="12" t="n">
        <v>0.3125</v>
      </c>
    </row>
    <row r="192" customFormat="false" ht="14" hidden="false" customHeight="false" outlineLevel="0" collapsed="false">
      <c r="B192" s="8" t="s">
        <v>8</v>
      </c>
      <c r="C192" s="12" t="n">
        <v>0.177391304347826</v>
      </c>
      <c r="D192" s="12" t="n">
        <v>0.208279430789133</v>
      </c>
      <c r="E192" s="12" t="n">
        <v>0.204379562043796</v>
      </c>
      <c r="F192" s="12" t="n">
        <v>0.214711729622266</v>
      </c>
      <c r="G192" s="12" t="n">
        <v>0.199335548172757</v>
      </c>
      <c r="H192" s="12" t="n">
        <v>0.214492753623188</v>
      </c>
      <c r="I192" s="12" t="n">
        <v>0.201612903225806</v>
      </c>
      <c r="J192" s="12" t="n">
        <v>0.210762331838565</v>
      </c>
      <c r="K192" s="12" t="n">
        <v>0.199468085106383</v>
      </c>
      <c r="L192" s="18"/>
      <c r="M192" s="12" t="n">
        <v>0.202689243027888</v>
      </c>
      <c r="N192" s="12" t="n">
        <v>0.204342857142857</v>
      </c>
      <c r="O192" s="12" t="n">
        <v>0.194573453923246</v>
      </c>
      <c r="P192" s="12" t="n">
        <v>0.194677033492823</v>
      </c>
      <c r="Q192" s="12" t="n">
        <v>0.192307692307692</v>
      </c>
    </row>
    <row r="193" customFormat="false" ht="14" hidden="false" customHeight="false" outlineLevel="0" collapsed="false">
      <c r="B193" s="8" t="s">
        <v>55</v>
      </c>
      <c r="C193" s="12" t="n">
        <v>0.123478260869565</v>
      </c>
      <c r="D193" s="12" t="n">
        <v>0.168175937904269</v>
      </c>
      <c r="E193" s="12" t="n">
        <v>0.158759124087591</v>
      </c>
      <c r="F193" s="12" t="n">
        <v>0.095427435387674</v>
      </c>
      <c r="G193" s="12" t="n">
        <v>0.106312292358804</v>
      </c>
      <c r="H193" s="12" t="n">
        <v>0.110144927536232</v>
      </c>
      <c r="I193" s="12" t="n">
        <v>0.153225806451613</v>
      </c>
      <c r="J193" s="12" t="n">
        <v>0.161434977578475</v>
      </c>
      <c r="K193" s="12" t="n">
        <v>0.156914893617021</v>
      </c>
      <c r="L193" s="18"/>
      <c r="M193" s="12" t="n">
        <v>0.13894422310757</v>
      </c>
      <c r="N193" s="12" t="n">
        <v>0.130514285714286</v>
      </c>
      <c r="O193" s="12" t="n">
        <v>0.145930090442435</v>
      </c>
      <c r="P193" s="12" t="n">
        <v>0.133074162679426</v>
      </c>
      <c r="Q193" s="12" t="n">
        <v>0.126602564102564</v>
      </c>
    </row>
    <row r="194" customFormat="false" ht="14" hidden="false" customHeight="false" outlineLevel="0" collapsed="false">
      <c r="B194" s="8" t="s">
        <v>56</v>
      </c>
      <c r="C194" s="12" t="n">
        <v>0.0660869565217391</v>
      </c>
      <c r="D194" s="12" t="n">
        <v>0.0776196636481242</v>
      </c>
      <c r="E194" s="12" t="n">
        <v>0.0364963503649635</v>
      </c>
      <c r="F194" s="12" t="n">
        <v>0.0377733598409543</v>
      </c>
      <c r="G194" s="12" t="n">
        <v>0.0863787375415282</v>
      </c>
      <c r="H194" s="12" t="n">
        <v>0.0579710144927536</v>
      </c>
      <c r="I194" s="12" t="n">
        <v>0.102150537634409</v>
      </c>
      <c r="J194" s="12" t="n">
        <v>0.0941704035874439</v>
      </c>
      <c r="K194" s="12" t="n">
        <v>0.0984042553191489</v>
      </c>
      <c r="L194" s="18"/>
      <c r="M194" s="12" t="n">
        <v>0.0694721115537849</v>
      </c>
      <c r="N194" s="12" t="n">
        <v>0.064</v>
      </c>
      <c r="O194" s="12" t="n">
        <v>0.0689318015155219</v>
      </c>
      <c r="P194" s="12" t="n">
        <v>0.0630980861244019</v>
      </c>
      <c r="Q194" s="12" t="n">
        <v>0.0560897435897436</v>
      </c>
    </row>
    <row r="195" customFormat="false" ht="14" hidden="false" customHeight="false" outlineLevel="0" collapsed="false">
      <c r="B195" s="8" t="s">
        <v>11</v>
      </c>
      <c r="C195" s="12" t="n">
        <v>0.130434782608696</v>
      </c>
      <c r="D195" s="12" t="n">
        <v>0.100905562742561</v>
      </c>
      <c r="E195" s="12" t="n">
        <v>0.12043795620438</v>
      </c>
      <c r="F195" s="12" t="n">
        <v>0.147117296222664</v>
      </c>
      <c r="G195" s="12" t="n">
        <v>0.106312292358804</v>
      </c>
      <c r="H195" s="12" t="n">
        <v>0.176811594202899</v>
      </c>
      <c r="I195" s="12" t="n">
        <v>0.153225806451613</v>
      </c>
      <c r="J195" s="12" t="n">
        <v>0.139013452914798</v>
      </c>
      <c r="K195" s="12" t="n">
        <v>0.11436170212766</v>
      </c>
      <c r="L195" s="18"/>
      <c r="M195" s="12" t="n">
        <v>0.128735059760956</v>
      </c>
      <c r="N195" s="12" t="n">
        <v>0.131657142857143</v>
      </c>
      <c r="O195" s="12" t="n">
        <v>0.121241750183329</v>
      </c>
      <c r="P195" s="12" t="n">
        <v>0.123205741626794</v>
      </c>
      <c r="Q195" s="12" t="n">
        <v>0.112179487179487</v>
      </c>
    </row>
    <row r="196" customFormat="false" ht="14" hidden="false" customHeight="false" outlineLevel="0" collapsed="false">
      <c r="B196" s="8"/>
      <c r="C196" s="19" t="n">
        <v>575</v>
      </c>
      <c r="D196" s="14" t="n">
        <v>773</v>
      </c>
      <c r="E196" s="14" t="n">
        <v>548</v>
      </c>
      <c r="F196" s="14" t="n">
        <v>503</v>
      </c>
      <c r="G196" s="14" t="n">
        <v>301</v>
      </c>
      <c r="H196" s="14" t="n">
        <v>345</v>
      </c>
      <c r="I196" s="14" t="n">
        <v>372</v>
      </c>
      <c r="J196" s="14" t="n">
        <v>223</v>
      </c>
      <c r="K196" s="14" t="n">
        <v>376</v>
      </c>
      <c r="L196" s="20"/>
      <c r="M196" s="14" t="n">
        <v>4016</v>
      </c>
      <c r="N196" s="14" t="n">
        <v>4375</v>
      </c>
      <c r="O196" s="14" t="n">
        <v>4091</v>
      </c>
      <c r="P196" s="14" t="n">
        <v>3344</v>
      </c>
      <c r="Q196" s="14" t="n">
        <v>624</v>
      </c>
    </row>
    <row r="197" customFormat="false" ht="14" hidden="false" customHeight="false" outlineLevel="0" collapsed="false">
      <c r="A197" s="1" t="s">
        <v>18</v>
      </c>
      <c r="B197" s="8" t="s">
        <v>60</v>
      </c>
      <c r="C197" s="19"/>
      <c r="D197" s="14"/>
      <c r="E197" s="14"/>
      <c r="F197" s="14"/>
      <c r="G197" s="14"/>
      <c r="H197" s="14"/>
      <c r="I197" s="14"/>
      <c r="J197" s="14"/>
      <c r="K197" s="14"/>
      <c r="L197" s="20"/>
      <c r="M197" s="14"/>
      <c r="N197" s="14"/>
      <c r="O197" s="14"/>
      <c r="P197" s="14"/>
      <c r="Q197" s="14"/>
    </row>
    <row r="198" customFormat="false" ht="14" hidden="false" customHeight="false" outlineLevel="0" collapsed="false">
      <c r="B198" s="8" t="s">
        <v>53</v>
      </c>
      <c r="C198" s="12" t="n">
        <v>0.173611111111111</v>
      </c>
      <c r="D198" s="12" t="n">
        <v>0.115830115830116</v>
      </c>
      <c r="E198" s="12" t="n">
        <v>0.142595978062157</v>
      </c>
      <c r="F198" s="12" t="n">
        <v>0.199203187250996</v>
      </c>
      <c r="G198" s="12" t="n">
        <v>0.13953488372093</v>
      </c>
      <c r="H198" s="12" t="n">
        <v>0.145348837209302</v>
      </c>
      <c r="I198" s="12" t="n">
        <v>0.10455764075067</v>
      </c>
      <c r="J198" s="12" t="n">
        <v>0.125</v>
      </c>
      <c r="K198" s="12" t="n">
        <v>0.126984126984127</v>
      </c>
      <c r="L198" s="20"/>
      <c r="M198" s="12" t="n">
        <v>0.142963699651914</v>
      </c>
      <c r="N198" s="12" t="n">
        <v>0.160054719562244</v>
      </c>
      <c r="O198" s="12" t="n">
        <v>0.17562286272594</v>
      </c>
      <c r="P198" s="12" t="n">
        <v>0.165620328849028</v>
      </c>
      <c r="Q198" s="12" t="n">
        <v>0</v>
      </c>
    </row>
    <row r="199" customFormat="false" ht="14" hidden="false" customHeight="false" outlineLevel="0" collapsed="false">
      <c r="B199" s="8" t="s">
        <v>54</v>
      </c>
      <c r="C199" s="12" t="n">
        <v>0.279513888888889</v>
      </c>
      <c r="D199" s="12" t="n">
        <v>0.253539253539254</v>
      </c>
      <c r="E199" s="12" t="n">
        <v>0.261425959780622</v>
      </c>
      <c r="F199" s="12" t="n">
        <v>0.266932270916335</v>
      </c>
      <c r="G199" s="12" t="n">
        <v>0.282392026578073</v>
      </c>
      <c r="H199" s="12" t="n">
        <v>0.255813953488372</v>
      </c>
      <c r="I199" s="12" t="n">
        <v>0.238605898123324</v>
      </c>
      <c r="J199" s="12" t="n">
        <v>0.245535714285714</v>
      </c>
      <c r="K199" s="12" t="n">
        <v>0.261904761904762</v>
      </c>
      <c r="L199" s="20"/>
      <c r="M199" s="12" t="n">
        <v>0.261312779711586</v>
      </c>
      <c r="N199" s="12" t="n">
        <v>0.28203374373005</v>
      </c>
      <c r="O199" s="12" t="n">
        <v>0.2828529555447</v>
      </c>
      <c r="P199" s="12" t="n">
        <v>0.284603886397608</v>
      </c>
      <c r="Q199" s="12" t="n">
        <v>0</v>
      </c>
    </row>
    <row r="200" customFormat="false" ht="14" hidden="false" customHeight="false" outlineLevel="0" collapsed="false">
      <c r="B200" s="8" t="s">
        <v>8</v>
      </c>
      <c r="C200" s="12" t="n">
        <v>0.197916666666667</v>
      </c>
      <c r="D200" s="12" t="n">
        <v>0.216216216216216</v>
      </c>
      <c r="E200" s="12" t="n">
        <v>0.186471663619744</v>
      </c>
      <c r="F200" s="12" t="n">
        <v>0.201195219123506</v>
      </c>
      <c r="G200" s="12" t="n">
        <v>0.199335548172757</v>
      </c>
      <c r="H200" s="12" t="n">
        <v>0.200581395348837</v>
      </c>
      <c r="I200" s="12" t="n">
        <v>0.201072386058981</v>
      </c>
      <c r="J200" s="12" t="n">
        <v>0.200892857142857</v>
      </c>
      <c r="K200" s="12" t="n">
        <v>0.206349206349206</v>
      </c>
      <c r="L200" s="20"/>
      <c r="M200" s="12" t="n">
        <v>0.201889607160617</v>
      </c>
      <c r="N200" s="12" t="n">
        <v>0.218194254445964</v>
      </c>
      <c r="O200" s="12" t="n">
        <v>0.216414264777724</v>
      </c>
      <c r="P200" s="12" t="n">
        <v>0.208669656203288</v>
      </c>
      <c r="Q200" s="12" t="n">
        <v>0</v>
      </c>
    </row>
    <row r="201" customFormat="false" ht="14" hidden="false" customHeight="false" outlineLevel="0" collapsed="false">
      <c r="B201" s="8" t="s">
        <v>55</v>
      </c>
      <c r="C201" s="12" t="n">
        <v>0.157986111111111</v>
      </c>
      <c r="D201" s="12" t="n">
        <v>0.205920205920206</v>
      </c>
      <c r="E201" s="12" t="n">
        <v>0.228519195612431</v>
      </c>
      <c r="F201" s="12" t="n">
        <v>0.167330677290837</v>
      </c>
      <c r="G201" s="12" t="n">
        <v>0.209302325581395</v>
      </c>
      <c r="H201" s="12" t="n">
        <v>0.212209302325581</v>
      </c>
      <c r="I201" s="12" t="n">
        <v>0.195710455764075</v>
      </c>
      <c r="J201" s="12" t="n">
        <v>0.191964285714286</v>
      </c>
      <c r="K201" s="12" t="n">
        <v>0.222222222222222</v>
      </c>
      <c r="L201" s="20"/>
      <c r="M201" s="12" t="n">
        <v>0.197911486822476</v>
      </c>
      <c r="N201" s="12" t="n">
        <v>0.16484268125855</v>
      </c>
      <c r="O201" s="12" t="n">
        <v>0.158768930141671</v>
      </c>
      <c r="P201" s="12" t="n">
        <v>0.167414050822123</v>
      </c>
      <c r="Q201" s="12" t="n">
        <v>0</v>
      </c>
    </row>
    <row r="202" customFormat="false" ht="14" hidden="false" customHeight="false" outlineLevel="0" collapsed="false">
      <c r="B202" s="8" t="s">
        <v>56</v>
      </c>
      <c r="C202" s="12" t="n">
        <v>0.112847222222222</v>
      </c>
      <c r="D202" s="12" t="n">
        <v>0.138996138996139</v>
      </c>
      <c r="E202" s="12" t="n">
        <v>0.120658135283364</v>
      </c>
      <c r="F202" s="12" t="n">
        <v>0.0916334661354582</v>
      </c>
      <c r="G202" s="12" t="n">
        <v>0.109634551495017</v>
      </c>
      <c r="H202" s="12" t="n">
        <v>0.116279069767442</v>
      </c>
      <c r="I202" s="12" t="n">
        <v>0.150134048257373</v>
      </c>
      <c r="J202" s="12" t="n">
        <v>0.147321428571429</v>
      </c>
      <c r="K202" s="12" t="n">
        <v>0.145502645502646</v>
      </c>
      <c r="L202" s="20"/>
      <c r="M202" s="12" t="n">
        <v>0.12481352560915</v>
      </c>
      <c r="N202" s="12" t="n">
        <v>0.0982672138622891</v>
      </c>
      <c r="O202" s="12" t="n">
        <v>0.0898876404494382</v>
      </c>
      <c r="P202" s="12" t="n">
        <v>0.090881913303438</v>
      </c>
      <c r="Q202" s="12" t="n">
        <v>0</v>
      </c>
    </row>
    <row r="203" customFormat="false" ht="14" hidden="false" customHeight="false" outlineLevel="0" collapsed="false">
      <c r="B203" s="8" t="s">
        <v>11</v>
      </c>
      <c r="C203" s="12" t="n">
        <v>0.078125</v>
      </c>
      <c r="D203" s="12" t="n">
        <v>0.0694980694980695</v>
      </c>
      <c r="E203" s="12" t="n">
        <v>0.0603290676416819</v>
      </c>
      <c r="F203" s="12" t="n">
        <v>0.0737051792828685</v>
      </c>
      <c r="G203" s="12" t="n">
        <v>0.0598006644518272</v>
      </c>
      <c r="H203" s="12" t="n">
        <v>0.0697674418604651</v>
      </c>
      <c r="I203" s="12" t="n">
        <v>0.109919571045576</v>
      </c>
      <c r="J203" s="12" t="n">
        <v>0.0892857142857143</v>
      </c>
      <c r="K203" s="12" t="n">
        <v>0.037037037037037</v>
      </c>
      <c r="L203" s="20"/>
      <c r="M203" s="12" t="n">
        <v>0.0711089010442566</v>
      </c>
      <c r="N203" s="12" t="n">
        <v>0.0766073871409029</v>
      </c>
      <c r="O203" s="12" t="n">
        <v>0.0764533463605276</v>
      </c>
      <c r="P203" s="12" t="n">
        <v>0.0828101644245142</v>
      </c>
      <c r="Q203" s="12" t="n">
        <v>0</v>
      </c>
    </row>
    <row r="204" customFormat="false" ht="14" hidden="false" customHeight="false" outlineLevel="0" collapsed="false">
      <c r="B204" s="8"/>
      <c r="C204" s="19" t="n">
        <v>576</v>
      </c>
      <c r="D204" s="14" t="n">
        <v>777</v>
      </c>
      <c r="E204" s="14" t="n">
        <v>547</v>
      </c>
      <c r="F204" s="14" t="n">
        <v>502</v>
      </c>
      <c r="G204" s="14" t="n">
        <v>301</v>
      </c>
      <c r="H204" s="14" t="n">
        <v>344</v>
      </c>
      <c r="I204" s="14" t="n">
        <v>373</v>
      </c>
      <c r="J204" s="14" t="n">
        <v>224</v>
      </c>
      <c r="K204" s="14" t="n">
        <v>378</v>
      </c>
      <c r="L204" s="20"/>
      <c r="M204" s="14" t="n">
        <v>4022</v>
      </c>
      <c r="N204" s="14" t="n">
        <v>4386</v>
      </c>
      <c r="O204" s="14" t="n">
        <v>4094</v>
      </c>
      <c r="P204" s="14" t="n">
        <v>3345</v>
      </c>
      <c r="Q204" s="14" t="n">
        <v>0</v>
      </c>
    </row>
    <row r="205" customFormat="false" ht="14" hidden="false" customHeight="false" outlineLevel="0" collapsed="false">
      <c r="A205" s="1" t="s">
        <v>61</v>
      </c>
      <c r="B205" s="8" t="s">
        <v>62</v>
      </c>
      <c r="C205" s="19"/>
      <c r="D205" s="14"/>
      <c r="E205" s="14"/>
      <c r="F205" s="14"/>
      <c r="G205" s="14"/>
      <c r="H205" s="14"/>
      <c r="I205" s="14"/>
      <c r="J205" s="14"/>
      <c r="K205" s="14"/>
      <c r="L205" s="20"/>
      <c r="M205" s="14"/>
      <c r="N205" s="14"/>
      <c r="O205" s="14"/>
      <c r="P205" s="14"/>
      <c r="Q205" s="14"/>
    </row>
    <row r="206" customFormat="false" ht="14" hidden="false" customHeight="false" outlineLevel="0" collapsed="false">
      <c r="B206" s="8" t="s">
        <v>53</v>
      </c>
      <c r="C206" s="12" t="n">
        <v>0.458188153310105</v>
      </c>
      <c r="D206" s="12" t="n">
        <v>0.557124518613607</v>
      </c>
      <c r="E206" s="12" t="n">
        <v>0.515539305301645</v>
      </c>
      <c r="F206" s="12" t="n">
        <v>0.42544731610338</v>
      </c>
      <c r="G206" s="12" t="n">
        <v>0.526666666666667</v>
      </c>
      <c r="H206" s="12" t="n">
        <v>0.415204678362573</v>
      </c>
      <c r="I206" s="12" t="n">
        <v>0.521390374331551</v>
      </c>
      <c r="J206" s="12" t="n">
        <v>0.448888888888889</v>
      </c>
      <c r="K206" s="12" t="n">
        <v>0.37467018469657</v>
      </c>
      <c r="L206" s="20"/>
      <c r="M206" s="12" t="n">
        <v>0.479990057171265</v>
      </c>
      <c r="N206" s="12" t="n">
        <v>0.459730778005932</v>
      </c>
      <c r="O206" s="12" t="n">
        <v>0.459241126070991</v>
      </c>
      <c r="P206" s="12" t="n">
        <v>0.471484025082114</v>
      </c>
      <c r="Q206" s="12" t="n">
        <v>0</v>
      </c>
    </row>
    <row r="207" customFormat="false" ht="14" hidden="false" customHeight="false" outlineLevel="0" collapsed="false">
      <c r="B207" s="8" t="s">
        <v>54</v>
      </c>
      <c r="C207" s="12" t="n">
        <v>0.292682926829268</v>
      </c>
      <c r="D207" s="12" t="n">
        <v>0.282413350449294</v>
      </c>
      <c r="E207" s="12" t="n">
        <v>0.307129798903108</v>
      </c>
      <c r="F207" s="12" t="n">
        <v>0.332007952286282</v>
      </c>
      <c r="G207" s="12" t="n">
        <v>0.22</v>
      </c>
      <c r="H207" s="12" t="n">
        <v>0.251461988304094</v>
      </c>
      <c r="I207" s="12" t="n">
        <v>0.264705882352941</v>
      </c>
      <c r="J207" s="12" t="n">
        <v>0.253333333333333</v>
      </c>
      <c r="K207" s="12" t="n">
        <v>0.313984168865435</v>
      </c>
      <c r="L207" s="20"/>
      <c r="M207" s="12" t="n">
        <v>0.285856326124783</v>
      </c>
      <c r="N207" s="12" t="n">
        <v>0.302760666210358</v>
      </c>
      <c r="O207" s="12" t="n">
        <v>0.31187270501836</v>
      </c>
      <c r="P207" s="12" t="n">
        <v>0.327859062406689</v>
      </c>
      <c r="Q207" s="12" t="n">
        <v>0</v>
      </c>
    </row>
    <row r="208" customFormat="false" ht="14" hidden="false" customHeight="false" outlineLevel="0" collapsed="false">
      <c r="B208" s="8" t="s">
        <v>8</v>
      </c>
      <c r="C208" s="12" t="n">
        <v>0.132404181184669</v>
      </c>
      <c r="D208" s="12" t="n">
        <v>0.086007702182285</v>
      </c>
      <c r="E208" s="12" t="n">
        <v>0.111517367458867</v>
      </c>
      <c r="F208" s="12" t="n">
        <v>0.145129224652087</v>
      </c>
      <c r="G208" s="12" t="n">
        <v>0.146666666666667</v>
      </c>
      <c r="H208" s="12" t="n">
        <v>0.198830409356725</v>
      </c>
      <c r="I208" s="12" t="n">
        <v>0.10427807486631</v>
      </c>
      <c r="J208" s="12" t="n">
        <v>0.168888888888889</v>
      </c>
      <c r="K208" s="12" t="n">
        <v>0.142480211081794</v>
      </c>
      <c r="L208" s="20"/>
      <c r="M208" s="12" t="n">
        <v>0.129256773552076</v>
      </c>
      <c r="N208" s="12" t="n">
        <v>0.127538215833904</v>
      </c>
      <c r="O208" s="12" t="n">
        <v>0.130232558139535</v>
      </c>
      <c r="P208" s="12" t="n">
        <v>0.112272320095551</v>
      </c>
      <c r="Q208" s="12" t="n">
        <v>0</v>
      </c>
    </row>
    <row r="209" customFormat="false" ht="14" hidden="false" customHeight="false" outlineLevel="0" collapsed="false">
      <c r="B209" s="8" t="s">
        <v>55</v>
      </c>
      <c r="C209" s="12" t="n">
        <v>0.0452961672473868</v>
      </c>
      <c r="D209" s="12" t="n">
        <v>0.0423620025673941</v>
      </c>
      <c r="E209" s="12" t="n">
        <v>0.0219378427787934</v>
      </c>
      <c r="F209" s="12" t="n">
        <v>0.0497017892644135</v>
      </c>
      <c r="G209" s="12" t="n">
        <v>0.0633333333333333</v>
      </c>
      <c r="H209" s="12" t="n">
        <v>0.0555555555555556</v>
      </c>
      <c r="I209" s="12" t="n">
        <v>0.0695187165775401</v>
      </c>
      <c r="J209" s="12" t="n">
        <v>0.0666666666666667</v>
      </c>
      <c r="K209" s="12" t="n">
        <v>0.0738786279683377</v>
      </c>
      <c r="L209" s="20"/>
      <c r="M209" s="12" t="n">
        <v>0.0504598558289833</v>
      </c>
      <c r="N209" s="12" t="n">
        <v>0.0501939310974219</v>
      </c>
      <c r="O209" s="12" t="n">
        <v>0.0462668298653611</v>
      </c>
      <c r="P209" s="12" t="n">
        <v>0.04001194386384</v>
      </c>
      <c r="Q209" s="12" t="n">
        <v>0</v>
      </c>
    </row>
    <row r="210" customFormat="false" ht="14" hidden="false" customHeight="false" outlineLevel="0" collapsed="false">
      <c r="B210" s="8" t="s">
        <v>56</v>
      </c>
      <c r="C210" s="12" t="n">
        <v>0.0278745644599303</v>
      </c>
      <c r="D210" s="12" t="n">
        <v>0.0192554557124519</v>
      </c>
      <c r="E210" s="12" t="n">
        <v>0.00914076782449726</v>
      </c>
      <c r="F210" s="12" t="n">
        <v>0.021868787276342</v>
      </c>
      <c r="G210" s="12" t="n">
        <v>0.0133333333333333</v>
      </c>
      <c r="H210" s="12" t="n">
        <v>0.0263157894736842</v>
      </c>
      <c r="I210" s="12" t="n">
        <v>0.0240641711229947</v>
      </c>
      <c r="J210" s="12" t="n">
        <v>0.0355555555555556</v>
      </c>
      <c r="K210" s="12" t="n">
        <v>0.0580474934036939</v>
      </c>
      <c r="L210" s="20"/>
      <c r="M210" s="12" t="n">
        <v>0.0246085011185682</v>
      </c>
      <c r="N210" s="12" t="n">
        <v>0.0225872689938398</v>
      </c>
      <c r="O210" s="12" t="n">
        <v>0.0200734394124847</v>
      </c>
      <c r="P210" s="12" t="n">
        <v>0.0152284263959391</v>
      </c>
      <c r="Q210" s="12" t="n">
        <v>0</v>
      </c>
    </row>
    <row r="211" customFormat="false" ht="14" hidden="false" customHeight="false" outlineLevel="0" collapsed="false">
      <c r="B211" s="8" t="s">
        <v>11</v>
      </c>
      <c r="C211" s="12" t="n">
        <v>0.0435540069686411</v>
      </c>
      <c r="D211" s="12" t="n">
        <v>0.0128369704749679</v>
      </c>
      <c r="E211" s="12" t="n">
        <v>0.0347349177330896</v>
      </c>
      <c r="F211" s="12" t="n">
        <v>0.025844930417495</v>
      </c>
      <c r="G211" s="12" t="n">
        <v>0.03</v>
      </c>
      <c r="H211" s="12" t="n">
        <v>0.0526315789473684</v>
      </c>
      <c r="I211" s="12" t="n">
        <v>0.0160427807486631</v>
      </c>
      <c r="J211" s="12" t="n">
        <v>0.0266666666666667</v>
      </c>
      <c r="K211" s="12" t="n">
        <v>0.0369393139841689</v>
      </c>
      <c r="L211" s="20"/>
      <c r="M211" s="12" t="n">
        <v>0.0298284862043251</v>
      </c>
      <c r="N211" s="12" t="n">
        <v>0.0371891398585444</v>
      </c>
      <c r="O211" s="12" t="n">
        <v>0.0323133414932681</v>
      </c>
      <c r="P211" s="12" t="n">
        <v>0.0331442221558674</v>
      </c>
      <c r="Q211" s="12" t="n">
        <v>0</v>
      </c>
    </row>
    <row r="212" customFormat="false" ht="14" hidden="false" customHeight="false" outlineLevel="0" collapsed="false">
      <c r="B212" s="8"/>
      <c r="C212" s="19" t="n">
        <v>574</v>
      </c>
      <c r="D212" s="14" t="n">
        <v>779</v>
      </c>
      <c r="E212" s="14" t="n">
        <v>547</v>
      </c>
      <c r="F212" s="14" t="n">
        <v>503</v>
      </c>
      <c r="G212" s="14" t="n">
        <v>300</v>
      </c>
      <c r="H212" s="14" t="n">
        <v>342</v>
      </c>
      <c r="I212" s="14" t="n">
        <v>374</v>
      </c>
      <c r="J212" s="14" t="n">
        <v>225</v>
      </c>
      <c r="K212" s="14" t="n">
        <v>379</v>
      </c>
      <c r="L212" s="20"/>
      <c r="M212" s="14" t="n">
        <v>4023</v>
      </c>
      <c r="N212" s="14" t="n">
        <v>4383</v>
      </c>
      <c r="O212" s="14" t="n">
        <v>4085</v>
      </c>
      <c r="P212" s="14" t="n">
        <v>3349</v>
      </c>
      <c r="Q212" s="14" t="n">
        <v>0</v>
      </c>
    </row>
    <row r="213" customFormat="false" ht="27.75" hidden="false" customHeight="true" outlineLevel="0" collapsed="false">
      <c r="A213" s="1" t="s">
        <v>63</v>
      </c>
      <c r="B213" s="8" t="s">
        <v>64</v>
      </c>
      <c r="C213" s="19"/>
      <c r="D213" s="14"/>
      <c r="E213" s="14"/>
      <c r="F213" s="14"/>
      <c r="G213" s="14"/>
      <c r="H213" s="14"/>
      <c r="I213" s="14"/>
      <c r="J213" s="14"/>
      <c r="K213" s="14"/>
      <c r="L213" s="20"/>
      <c r="M213" s="14"/>
      <c r="N213" s="14"/>
      <c r="O213" s="14"/>
      <c r="P213" s="14"/>
      <c r="Q213" s="14"/>
    </row>
    <row r="214" customFormat="false" ht="14" hidden="false" customHeight="false" outlineLevel="0" collapsed="false">
      <c r="A214" s="1" t="s">
        <v>4</v>
      </c>
      <c r="B214" s="8" t="s">
        <v>65</v>
      </c>
      <c r="C214" s="19"/>
      <c r="D214" s="14"/>
      <c r="E214" s="14"/>
      <c r="F214" s="14"/>
      <c r="G214" s="14"/>
      <c r="H214" s="14"/>
      <c r="I214" s="14"/>
      <c r="J214" s="14"/>
      <c r="K214" s="14"/>
      <c r="L214" s="20"/>
      <c r="M214" s="14"/>
      <c r="N214" s="14"/>
      <c r="O214" s="14"/>
      <c r="P214" s="14"/>
      <c r="Q214" s="14"/>
    </row>
    <row r="215" customFormat="false" ht="14" hidden="false" customHeight="false" outlineLevel="0" collapsed="false">
      <c r="B215" s="8" t="s">
        <v>66</v>
      </c>
      <c r="C215" s="12" t="n">
        <v>0.0260869565217391</v>
      </c>
      <c r="D215" s="12" t="n">
        <v>0.110682110682111</v>
      </c>
      <c r="E215" s="12" t="n">
        <v>0.0164835164835165</v>
      </c>
      <c r="F215" s="12" t="n">
        <v>0.024</v>
      </c>
      <c r="G215" s="12" t="n">
        <v>0.0199335548172757</v>
      </c>
      <c r="H215" s="12" t="n">
        <v>0.0349854227405248</v>
      </c>
      <c r="I215" s="12" t="n">
        <v>0.101604278074866</v>
      </c>
      <c r="J215" s="12" t="n">
        <v>0.0717488789237668</v>
      </c>
      <c r="K215" s="12" t="n">
        <v>0.0529100529100529</v>
      </c>
      <c r="L215" s="20"/>
      <c r="M215" s="12" t="n">
        <v>0.0532735872541698</v>
      </c>
      <c r="N215" s="12" t="n">
        <v>0.0515981735159817</v>
      </c>
      <c r="O215" s="12" t="n">
        <v>0.0490363503293486</v>
      </c>
      <c r="P215" s="12" t="n">
        <v>0.0522076372315036</v>
      </c>
      <c r="Q215" s="12" t="n">
        <v>0.0480769230769231</v>
      </c>
    </row>
    <row r="216" customFormat="false" ht="14" hidden="false" customHeight="false" outlineLevel="0" collapsed="false">
      <c r="B216" s="8" t="s">
        <v>67</v>
      </c>
      <c r="C216" s="12" t="n">
        <v>0.187826086956522</v>
      </c>
      <c r="D216" s="12" t="n">
        <v>0.36036036036036</v>
      </c>
      <c r="E216" s="12" t="n">
        <v>0.152014652014652</v>
      </c>
      <c r="F216" s="12" t="n">
        <v>0.186</v>
      </c>
      <c r="G216" s="12" t="n">
        <v>0.182724252491694</v>
      </c>
      <c r="H216" s="12" t="n">
        <v>0.145772594752187</v>
      </c>
      <c r="I216" s="12" t="n">
        <v>0.342245989304813</v>
      </c>
      <c r="J216" s="12" t="n">
        <v>0.255605381165919</v>
      </c>
      <c r="K216" s="12" t="n">
        <v>0.21957671957672</v>
      </c>
      <c r="L216" s="20"/>
      <c r="M216" s="12" t="n">
        <v>0.233258650734379</v>
      </c>
      <c r="N216" s="12" t="n">
        <v>0.228082191780822</v>
      </c>
      <c r="O216" s="12" t="n">
        <v>0.236155159795072</v>
      </c>
      <c r="P216" s="12" t="n">
        <v>0.23090692124105</v>
      </c>
      <c r="Q216" s="12" t="n">
        <v>0.224358974358974</v>
      </c>
    </row>
    <row r="217" customFormat="false" ht="14" hidden="false" customHeight="false" outlineLevel="0" collapsed="false">
      <c r="B217" s="8" t="s">
        <v>68</v>
      </c>
      <c r="C217" s="12" t="n">
        <v>0.238260869565217</v>
      </c>
      <c r="D217" s="12" t="n">
        <v>0.239382239382239</v>
      </c>
      <c r="E217" s="12" t="n">
        <v>0.250915750915751</v>
      </c>
      <c r="F217" s="12" t="n">
        <v>0.214</v>
      </c>
      <c r="G217" s="12" t="n">
        <v>0.215946843853821</v>
      </c>
      <c r="H217" s="12" t="n">
        <v>0.17201166180758</v>
      </c>
      <c r="I217" s="12" t="n">
        <v>0.219251336898396</v>
      </c>
      <c r="J217" s="12" t="n">
        <v>0.237668161434978</v>
      </c>
      <c r="K217" s="12" t="n">
        <v>0.232804232804233</v>
      </c>
      <c r="L217" s="20"/>
      <c r="M217" s="12" t="n">
        <v>0.227532984814538</v>
      </c>
      <c r="N217" s="12" t="n">
        <v>0.22648401826484</v>
      </c>
      <c r="O217" s="12" t="n">
        <v>0.206391802878751</v>
      </c>
      <c r="P217" s="12" t="n">
        <v>0.213603818615752</v>
      </c>
      <c r="Q217" s="12" t="n">
        <v>0.209935897435897</v>
      </c>
    </row>
    <row r="218" customFormat="false" ht="14" hidden="false" customHeight="false" outlineLevel="0" collapsed="false">
      <c r="B218" s="8" t="s">
        <v>69</v>
      </c>
      <c r="C218" s="12" t="n">
        <v>0.389565217391304</v>
      </c>
      <c r="D218" s="12" t="n">
        <v>0.235521235521236</v>
      </c>
      <c r="E218" s="12" t="n">
        <v>0.399267399267399</v>
      </c>
      <c r="F218" s="12" t="n">
        <v>0.43</v>
      </c>
      <c r="G218" s="12" t="n">
        <v>0.40531561461794</v>
      </c>
      <c r="H218" s="12" t="n">
        <v>0.396501457725948</v>
      </c>
      <c r="I218" s="12" t="n">
        <v>0.275401069518717</v>
      </c>
      <c r="J218" s="12" t="n">
        <v>0.331838565022422</v>
      </c>
      <c r="K218" s="12" t="n">
        <v>0.349206349206349</v>
      </c>
      <c r="L218" s="20"/>
      <c r="M218" s="12" t="n">
        <v>0.350261389096341</v>
      </c>
      <c r="N218" s="12" t="n">
        <v>0.353424657534247</v>
      </c>
      <c r="O218" s="12" t="n">
        <v>0.35569651134423</v>
      </c>
      <c r="P218" s="12" t="n">
        <v>0.360680190930788</v>
      </c>
      <c r="Q218" s="12" t="n">
        <v>0.352564102564103</v>
      </c>
    </row>
    <row r="219" customFormat="false" ht="14" hidden="false" customHeight="false" outlineLevel="0" collapsed="false">
      <c r="B219" s="8" t="s">
        <v>70</v>
      </c>
      <c r="C219" s="12" t="n">
        <v>0.142608695652174</v>
      </c>
      <c r="D219" s="12" t="n">
        <v>0.0501930501930502</v>
      </c>
      <c r="E219" s="12" t="n">
        <v>0.17032967032967</v>
      </c>
      <c r="F219" s="12" t="n">
        <v>0.132</v>
      </c>
      <c r="G219" s="12" t="n">
        <v>0.166112956810631</v>
      </c>
      <c r="H219" s="12" t="n">
        <v>0.233236151603499</v>
      </c>
      <c r="I219" s="12" t="n">
        <v>0.0588235294117647</v>
      </c>
      <c r="J219" s="12" t="n">
        <v>0.0941704035874439</v>
      </c>
      <c r="K219" s="12" t="n">
        <v>0.132275132275132</v>
      </c>
      <c r="L219" s="20"/>
      <c r="M219" s="12" t="n">
        <v>0.12521782424695</v>
      </c>
      <c r="N219" s="12" t="n">
        <v>0.128767123287671</v>
      </c>
      <c r="O219" s="12" t="n">
        <v>0.13930226884606</v>
      </c>
      <c r="P219" s="12" t="n">
        <v>0.132159904534606</v>
      </c>
      <c r="Q219" s="12" t="n">
        <v>0.16025641025641</v>
      </c>
    </row>
    <row r="220" customFormat="false" ht="14" hidden="false" customHeight="false" outlineLevel="0" collapsed="false">
      <c r="B220" s="8" t="s">
        <v>11</v>
      </c>
      <c r="C220" s="12" t="n">
        <v>0.0156521739130435</v>
      </c>
      <c r="D220" s="12" t="n">
        <v>0.00386100386100386</v>
      </c>
      <c r="E220" s="12" t="n">
        <v>0.010989010989011</v>
      </c>
      <c r="F220" s="12" t="n">
        <v>0.014</v>
      </c>
      <c r="G220" s="12" t="n">
        <v>0.00996677740863787</v>
      </c>
      <c r="H220" s="12" t="n">
        <v>0.0174927113702624</v>
      </c>
      <c r="I220" s="12" t="n">
        <v>0.00267379679144385</v>
      </c>
      <c r="J220" s="12" t="n">
        <v>0.00896860986547085</v>
      </c>
      <c r="K220" s="12" t="n">
        <v>0.0132275132275132</v>
      </c>
      <c r="L220" s="20"/>
      <c r="M220" s="12" t="n">
        <v>0.0104555638536221</v>
      </c>
      <c r="N220" s="12" t="n">
        <v>0.0116438356164384</v>
      </c>
      <c r="O220" s="12" t="n">
        <v>0.0134179068065382</v>
      </c>
      <c r="P220" s="12" t="n">
        <v>0.0104415274463007</v>
      </c>
      <c r="Q220" s="12" t="n">
        <v>0.00480769230769231</v>
      </c>
    </row>
    <row r="221" customFormat="false" ht="14" hidden="false" customHeight="false" outlineLevel="0" collapsed="false">
      <c r="B221" s="8"/>
      <c r="C221" s="19" t="n">
        <v>575</v>
      </c>
      <c r="D221" s="14" t="n">
        <v>777</v>
      </c>
      <c r="E221" s="14" t="n">
        <v>546</v>
      </c>
      <c r="F221" s="14" t="n">
        <v>500</v>
      </c>
      <c r="G221" s="14" t="n">
        <v>301</v>
      </c>
      <c r="H221" s="14" t="n">
        <v>343</v>
      </c>
      <c r="I221" s="14" t="n">
        <v>374</v>
      </c>
      <c r="J221" s="14" t="n">
        <v>223</v>
      </c>
      <c r="K221" s="14" t="n">
        <v>378</v>
      </c>
      <c r="L221" s="20"/>
      <c r="M221" s="14" t="n">
        <v>4017</v>
      </c>
      <c r="N221" s="14" t="n">
        <v>4380</v>
      </c>
      <c r="O221" s="14" t="n">
        <v>4099</v>
      </c>
      <c r="P221" s="14" t="n">
        <v>3352</v>
      </c>
      <c r="Q221" s="14" t="n">
        <v>624</v>
      </c>
    </row>
    <row r="222" customFormat="false" ht="14" hidden="false" customHeight="false" outlineLevel="0" collapsed="false">
      <c r="A222" s="1" t="s">
        <v>12</v>
      </c>
      <c r="B222" s="8" t="s">
        <v>71</v>
      </c>
      <c r="C222" s="19"/>
      <c r="D222" s="14"/>
      <c r="E222" s="14"/>
      <c r="F222" s="14"/>
      <c r="G222" s="14"/>
      <c r="H222" s="14"/>
      <c r="I222" s="14"/>
      <c r="J222" s="14"/>
      <c r="K222" s="14"/>
      <c r="L222" s="20"/>
      <c r="M222" s="14"/>
      <c r="N222" s="16"/>
      <c r="O222" s="16"/>
      <c r="P222" s="16"/>
      <c r="Q222" s="16"/>
    </row>
    <row r="223" customFormat="false" ht="14" hidden="false" customHeight="false" outlineLevel="0" collapsed="false">
      <c r="B223" s="8" t="s">
        <v>66</v>
      </c>
      <c r="C223" s="12" t="n">
        <v>0.0175438596491228</v>
      </c>
      <c r="D223" s="12" t="n">
        <v>0.0549019607843137</v>
      </c>
      <c r="E223" s="12" t="n">
        <v>0.0278293135435993</v>
      </c>
      <c r="F223" s="12" t="n">
        <v>0.00610997963340122</v>
      </c>
      <c r="G223" s="12" t="n">
        <v>0.0168918918918919</v>
      </c>
      <c r="H223" s="12" t="n">
        <v>0.0147058823529412</v>
      </c>
      <c r="I223" s="12" t="n">
        <v>0.127717391304348</v>
      </c>
      <c r="J223" s="12" t="n">
        <v>0.0772727272727273</v>
      </c>
      <c r="K223" s="12" t="n">
        <v>0.0295698924731183</v>
      </c>
      <c r="L223" s="20"/>
      <c r="M223" s="12" t="n">
        <v>0.0391315324413027</v>
      </c>
      <c r="N223" s="12" t="n">
        <v>0.0464632454923717</v>
      </c>
      <c r="O223" s="12" t="n">
        <v>0.0494492044063648</v>
      </c>
      <c r="P223" s="12" t="n">
        <v>0.0453866825918185</v>
      </c>
      <c r="Q223" s="12" t="n">
        <v>0</v>
      </c>
    </row>
    <row r="224" customFormat="false" ht="14" hidden="false" customHeight="false" outlineLevel="0" collapsed="false">
      <c r="B224" s="8" t="s">
        <v>67</v>
      </c>
      <c r="C224" s="12" t="n">
        <v>0.159649122807018</v>
      </c>
      <c r="D224" s="12" t="n">
        <v>0.290196078431373</v>
      </c>
      <c r="E224" s="12" t="n">
        <v>0.157699443413729</v>
      </c>
      <c r="F224" s="12" t="n">
        <v>0.0875763747454175</v>
      </c>
      <c r="G224" s="12" t="n">
        <v>0.155405405405405</v>
      </c>
      <c r="H224" s="12" t="n">
        <v>0.138235294117647</v>
      </c>
      <c r="I224" s="12" t="n">
        <v>0.317934782608696</v>
      </c>
      <c r="J224" s="12" t="n">
        <v>0.268181818181818</v>
      </c>
      <c r="K224" s="12" t="n">
        <v>0.188172043010753</v>
      </c>
      <c r="L224" s="20"/>
      <c r="M224" s="12" t="n">
        <v>0.19691996970462</v>
      </c>
      <c r="N224" s="12" t="n">
        <v>0.186315302820157</v>
      </c>
      <c r="O224" s="12" t="n">
        <v>0.200734394124847</v>
      </c>
      <c r="P224" s="12" t="n">
        <v>0.200955509107196</v>
      </c>
      <c r="Q224" s="12" t="n">
        <v>0</v>
      </c>
    </row>
    <row r="225" customFormat="false" ht="14" hidden="false" customHeight="false" outlineLevel="0" collapsed="false">
      <c r="B225" s="8" t="s">
        <v>68</v>
      </c>
      <c r="C225" s="12" t="n">
        <v>0.194736842105263</v>
      </c>
      <c r="D225" s="12" t="n">
        <v>0.247058823529412</v>
      </c>
      <c r="E225" s="12" t="n">
        <v>0.218923933209648</v>
      </c>
      <c r="F225" s="12" t="n">
        <v>0.177189409368635</v>
      </c>
      <c r="G225" s="12" t="n">
        <v>0.162162162162162</v>
      </c>
      <c r="H225" s="12" t="n">
        <v>0.158823529411765</v>
      </c>
      <c r="I225" s="12" t="n">
        <v>0.176630434782609</v>
      </c>
      <c r="J225" s="12" t="n">
        <v>0.154545454545455</v>
      </c>
      <c r="K225" s="12" t="n">
        <v>0.201612903225806</v>
      </c>
      <c r="L225" s="20"/>
      <c r="M225" s="12" t="n">
        <v>0.197172431204241</v>
      </c>
      <c r="N225" s="12" t="n">
        <v>0.187008784096163</v>
      </c>
      <c r="O225" s="12" t="n">
        <v>0.176499388004896</v>
      </c>
      <c r="P225" s="12" t="n">
        <v>0.184831292923261</v>
      </c>
      <c r="Q225" s="12" t="n">
        <v>0</v>
      </c>
    </row>
    <row r="226" customFormat="false" ht="14" hidden="false" customHeight="false" outlineLevel="0" collapsed="false">
      <c r="B226" s="8" t="s">
        <v>69</v>
      </c>
      <c r="C226" s="12" t="n">
        <v>0.357894736842105</v>
      </c>
      <c r="D226" s="12" t="n">
        <v>0.271895424836601</v>
      </c>
      <c r="E226" s="12" t="n">
        <v>0.346938775510204</v>
      </c>
      <c r="F226" s="12" t="n">
        <v>0.389002036659878</v>
      </c>
      <c r="G226" s="12" t="n">
        <v>0.378378378378378</v>
      </c>
      <c r="H226" s="12" t="n">
        <v>0.355882352941177</v>
      </c>
      <c r="I226" s="12" t="n">
        <v>0.228260869565217</v>
      </c>
      <c r="J226" s="12" t="n">
        <v>0.263636363636364</v>
      </c>
      <c r="K226" s="12" t="n">
        <v>0.344086021505376</v>
      </c>
      <c r="L226" s="20"/>
      <c r="M226" s="12" t="n">
        <v>0.326432719010351</v>
      </c>
      <c r="N226" s="12" t="n">
        <v>0.321775312066574</v>
      </c>
      <c r="O226" s="12" t="n">
        <v>0.332925336597307</v>
      </c>
      <c r="P226" s="12" t="n">
        <v>0.328157659002687</v>
      </c>
      <c r="Q226" s="12" t="n">
        <v>0</v>
      </c>
    </row>
    <row r="227" customFormat="false" ht="14" hidden="false" customHeight="false" outlineLevel="0" collapsed="false">
      <c r="B227" s="8" t="s">
        <v>70</v>
      </c>
      <c r="C227" s="12" t="n">
        <v>0.236842105263158</v>
      </c>
      <c r="D227" s="12" t="n">
        <v>0.125490196078431</v>
      </c>
      <c r="E227" s="12" t="n">
        <v>0.222634508348794</v>
      </c>
      <c r="F227" s="12" t="n">
        <v>0.317718940936864</v>
      </c>
      <c r="G227" s="12" t="n">
        <v>0.263513513513514</v>
      </c>
      <c r="H227" s="12" t="n">
        <v>0.317647058823529</v>
      </c>
      <c r="I227" s="12" t="n">
        <v>0.130434782608696</v>
      </c>
      <c r="J227" s="12" t="n">
        <v>0.209090909090909</v>
      </c>
      <c r="K227" s="12" t="n">
        <v>0.209677419354839</v>
      </c>
      <c r="L227" s="20"/>
      <c r="M227" s="12" t="n">
        <v>0.218379197172431</v>
      </c>
      <c r="N227" s="12" t="n">
        <v>0.232085067036523</v>
      </c>
      <c r="O227" s="12" t="n">
        <v>0.218604651162791</v>
      </c>
      <c r="P227" s="12" t="n">
        <v>0.224544640191102</v>
      </c>
      <c r="Q227" s="12" t="n">
        <v>0</v>
      </c>
    </row>
    <row r="228" customFormat="false" ht="14" hidden="false" customHeight="false" outlineLevel="0" collapsed="false">
      <c r="B228" s="8" t="s">
        <v>11</v>
      </c>
      <c r="C228" s="12" t="n">
        <v>0.0333333333333333</v>
      </c>
      <c r="D228" s="12" t="n">
        <v>0.0104575163398693</v>
      </c>
      <c r="E228" s="12" t="n">
        <v>0.025974025974026</v>
      </c>
      <c r="F228" s="12" t="n">
        <v>0.0224032586558045</v>
      </c>
      <c r="G228" s="12" t="n">
        <v>0.0236486486486487</v>
      </c>
      <c r="H228" s="12" t="n">
        <v>0.0147058823529412</v>
      </c>
      <c r="I228" s="12" t="n">
        <v>0.0190217391304348</v>
      </c>
      <c r="J228" s="12" t="n">
        <v>0.0272727272727273</v>
      </c>
      <c r="K228" s="12" t="n">
        <v>0.0268817204301075</v>
      </c>
      <c r="L228" s="20"/>
      <c r="M228" s="12" t="n">
        <v>0.0219641504670538</v>
      </c>
      <c r="N228" s="12" t="n">
        <v>0.0263522884882108</v>
      </c>
      <c r="O228" s="12" t="n">
        <v>0.0217870257037944</v>
      </c>
      <c r="P228" s="12" t="n">
        <v>0.0161242161839355</v>
      </c>
      <c r="Q228" s="12" t="n">
        <v>0</v>
      </c>
    </row>
    <row r="229" customFormat="false" ht="14" hidden="false" customHeight="false" outlineLevel="0" collapsed="false">
      <c r="B229" s="8"/>
      <c r="C229" s="19" t="n">
        <v>570</v>
      </c>
      <c r="D229" s="14" t="n">
        <v>765</v>
      </c>
      <c r="E229" s="14" t="n">
        <v>539</v>
      </c>
      <c r="F229" s="14" t="n">
        <v>491</v>
      </c>
      <c r="G229" s="14" t="n">
        <v>296</v>
      </c>
      <c r="H229" s="14" t="n">
        <v>340</v>
      </c>
      <c r="I229" s="14" t="n">
        <v>368</v>
      </c>
      <c r="J229" s="14" t="n">
        <v>220</v>
      </c>
      <c r="K229" s="14" t="n">
        <v>372</v>
      </c>
      <c r="L229" s="20"/>
      <c r="M229" s="14" t="n">
        <v>3961</v>
      </c>
      <c r="N229" s="14" t="n">
        <v>4326</v>
      </c>
      <c r="O229" s="14" t="n">
        <v>4085</v>
      </c>
      <c r="P229" s="14" t="n">
        <v>3349</v>
      </c>
      <c r="Q229" s="14" t="n">
        <v>0</v>
      </c>
    </row>
    <row r="230" customFormat="false" ht="39" hidden="false" customHeight="true" outlineLevel="0" collapsed="false">
      <c r="A230" s="1" t="s">
        <v>72</v>
      </c>
      <c r="B230" s="8" t="s">
        <v>73</v>
      </c>
      <c r="C230" s="19"/>
      <c r="D230" s="14"/>
      <c r="E230" s="14"/>
      <c r="F230" s="14"/>
      <c r="G230" s="14"/>
      <c r="H230" s="14"/>
      <c r="I230" s="14"/>
      <c r="J230" s="14"/>
      <c r="K230" s="14"/>
      <c r="L230" s="20"/>
      <c r="M230" s="14"/>
      <c r="N230" s="14"/>
      <c r="O230" s="14"/>
      <c r="P230" s="14"/>
      <c r="Q230" s="14"/>
    </row>
    <row r="231" customFormat="false" ht="14" hidden="false" customHeight="false" outlineLevel="0" collapsed="false">
      <c r="A231" s="1" t="s">
        <v>4</v>
      </c>
      <c r="B231" s="8" t="s">
        <v>74</v>
      </c>
      <c r="C231" s="19"/>
      <c r="D231" s="14"/>
      <c r="E231" s="14"/>
      <c r="F231" s="14"/>
      <c r="G231" s="14"/>
      <c r="H231" s="14"/>
      <c r="I231" s="14"/>
      <c r="J231" s="14"/>
      <c r="K231" s="14"/>
      <c r="L231" s="20"/>
      <c r="M231" s="14"/>
      <c r="N231" s="14"/>
      <c r="O231" s="14"/>
      <c r="P231" s="14"/>
      <c r="Q231" s="14"/>
    </row>
    <row r="232" customFormat="false" ht="14" hidden="false" customHeight="false" outlineLevel="0" collapsed="false">
      <c r="B232" s="8" t="s">
        <v>6</v>
      </c>
      <c r="C232" s="12" t="n">
        <v>0.263986013986014</v>
      </c>
      <c r="D232" s="12" t="n">
        <v>0.381443298969072</v>
      </c>
      <c r="E232" s="12" t="n">
        <v>0.336976320582878</v>
      </c>
      <c r="F232" s="12" t="n">
        <v>0.292828685258964</v>
      </c>
      <c r="G232" s="12" t="n">
        <v>0.244147157190635</v>
      </c>
      <c r="H232" s="12" t="n">
        <v>0.197058823529412</v>
      </c>
      <c r="I232" s="12" t="n">
        <v>0.283422459893048</v>
      </c>
      <c r="J232" s="12" t="n">
        <v>0.195555555555556</v>
      </c>
      <c r="K232" s="12" t="n">
        <v>0.195710455764075</v>
      </c>
      <c r="L232" s="20"/>
      <c r="M232" s="12" t="n">
        <v>0.284788029925187</v>
      </c>
      <c r="N232" s="12" t="n">
        <v>0.282837528604119</v>
      </c>
      <c r="O232" s="12" t="n">
        <v>0.272060620875092</v>
      </c>
      <c r="P232" s="12" t="n">
        <v>0.283233532934132</v>
      </c>
      <c r="Q232" s="12" t="n">
        <v>0</v>
      </c>
    </row>
    <row r="233" customFormat="false" ht="14" hidden="false" customHeight="false" outlineLevel="0" collapsed="false">
      <c r="B233" s="8" t="s">
        <v>7</v>
      </c>
      <c r="C233" s="12" t="n">
        <v>0.496503496503497</v>
      </c>
      <c r="D233" s="12" t="n">
        <v>0.462628865979381</v>
      </c>
      <c r="E233" s="12" t="n">
        <v>0.435336976320583</v>
      </c>
      <c r="F233" s="12" t="n">
        <v>0.49402390438247</v>
      </c>
      <c r="G233" s="12" t="n">
        <v>0.494983277591973</v>
      </c>
      <c r="H233" s="12" t="n">
        <v>0.464705882352941</v>
      </c>
      <c r="I233" s="12" t="n">
        <v>0.473262032085562</v>
      </c>
      <c r="J233" s="12" t="n">
        <v>0.515555555555556</v>
      </c>
      <c r="K233" s="12" t="n">
        <v>0.466487935656836</v>
      </c>
      <c r="L233" s="20"/>
      <c r="M233" s="12" t="n">
        <v>0.474563591022444</v>
      </c>
      <c r="N233" s="12" t="n">
        <v>0.477574370709382</v>
      </c>
      <c r="O233" s="12" t="n">
        <v>0.48276704962112</v>
      </c>
      <c r="P233" s="12" t="n">
        <v>0.484131736526946</v>
      </c>
      <c r="Q233" s="12" t="n">
        <v>0</v>
      </c>
    </row>
    <row r="234" customFormat="false" ht="14" hidden="false" customHeight="false" outlineLevel="0" collapsed="false">
      <c r="B234" s="8" t="s">
        <v>8</v>
      </c>
      <c r="C234" s="12" t="n">
        <v>0.120629370629371</v>
      </c>
      <c r="D234" s="12" t="n">
        <v>0.0889175257731959</v>
      </c>
      <c r="E234" s="12" t="n">
        <v>0.114754098360656</v>
      </c>
      <c r="F234" s="12" t="n">
        <v>0.097609561752988</v>
      </c>
      <c r="G234" s="12" t="n">
        <v>0.147157190635452</v>
      </c>
      <c r="H234" s="12" t="n">
        <v>0.164705882352941</v>
      </c>
      <c r="I234" s="12" t="n">
        <v>0.147058823529412</v>
      </c>
      <c r="J234" s="12" t="n">
        <v>0.164444444444444</v>
      </c>
      <c r="K234" s="12" t="n">
        <v>0.163538873994638</v>
      </c>
      <c r="L234" s="20"/>
      <c r="M234" s="12" t="n">
        <v>0.125436408977556</v>
      </c>
      <c r="N234" s="12" t="n">
        <v>0.122883295194508</v>
      </c>
      <c r="O234" s="12" t="n">
        <v>0.122463945245661</v>
      </c>
      <c r="P234" s="12" t="n">
        <v>0.11497005988024</v>
      </c>
      <c r="Q234" s="12" t="n">
        <v>0</v>
      </c>
    </row>
    <row r="235" customFormat="false" ht="14" hidden="false" customHeight="false" outlineLevel="0" collapsed="false">
      <c r="B235" s="8" t="s">
        <v>9</v>
      </c>
      <c r="C235" s="12" t="n">
        <v>0.0367132867132867</v>
      </c>
      <c r="D235" s="12" t="n">
        <v>0.0347938144329897</v>
      </c>
      <c r="E235" s="12" t="n">
        <v>0.0236794171220401</v>
      </c>
      <c r="F235" s="12" t="n">
        <v>0.0278884462151394</v>
      </c>
      <c r="G235" s="12" t="n">
        <v>0.0501672240802676</v>
      </c>
      <c r="H235" s="12" t="n">
        <v>0.0470588235294118</v>
      </c>
      <c r="I235" s="12" t="n">
        <v>0.0614973262032086</v>
      </c>
      <c r="J235" s="12" t="n">
        <v>0.0533333333333333</v>
      </c>
      <c r="K235" s="12" t="n">
        <v>0.0777479892761394</v>
      </c>
      <c r="L235" s="20"/>
      <c r="M235" s="12" t="n">
        <v>0.0423940149625935</v>
      </c>
      <c r="N235" s="12" t="n">
        <v>0.0409610983981693</v>
      </c>
      <c r="O235" s="12" t="n">
        <v>0.0339770227328282</v>
      </c>
      <c r="P235" s="12" t="n">
        <v>0.038622754491018</v>
      </c>
      <c r="Q235" s="12" t="n">
        <v>0</v>
      </c>
    </row>
    <row r="236" customFormat="false" ht="14" hidden="false" customHeight="false" outlineLevel="0" collapsed="false">
      <c r="B236" s="8" t="s">
        <v>10</v>
      </c>
      <c r="C236" s="12" t="n">
        <v>0.00524475524475525</v>
      </c>
      <c r="D236" s="12" t="n">
        <v>0.00515463917525773</v>
      </c>
      <c r="E236" s="12" t="n">
        <v>0.00364298724954463</v>
      </c>
      <c r="F236" s="12" t="n">
        <v>0.00796812749003984</v>
      </c>
      <c r="G236" s="12" t="n">
        <v>0.00334448160535117</v>
      </c>
      <c r="H236" s="12" t="n">
        <v>0.0176470588235294</v>
      </c>
      <c r="I236" s="12" t="n">
        <v>0.0240641711229947</v>
      </c>
      <c r="J236" s="12" t="n">
        <v>0.0311111111111111</v>
      </c>
      <c r="K236" s="12" t="n">
        <v>0.0214477211796247</v>
      </c>
      <c r="L236" s="20"/>
      <c r="M236" s="12" t="n">
        <v>0.0109725685785536</v>
      </c>
      <c r="N236" s="12" t="n">
        <v>0.00869565217391304</v>
      </c>
      <c r="O236" s="12" t="n">
        <v>0.0102664385235884</v>
      </c>
      <c r="P236" s="12" t="n">
        <v>0.0122754491017964</v>
      </c>
      <c r="Q236" s="12" t="n">
        <v>0</v>
      </c>
    </row>
    <row r="237" customFormat="false" ht="14" hidden="false" customHeight="false" outlineLevel="0" collapsed="false">
      <c r="B237" s="8" t="s">
        <v>11</v>
      </c>
      <c r="C237" s="12" t="n">
        <v>0.0769230769230769</v>
      </c>
      <c r="D237" s="12" t="n">
        <v>0.0270618556701031</v>
      </c>
      <c r="E237" s="12" t="n">
        <v>0.0856102003642987</v>
      </c>
      <c r="F237" s="12" t="n">
        <v>0.0796812749003984</v>
      </c>
      <c r="G237" s="12" t="n">
        <v>0.0602006688963211</v>
      </c>
      <c r="H237" s="12" t="n">
        <v>0.108823529411765</v>
      </c>
      <c r="I237" s="12" t="n">
        <v>0.0106951871657754</v>
      </c>
      <c r="J237" s="12" t="n">
        <v>0.04</v>
      </c>
      <c r="K237" s="12" t="n">
        <v>0.0750670241286863</v>
      </c>
      <c r="L237" s="20"/>
      <c r="M237" s="12" t="n">
        <v>0.0618453865336658</v>
      </c>
      <c r="N237" s="12" t="n">
        <v>0.0670480549199085</v>
      </c>
      <c r="O237" s="12" t="n">
        <v>0.0784649230017111</v>
      </c>
      <c r="P237" s="12" t="n">
        <v>0.0667664670658683</v>
      </c>
      <c r="Q237" s="12" t="n">
        <v>0</v>
      </c>
    </row>
    <row r="238" customFormat="false" ht="14" hidden="false" customHeight="false" outlineLevel="0" collapsed="false">
      <c r="B238" s="8"/>
      <c r="C238" s="19" t="n">
        <v>572</v>
      </c>
      <c r="D238" s="14" t="n">
        <v>776</v>
      </c>
      <c r="E238" s="14" t="n">
        <v>549</v>
      </c>
      <c r="F238" s="14" t="n">
        <v>502</v>
      </c>
      <c r="G238" s="14" t="n">
        <v>299</v>
      </c>
      <c r="H238" s="14" t="n">
        <v>340</v>
      </c>
      <c r="I238" s="14" t="n">
        <v>374</v>
      </c>
      <c r="J238" s="14" t="n">
        <v>225</v>
      </c>
      <c r="K238" s="14" t="n">
        <v>373</v>
      </c>
      <c r="L238" s="20"/>
      <c r="M238" s="14" t="n">
        <v>4010</v>
      </c>
      <c r="N238" s="14" t="n">
        <v>4370</v>
      </c>
      <c r="O238" s="14" t="n">
        <v>4091</v>
      </c>
      <c r="P238" s="14" t="n">
        <v>3340</v>
      </c>
      <c r="Q238" s="14" t="n">
        <v>0</v>
      </c>
    </row>
    <row r="239" customFormat="false" ht="14" hidden="false" customHeight="false" outlineLevel="0" collapsed="false">
      <c r="A239" s="1" t="s">
        <v>12</v>
      </c>
      <c r="B239" s="8" t="s">
        <v>75</v>
      </c>
      <c r="C239" s="19"/>
      <c r="D239" s="14"/>
      <c r="E239" s="14"/>
      <c r="F239" s="14"/>
      <c r="G239" s="14"/>
      <c r="H239" s="14"/>
      <c r="I239" s="14"/>
      <c r="J239" s="14"/>
      <c r="K239" s="14"/>
      <c r="L239" s="20"/>
      <c r="M239" s="14"/>
      <c r="N239" s="14"/>
      <c r="O239" s="14"/>
      <c r="P239" s="14"/>
      <c r="Q239" s="14"/>
    </row>
    <row r="240" customFormat="false" ht="14" hidden="false" customHeight="false" outlineLevel="0" collapsed="false">
      <c r="B240" s="8" t="s">
        <v>6</v>
      </c>
      <c r="C240" s="12" t="n">
        <v>0.352014010507881</v>
      </c>
      <c r="D240" s="12" t="n">
        <v>0.447164948453608</v>
      </c>
      <c r="E240" s="12" t="n">
        <v>0.444036697247706</v>
      </c>
      <c r="F240" s="12" t="n">
        <v>0.331325301204819</v>
      </c>
      <c r="G240" s="12" t="n">
        <v>0.372881355932203</v>
      </c>
      <c r="H240" s="12" t="n">
        <v>0.308823529411765</v>
      </c>
      <c r="I240" s="12" t="n">
        <v>0.360215053763441</v>
      </c>
      <c r="J240" s="12" t="n">
        <v>0.316964285714286</v>
      </c>
      <c r="K240" s="12" t="n">
        <v>0.272727272727273</v>
      </c>
      <c r="L240" s="20"/>
      <c r="M240" s="12" t="n">
        <v>0.369712140175219</v>
      </c>
      <c r="N240" s="12" t="n">
        <v>0.36735632183908</v>
      </c>
      <c r="O240" s="12" t="n">
        <v>0.342633382280959</v>
      </c>
      <c r="P240" s="12" t="n">
        <v>0.351504319332738</v>
      </c>
      <c r="Q240" s="12" t="n">
        <v>0</v>
      </c>
    </row>
    <row r="241" customFormat="false" ht="14" hidden="false" customHeight="false" outlineLevel="0" collapsed="false">
      <c r="B241" s="8" t="s">
        <v>7</v>
      </c>
      <c r="C241" s="12" t="n">
        <v>0.418563922942207</v>
      </c>
      <c r="D241" s="12" t="n">
        <v>0.436855670103093</v>
      </c>
      <c r="E241" s="12" t="n">
        <v>0.394495412844037</v>
      </c>
      <c r="F241" s="12" t="n">
        <v>0.463855421686747</v>
      </c>
      <c r="G241" s="12" t="n">
        <v>0.416949152542373</v>
      </c>
      <c r="H241" s="12" t="n">
        <v>0.414705882352941</v>
      </c>
      <c r="I241" s="12" t="n">
        <v>0.438172043010753</v>
      </c>
      <c r="J241" s="12" t="n">
        <v>0.433035714285714</v>
      </c>
      <c r="K241" s="12" t="n">
        <v>0.422459893048128</v>
      </c>
      <c r="L241" s="20"/>
      <c r="M241" s="12" t="n">
        <v>0.4270337922403</v>
      </c>
      <c r="N241" s="12" t="n">
        <v>0.419770114942529</v>
      </c>
      <c r="O241" s="12" t="n">
        <v>0.435144395496818</v>
      </c>
      <c r="P241" s="12" t="n">
        <v>0.436699434018469</v>
      </c>
      <c r="Q241" s="12" t="n">
        <v>0</v>
      </c>
    </row>
    <row r="242" customFormat="false" ht="14" hidden="false" customHeight="false" outlineLevel="0" collapsed="false">
      <c r="B242" s="8" t="s">
        <v>8</v>
      </c>
      <c r="C242" s="12" t="n">
        <v>0.136602451838879</v>
      </c>
      <c r="D242" s="12" t="n">
        <v>0.0837628865979381</v>
      </c>
      <c r="E242" s="12" t="n">
        <v>0.0954128440366973</v>
      </c>
      <c r="F242" s="12" t="n">
        <v>0.106425702811245</v>
      </c>
      <c r="G242" s="12" t="n">
        <v>0.125423728813559</v>
      </c>
      <c r="H242" s="12" t="n">
        <v>0.170588235294118</v>
      </c>
      <c r="I242" s="12" t="n">
        <v>0.134408602150538</v>
      </c>
      <c r="J242" s="12" t="n">
        <v>0.160714285714286</v>
      </c>
      <c r="K242" s="12" t="n">
        <v>0.152406417112299</v>
      </c>
      <c r="L242" s="20"/>
      <c r="M242" s="12" t="n">
        <v>0.121652065081352</v>
      </c>
      <c r="N242" s="12" t="n">
        <v>0.128735632183908</v>
      </c>
      <c r="O242" s="12" t="n">
        <v>0.124816446402349</v>
      </c>
      <c r="P242" s="12" t="n">
        <v>0.118856121537087</v>
      </c>
      <c r="Q242" s="12" t="n">
        <v>0</v>
      </c>
    </row>
    <row r="243" customFormat="false" ht="14" hidden="false" customHeight="false" outlineLevel="0" collapsed="false">
      <c r="B243" s="8" t="s">
        <v>9</v>
      </c>
      <c r="C243" s="12" t="n">
        <v>0.0262697022767075</v>
      </c>
      <c r="D243" s="12" t="n">
        <v>0.0103092783505155</v>
      </c>
      <c r="E243" s="12" t="n">
        <v>0.0073394495412844</v>
      </c>
      <c r="F243" s="12" t="n">
        <v>0.0281124497991968</v>
      </c>
      <c r="G243" s="12" t="n">
        <v>0.0440677966101695</v>
      </c>
      <c r="H243" s="12" t="n">
        <v>0.0176470588235294</v>
      </c>
      <c r="I243" s="12" t="n">
        <v>0.0403225806451613</v>
      </c>
      <c r="J243" s="12" t="n">
        <v>0.0357142857142857</v>
      </c>
      <c r="K243" s="12" t="n">
        <v>0.0775401069518717</v>
      </c>
      <c r="L243" s="20"/>
      <c r="M243" s="12" t="n">
        <v>0.0280350438047559</v>
      </c>
      <c r="N243" s="12" t="n">
        <v>0.0257471264367816</v>
      </c>
      <c r="O243" s="12" t="n">
        <v>0.0220264317180617</v>
      </c>
      <c r="P243" s="12" t="n">
        <v>0.0250223413762288</v>
      </c>
      <c r="Q243" s="12" t="n">
        <v>0</v>
      </c>
    </row>
    <row r="244" customFormat="false" ht="14" hidden="false" customHeight="false" outlineLevel="0" collapsed="false">
      <c r="B244" s="8" t="s">
        <v>10</v>
      </c>
      <c r="C244" s="12" t="n">
        <v>0.00175131348511384</v>
      </c>
      <c r="D244" s="12" t="n">
        <v>0.00128865979381443</v>
      </c>
      <c r="E244" s="12" t="n">
        <v>0</v>
      </c>
      <c r="F244" s="12" t="n">
        <v>0.00602409638554217</v>
      </c>
      <c r="G244" s="12" t="n">
        <v>0</v>
      </c>
      <c r="H244" s="12" t="n">
        <v>0.00882352941176471</v>
      </c>
      <c r="I244" s="12" t="n">
        <v>0.0188172043010753</v>
      </c>
      <c r="J244" s="12" t="n">
        <v>0.0178571428571429</v>
      </c>
      <c r="K244" s="12" t="n">
        <v>0.0160427807486631</v>
      </c>
      <c r="L244" s="20"/>
      <c r="M244" s="12" t="n">
        <v>0.00625782227784731</v>
      </c>
      <c r="N244" s="12" t="n">
        <v>0.00436781609195402</v>
      </c>
      <c r="O244" s="12" t="n">
        <v>0.00587371512481645</v>
      </c>
      <c r="P244" s="12" t="n">
        <v>0.00774501042597557</v>
      </c>
      <c r="Q244" s="12" t="n">
        <v>0</v>
      </c>
    </row>
    <row r="245" customFormat="false" ht="14" hidden="false" customHeight="false" outlineLevel="0" collapsed="false">
      <c r="B245" s="8" t="s">
        <v>11</v>
      </c>
      <c r="C245" s="12" t="n">
        <v>0.0647985989492119</v>
      </c>
      <c r="D245" s="12" t="n">
        <v>0.0206185567010309</v>
      </c>
      <c r="E245" s="12" t="n">
        <v>0.0587155963302752</v>
      </c>
      <c r="F245" s="12" t="n">
        <v>0.0642570281124498</v>
      </c>
      <c r="G245" s="12" t="n">
        <v>0.0406779661016949</v>
      </c>
      <c r="H245" s="12" t="n">
        <v>0.0794117647058824</v>
      </c>
      <c r="I245" s="12" t="n">
        <v>0.00806451612903226</v>
      </c>
      <c r="J245" s="12" t="n">
        <v>0.0357142857142857</v>
      </c>
      <c r="K245" s="12" t="n">
        <v>0.0588235294117647</v>
      </c>
      <c r="L245" s="20"/>
      <c r="M245" s="12" t="n">
        <v>0.0473091364205257</v>
      </c>
      <c r="N245" s="12" t="n">
        <v>0.0540229885057471</v>
      </c>
      <c r="O245" s="12" t="n">
        <v>0.0695056289769946</v>
      </c>
      <c r="P245" s="12" t="n">
        <v>0.0601727733095025</v>
      </c>
      <c r="Q245" s="12" t="n">
        <v>0</v>
      </c>
    </row>
    <row r="246" customFormat="false" ht="14" hidden="false" customHeight="false" outlineLevel="0" collapsed="false">
      <c r="B246" s="8"/>
      <c r="C246" s="19" t="n">
        <v>571</v>
      </c>
      <c r="D246" s="14" t="n">
        <v>776</v>
      </c>
      <c r="E246" s="14" t="n">
        <v>545</v>
      </c>
      <c r="F246" s="14" t="n">
        <v>498</v>
      </c>
      <c r="G246" s="14" t="n">
        <v>295</v>
      </c>
      <c r="H246" s="14" t="n">
        <v>340</v>
      </c>
      <c r="I246" s="14" t="n">
        <v>372</v>
      </c>
      <c r="J246" s="14" t="n">
        <v>224</v>
      </c>
      <c r="K246" s="14" t="n">
        <v>374</v>
      </c>
      <c r="L246" s="20"/>
      <c r="M246" s="14" t="n">
        <v>3995</v>
      </c>
      <c r="N246" s="14" t="n">
        <v>4350</v>
      </c>
      <c r="O246" s="14" t="n">
        <v>4086</v>
      </c>
      <c r="P246" s="14" t="n">
        <v>3357</v>
      </c>
      <c r="Q246" s="14" t="n">
        <v>0</v>
      </c>
    </row>
    <row r="247" customFormat="false" ht="14" hidden="false" customHeight="false" outlineLevel="0" collapsed="false">
      <c r="A247" s="1" t="s">
        <v>14</v>
      </c>
      <c r="B247" s="8" t="s">
        <v>76</v>
      </c>
      <c r="C247" s="19"/>
      <c r="D247" s="14"/>
      <c r="E247" s="14"/>
      <c r="F247" s="14"/>
      <c r="G247" s="14"/>
      <c r="H247" s="14"/>
      <c r="I247" s="14"/>
      <c r="J247" s="14"/>
      <c r="K247" s="14"/>
      <c r="L247" s="20"/>
      <c r="M247" s="14"/>
      <c r="N247" s="14"/>
      <c r="O247" s="14"/>
      <c r="P247" s="14"/>
      <c r="Q247" s="14"/>
    </row>
    <row r="248" customFormat="false" ht="14" hidden="false" customHeight="false" outlineLevel="0" collapsed="false">
      <c r="B248" s="8" t="s">
        <v>6</v>
      </c>
      <c r="C248" s="12" t="n">
        <v>0.208849557522124</v>
      </c>
      <c r="D248" s="12" t="n">
        <v>0.301033591731266</v>
      </c>
      <c r="E248" s="12" t="n">
        <v>0.195612431444241</v>
      </c>
      <c r="F248" s="12" t="n">
        <v>0.172344689378758</v>
      </c>
      <c r="G248" s="12" t="n">
        <v>0.168350168350168</v>
      </c>
      <c r="H248" s="12" t="n">
        <v>0.186390532544379</v>
      </c>
      <c r="I248" s="12" t="n">
        <v>0.251336898395722</v>
      </c>
      <c r="J248" s="12" t="n">
        <v>0.193693693693694</v>
      </c>
      <c r="K248" s="12" t="n">
        <v>0.145161290322581</v>
      </c>
      <c r="L248" s="20"/>
      <c r="M248" s="12" t="n">
        <v>0.212691246551292</v>
      </c>
      <c r="N248" s="12" t="n">
        <v>0.208938032711357</v>
      </c>
      <c r="O248" s="12" t="n">
        <v>0.210125337920865</v>
      </c>
      <c r="P248" s="12" t="n">
        <v>0.234977578475336</v>
      </c>
      <c r="Q248" s="12" t="n">
        <v>0</v>
      </c>
    </row>
    <row r="249" customFormat="false" ht="14" hidden="false" customHeight="false" outlineLevel="0" collapsed="false">
      <c r="B249" s="8" t="s">
        <v>7</v>
      </c>
      <c r="C249" s="12" t="n">
        <v>0.421238938053097</v>
      </c>
      <c r="D249" s="12" t="n">
        <v>0.467700258397933</v>
      </c>
      <c r="E249" s="12" t="n">
        <v>0.469835466179159</v>
      </c>
      <c r="F249" s="12" t="n">
        <v>0.44689378757515</v>
      </c>
      <c r="G249" s="12" t="n">
        <v>0.434343434343434</v>
      </c>
      <c r="H249" s="12" t="n">
        <v>0.35207100591716</v>
      </c>
      <c r="I249" s="12" t="n">
        <v>0.457219251336898</v>
      </c>
      <c r="J249" s="12" t="n">
        <v>0.382882882882883</v>
      </c>
      <c r="K249" s="12" t="n">
        <v>0.411290322580645</v>
      </c>
      <c r="L249" s="20"/>
      <c r="M249" s="12" t="n">
        <v>0.435665914221219</v>
      </c>
      <c r="N249" s="12" t="n">
        <v>0.438608615526376</v>
      </c>
      <c r="O249" s="12" t="n">
        <v>0.429835340378471</v>
      </c>
      <c r="P249" s="12" t="n">
        <v>0.434379671150972</v>
      </c>
      <c r="Q249" s="12" t="n">
        <v>0</v>
      </c>
    </row>
    <row r="250" customFormat="false" ht="14" hidden="false" customHeight="false" outlineLevel="0" collapsed="false">
      <c r="B250" s="8" t="s">
        <v>8</v>
      </c>
      <c r="C250" s="12" t="n">
        <v>0.258407079646018</v>
      </c>
      <c r="D250" s="12" t="n">
        <v>0.182170542635659</v>
      </c>
      <c r="E250" s="12" t="n">
        <v>0.230347349177331</v>
      </c>
      <c r="F250" s="12" t="n">
        <v>0.2625250501002</v>
      </c>
      <c r="G250" s="12" t="n">
        <v>0.276094276094276</v>
      </c>
      <c r="H250" s="12" t="n">
        <v>0.295857988165681</v>
      </c>
      <c r="I250" s="12" t="n">
        <v>0.224598930481283</v>
      </c>
      <c r="J250" s="12" t="n">
        <v>0.27027027027027</v>
      </c>
      <c r="K250" s="12" t="n">
        <v>0.290322580645161</v>
      </c>
      <c r="L250" s="20"/>
      <c r="M250" s="12" t="n">
        <v>0.245046400802608</v>
      </c>
      <c r="N250" s="12" t="n">
        <v>0.237733241188666</v>
      </c>
      <c r="O250" s="12" t="n">
        <v>0.234947161464733</v>
      </c>
      <c r="P250" s="12" t="n">
        <v>0.217638266068759</v>
      </c>
      <c r="Q250" s="12" t="n">
        <v>0</v>
      </c>
    </row>
    <row r="251" customFormat="false" ht="14" hidden="false" customHeight="false" outlineLevel="0" collapsed="false">
      <c r="B251" s="8" t="s">
        <v>9</v>
      </c>
      <c r="C251" s="12" t="n">
        <v>0.0176991150442478</v>
      </c>
      <c r="D251" s="12" t="n">
        <v>0.0142118863049096</v>
      </c>
      <c r="E251" s="12" t="n">
        <v>0.00731261425959781</v>
      </c>
      <c r="F251" s="12" t="n">
        <v>0.0120240480961924</v>
      </c>
      <c r="G251" s="12" t="n">
        <v>0.0437710437710438</v>
      </c>
      <c r="H251" s="12" t="n">
        <v>0.0266272189349112</v>
      </c>
      <c r="I251" s="12" t="n">
        <v>0.0374331550802139</v>
      </c>
      <c r="J251" s="12" t="n">
        <v>0.0585585585585586</v>
      </c>
      <c r="K251" s="12" t="n">
        <v>0.0483870967741936</v>
      </c>
      <c r="L251" s="20"/>
      <c r="M251" s="12" t="n">
        <v>0.0245798846250314</v>
      </c>
      <c r="N251" s="12" t="n">
        <v>0.0237272517853029</v>
      </c>
      <c r="O251" s="12" t="n">
        <v>0.022118456623249</v>
      </c>
      <c r="P251" s="12" t="n">
        <v>0.0242152466367713</v>
      </c>
      <c r="Q251" s="12" t="n">
        <v>0</v>
      </c>
    </row>
    <row r="252" customFormat="false" ht="14" hidden="false" customHeight="false" outlineLevel="0" collapsed="false">
      <c r="B252" s="8" t="s">
        <v>10</v>
      </c>
      <c r="C252" s="12" t="n">
        <v>0.00530973451327434</v>
      </c>
      <c r="D252" s="12" t="n">
        <v>0.00129198966408269</v>
      </c>
      <c r="E252" s="12" t="n">
        <v>0.00182815356489945</v>
      </c>
      <c r="F252" s="12" t="n">
        <v>0.00400801603206413</v>
      </c>
      <c r="G252" s="12" t="n">
        <v>0.00673400673400673</v>
      </c>
      <c r="H252" s="12" t="n">
        <v>0.00887573964497041</v>
      </c>
      <c r="I252" s="12" t="n">
        <v>0.00802139037433155</v>
      </c>
      <c r="J252" s="12" t="n">
        <v>0.0405405405405405</v>
      </c>
      <c r="K252" s="12" t="n">
        <v>0.010752688172043</v>
      </c>
      <c r="L252" s="20"/>
      <c r="M252" s="12" t="n">
        <v>0.00702282417858039</v>
      </c>
      <c r="N252" s="12" t="n">
        <v>0.0073715733701912</v>
      </c>
      <c r="O252" s="12" t="n">
        <v>0.00761857950356353</v>
      </c>
      <c r="P252" s="12" t="n">
        <v>0.00747384155455904</v>
      </c>
      <c r="Q252" s="12" t="n">
        <v>0</v>
      </c>
    </row>
    <row r="253" customFormat="false" ht="14" hidden="false" customHeight="false" outlineLevel="0" collapsed="false">
      <c r="B253" s="8" t="s">
        <v>11</v>
      </c>
      <c r="C253" s="12" t="n">
        <v>0.0884955752212389</v>
      </c>
      <c r="D253" s="12" t="n">
        <v>0.0335917312661499</v>
      </c>
      <c r="E253" s="12" t="n">
        <v>0.0950639853747715</v>
      </c>
      <c r="F253" s="12" t="n">
        <v>0.102204408817635</v>
      </c>
      <c r="G253" s="12" t="n">
        <v>0.0707070707070707</v>
      </c>
      <c r="H253" s="12" t="n">
        <v>0.130177514792899</v>
      </c>
      <c r="I253" s="12" t="n">
        <v>0.0213903743315508</v>
      </c>
      <c r="J253" s="12" t="n">
        <v>0.0540540540540541</v>
      </c>
      <c r="K253" s="12" t="n">
        <v>0.0940860215053763</v>
      </c>
      <c r="L253" s="20"/>
      <c r="M253" s="12" t="n">
        <v>0.0749937296212691</v>
      </c>
      <c r="N253" s="12" t="n">
        <v>0.0836212854181064</v>
      </c>
      <c r="O253" s="12" t="n">
        <v>0.0953551241091177</v>
      </c>
      <c r="P253" s="12" t="n">
        <v>0.0813153961136024</v>
      </c>
      <c r="Q253" s="12" t="n">
        <v>0</v>
      </c>
    </row>
    <row r="254" customFormat="false" ht="14" hidden="false" customHeight="false" outlineLevel="0" collapsed="false">
      <c r="B254" s="8"/>
      <c r="C254" s="19" t="n">
        <v>565</v>
      </c>
      <c r="D254" s="14" t="n">
        <v>774</v>
      </c>
      <c r="E254" s="14" t="n">
        <v>547</v>
      </c>
      <c r="F254" s="14" t="n">
        <v>499</v>
      </c>
      <c r="G254" s="14" t="n">
        <v>297</v>
      </c>
      <c r="H254" s="14" t="n">
        <v>338</v>
      </c>
      <c r="I254" s="14" t="n">
        <v>374</v>
      </c>
      <c r="J254" s="14" t="n">
        <v>222</v>
      </c>
      <c r="K254" s="14" t="n">
        <v>372</v>
      </c>
      <c r="L254" s="20"/>
      <c r="M254" s="14" t="n">
        <v>3987</v>
      </c>
      <c r="N254" s="14" t="n">
        <v>4341</v>
      </c>
      <c r="O254" s="14" t="n">
        <v>4069</v>
      </c>
      <c r="P254" s="14" t="n">
        <v>3345</v>
      </c>
      <c r="Q254" s="14" t="n">
        <v>0</v>
      </c>
    </row>
    <row r="255" customFormat="false" ht="14" hidden="false" customHeight="false" outlineLevel="0" collapsed="false">
      <c r="A255" s="1" t="s">
        <v>16</v>
      </c>
      <c r="B255" s="8" t="s">
        <v>77</v>
      </c>
      <c r="C255" s="19"/>
      <c r="D255" s="14"/>
      <c r="E255" s="14"/>
      <c r="F255" s="14"/>
      <c r="G255" s="14"/>
      <c r="H255" s="14"/>
      <c r="I255" s="14"/>
      <c r="J255" s="14"/>
      <c r="K255" s="14"/>
      <c r="L255" s="20"/>
      <c r="M255" s="14"/>
      <c r="N255" s="14"/>
      <c r="O255" s="14"/>
      <c r="P255" s="14"/>
      <c r="Q255" s="14"/>
    </row>
    <row r="256" customFormat="false" ht="14" hidden="false" customHeight="false" outlineLevel="0" collapsed="false">
      <c r="B256" s="8" t="s">
        <v>6</v>
      </c>
      <c r="C256" s="12" t="n">
        <v>0.326923076923077</v>
      </c>
      <c r="D256" s="12" t="n">
        <v>0.45045045045045</v>
      </c>
      <c r="E256" s="12" t="n">
        <v>0.37043795620438</v>
      </c>
      <c r="F256" s="12" t="n">
        <v>0.351297405189621</v>
      </c>
      <c r="G256" s="12" t="n">
        <v>0.311036789297659</v>
      </c>
      <c r="H256" s="12" t="n">
        <v>0.261764705882353</v>
      </c>
      <c r="I256" s="12" t="n">
        <v>0.39247311827957</v>
      </c>
      <c r="J256" s="12" t="n">
        <v>0.276785714285714</v>
      </c>
      <c r="K256" s="12" t="n">
        <v>0.262032085561497</v>
      </c>
      <c r="L256" s="20"/>
      <c r="M256" s="12" t="n">
        <v>0.350561797752809</v>
      </c>
      <c r="N256" s="12" t="n">
        <v>0.334021564579032</v>
      </c>
      <c r="O256" s="12" t="n">
        <v>0.324761204996326</v>
      </c>
      <c r="P256" s="12" t="n">
        <v>0.337018225276367</v>
      </c>
      <c r="Q256" s="12" t="n">
        <v>0</v>
      </c>
    </row>
    <row r="257" customFormat="false" ht="14" hidden="false" customHeight="false" outlineLevel="0" collapsed="false">
      <c r="B257" s="8" t="s">
        <v>7</v>
      </c>
      <c r="C257" s="12" t="n">
        <v>0.451048951048951</v>
      </c>
      <c r="D257" s="12" t="n">
        <v>0.428571428571429</v>
      </c>
      <c r="E257" s="12" t="n">
        <v>0.450729927007299</v>
      </c>
      <c r="F257" s="12" t="n">
        <v>0.447105788423154</v>
      </c>
      <c r="G257" s="12" t="n">
        <v>0.468227424749164</v>
      </c>
      <c r="H257" s="12" t="n">
        <v>0.411764705882353</v>
      </c>
      <c r="I257" s="12" t="n">
        <v>0.46505376344086</v>
      </c>
      <c r="J257" s="12" t="n">
        <v>0.491071428571429</v>
      </c>
      <c r="K257" s="12" t="n">
        <v>0.427807486631016</v>
      </c>
      <c r="L257" s="20"/>
      <c r="M257" s="12" t="n">
        <v>0.445692883895131</v>
      </c>
      <c r="N257" s="12" t="n">
        <v>0.465473732507456</v>
      </c>
      <c r="O257" s="12" t="n">
        <v>0.451873622336517</v>
      </c>
      <c r="P257" s="12" t="n">
        <v>0.444278458320884</v>
      </c>
      <c r="Q257" s="12" t="n">
        <v>0</v>
      </c>
    </row>
    <row r="258" customFormat="false" ht="14" hidden="false" customHeight="false" outlineLevel="0" collapsed="false">
      <c r="B258" s="8" t="s">
        <v>8</v>
      </c>
      <c r="C258" s="12" t="n">
        <v>0.138111888111888</v>
      </c>
      <c r="D258" s="12" t="n">
        <v>0.0926640926640927</v>
      </c>
      <c r="E258" s="12" t="n">
        <v>0.113138686131387</v>
      </c>
      <c r="F258" s="12" t="n">
        <v>0.135728542914172</v>
      </c>
      <c r="G258" s="12" t="n">
        <v>0.133779264214047</v>
      </c>
      <c r="H258" s="12" t="n">
        <v>0.2</v>
      </c>
      <c r="I258" s="12" t="n">
        <v>0.110215053763441</v>
      </c>
      <c r="J258" s="12" t="n">
        <v>0.169642857142857</v>
      </c>
      <c r="K258" s="12" t="n">
        <v>0.200534759358289</v>
      </c>
      <c r="L258" s="20"/>
      <c r="M258" s="12" t="n">
        <v>0.135081148564295</v>
      </c>
      <c r="N258" s="12" t="n">
        <v>0.117916953429686</v>
      </c>
      <c r="O258" s="12" t="n">
        <v>0.128826843007592</v>
      </c>
      <c r="P258" s="12" t="n">
        <v>0.129967134747535</v>
      </c>
      <c r="Q258" s="12" t="n">
        <v>0</v>
      </c>
    </row>
    <row r="259" customFormat="false" ht="14" hidden="false" customHeight="false" outlineLevel="0" collapsed="false">
      <c r="B259" s="8" t="s">
        <v>9</v>
      </c>
      <c r="C259" s="12" t="n">
        <v>0.0192307692307692</v>
      </c>
      <c r="D259" s="12" t="n">
        <v>0.00772200772200772</v>
      </c>
      <c r="E259" s="12" t="n">
        <v>0.0127737226277372</v>
      </c>
      <c r="F259" s="12" t="n">
        <v>0.0159680638722555</v>
      </c>
      <c r="G259" s="12" t="n">
        <v>0.0367892976588629</v>
      </c>
      <c r="H259" s="12" t="n">
        <v>0.0382352941176471</v>
      </c>
      <c r="I259" s="12" t="n">
        <v>0.0188172043010753</v>
      </c>
      <c r="J259" s="12" t="n">
        <v>0.03125</v>
      </c>
      <c r="K259" s="12" t="n">
        <v>0.0401069518716578</v>
      </c>
      <c r="L259" s="20"/>
      <c r="M259" s="12" t="n">
        <v>0.0212234706616729</v>
      </c>
      <c r="N259" s="12" t="n">
        <v>0.0250057352603808</v>
      </c>
      <c r="O259" s="12" t="n">
        <v>0.0215527798187607</v>
      </c>
      <c r="P259" s="12" t="n">
        <v>0.0221093516582014</v>
      </c>
      <c r="Q259" s="12" t="n">
        <v>0</v>
      </c>
    </row>
    <row r="260" customFormat="false" ht="14" hidden="false" customHeight="false" outlineLevel="0" collapsed="false">
      <c r="B260" s="8" t="s">
        <v>10</v>
      </c>
      <c r="C260" s="12" t="n">
        <v>0.00524475524475525</v>
      </c>
      <c r="D260" s="12" t="n">
        <v>0.00257400257400257</v>
      </c>
      <c r="E260" s="12" t="n">
        <v>0.00182481751824818</v>
      </c>
      <c r="F260" s="12" t="n">
        <v>0.00598802395209581</v>
      </c>
      <c r="G260" s="12" t="n">
        <v>0.00334448160535117</v>
      </c>
      <c r="H260" s="12" t="n">
        <v>0.0117647058823529</v>
      </c>
      <c r="I260" s="12" t="n">
        <v>0.00537634408602151</v>
      </c>
      <c r="J260" s="12" t="n">
        <v>0.0133928571428571</v>
      </c>
      <c r="K260" s="12" t="n">
        <v>0.0133689839572193</v>
      </c>
      <c r="L260" s="20"/>
      <c r="M260" s="12" t="n">
        <v>0.00599250936329588</v>
      </c>
      <c r="N260" s="12" t="n">
        <v>0.00435879788942418</v>
      </c>
      <c r="O260" s="12" t="n">
        <v>0.00783737447954935</v>
      </c>
      <c r="P260" s="12" t="n">
        <v>0.00956080071706005</v>
      </c>
      <c r="Q260" s="12" t="n">
        <v>0</v>
      </c>
    </row>
    <row r="261" customFormat="false" ht="14" hidden="false" customHeight="false" outlineLevel="0" collapsed="false">
      <c r="B261" s="8" t="s">
        <v>11</v>
      </c>
      <c r="C261" s="12" t="n">
        <v>0.0594405594405594</v>
      </c>
      <c r="D261" s="12" t="n">
        <v>0.018018018018018</v>
      </c>
      <c r="E261" s="12" t="n">
        <v>0.0510948905109489</v>
      </c>
      <c r="F261" s="12" t="n">
        <v>0.0439121756487026</v>
      </c>
      <c r="G261" s="12" t="n">
        <v>0.0468227424749164</v>
      </c>
      <c r="H261" s="12" t="n">
        <v>0.0764705882352941</v>
      </c>
      <c r="I261" s="12" t="n">
        <v>0.00806451612903226</v>
      </c>
      <c r="J261" s="12" t="n">
        <v>0.0178571428571429</v>
      </c>
      <c r="K261" s="12" t="n">
        <v>0.0561497326203209</v>
      </c>
      <c r="L261" s="20"/>
      <c r="M261" s="12" t="n">
        <v>0.0414481897627965</v>
      </c>
      <c r="N261" s="12" t="n">
        <v>0.0532232163340216</v>
      </c>
      <c r="O261" s="12" t="n">
        <v>0.065148175361254</v>
      </c>
      <c r="P261" s="12" t="n">
        <v>0.0570660292799522</v>
      </c>
      <c r="Q261" s="12" t="n">
        <v>0</v>
      </c>
    </row>
    <row r="262" customFormat="false" ht="14" hidden="false" customHeight="false" outlineLevel="0" collapsed="false">
      <c r="B262" s="8"/>
      <c r="C262" s="19" t="n">
        <v>572</v>
      </c>
      <c r="D262" s="14" t="n">
        <v>777</v>
      </c>
      <c r="E262" s="14" t="n">
        <v>548</v>
      </c>
      <c r="F262" s="14" t="n">
        <v>501</v>
      </c>
      <c r="G262" s="14" t="n">
        <v>299</v>
      </c>
      <c r="H262" s="14" t="n">
        <v>340</v>
      </c>
      <c r="I262" s="14" t="n">
        <v>372</v>
      </c>
      <c r="J262" s="14" t="n">
        <v>224</v>
      </c>
      <c r="K262" s="14" t="n">
        <v>374</v>
      </c>
      <c r="L262" s="20"/>
      <c r="M262" s="14" t="n">
        <v>4005</v>
      </c>
      <c r="N262" s="14" t="n">
        <v>4359</v>
      </c>
      <c r="O262" s="14" t="n">
        <v>4083</v>
      </c>
      <c r="P262" s="14" t="n">
        <v>3347</v>
      </c>
      <c r="Q262" s="14" t="n">
        <v>0</v>
      </c>
    </row>
    <row r="263" customFormat="false" ht="14" hidden="false" customHeight="false" outlineLevel="0" collapsed="false">
      <c r="A263" s="1" t="s">
        <v>18</v>
      </c>
      <c r="B263" s="8" t="s">
        <v>78</v>
      </c>
      <c r="C263" s="19"/>
      <c r="D263" s="14"/>
      <c r="E263" s="14"/>
      <c r="F263" s="14"/>
      <c r="G263" s="14"/>
      <c r="H263" s="14"/>
      <c r="I263" s="14"/>
      <c r="J263" s="14"/>
      <c r="K263" s="14"/>
      <c r="L263" s="20"/>
      <c r="M263" s="14"/>
      <c r="N263" s="14"/>
      <c r="O263" s="14"/>
      <c r="P263" s="14"/>
      <c r="Q263" s="14"/>
    </row>
    <row r="264" customFormat="false" ht="14" hidden="false" customHeight="false" outlineLevel="0" collapsed="false">
      <c r="B264" s="8" t="s">
        <v>6</v>
      </c>
      <c r="C264" s="12" t="n">
        <v>0.143607705779335</v>
      </c>
      <c r="D264" s="12" t="n">
        <v>0.234838709677419</v>
      </c>
      <c r="E264" s="12" t="n">
        <v>0.193784277879342</v>
      </c>
      <c r="F264" s="12" t="n">
        <v>0.177644710578842</v>
      </c>
      <c r="G264" s="12" t="n">
        <v>0.144781144781145</v>
      </c>
      <c r="H264" s="12" t="n">
        <v>0.132352941176471</v>
      </c>
      <c r="I264" s="12" t="n">
        <v>0.163101604278075</v>
      </c>
      <c r="J264" s="12" t="n">
        <v>0.147321428571429</v>
      </c>
      <c r="K264" s="12" t="n">
        <v>0.112299465240642</v>
      </c>
      <c r="L264" s="20"/>
      <c r="M264" s="12" t="n">
        <v>0.170963704630789</v>
      </c>
      <c r="N264" s="12" t="n">
        <v>0.166666666666667</v>
      </c>
      <c r="O264" s="12" t="n">
        <v>0.168013715405339</v>
      </c>
      <c r="P264" s="12" t="n">
        <v>0.192227204783259</v>
      </c>
      <c r="Q264" s="12" t="n">
        <v>0</v>
      </c>
    </row>
    <row r="265" customFormat="false" ht="14" hidden="false" customHeight="false" outlineLevel="0" collapsed="false">
      <c r="B265" s="8" t="s">
        <v>7</v>
      </c>
      <c r="C265" s="12" t="n">
        <v>0.409807355516638</v>
      </c>
      <c r="D265" s="12" t="n">
        <v>0.434838709677419</v>
      </c>
      <c r="E265" s="12" t="n">
        <v>0.418647166361974</v>
      </c>
      <c r="F265" s="12" t="n">
        <v>0.427145708582834</v>
      </c>
      <c r="G265" s="12" t="n">
        <v>0.424242424242424</v>
      </c>
      <c r="H265" s="12" t="n">
        <v>0.335294117647059</v>
      </c>
      <c r="I265" s="12" t="n">
        <v>0.43048128342246</v>
      </c>
      <c r="J265" s="12" t="n">
        <v>0.383928571428571</v>
      </c>
      <c r="K265" s="12" t="n">
        <v>0.334224598930481</v>
      </c>
      <c r="L265" s="20"/>
      <c r="M265" s="12" t="n">
        <v>0.407008760951189</v>
      </c>
      <c r="N265" s="12" t="n">
        <v>0.417584940312213</v>
      </c>
      <c r="O265" s="12" t="n">
        <v>0.41513592946363</v>
      </c>
      <c r="P265" s="12" t="n">
        <v>0.41136023916293</v>
      </c>
      <c r="Q265" s="12" t="n">
        <v>0</v>
      </c>
    </row>
    <row r="266" customFormat="false" ht="14" hidden="false" customHeight="false" outlineLevel="0" collapsed="false">
      <c r="B266" s="8" t="s">
        <v>8</v>
      </c>
      <c r="C266" s="12" t="n">
        <v>0.25569176882662</v>
      </c>
      <c r="D266" s="12" t="n">
        <v>0.224516129032258</v>
      </c>
      <c r="E266" s="12" t="n">
        <v>0.217550274223035</v>
      </c>
      <c r="F266" s="12" t="n">
        <v>0.215568862275449</v>
      </c>
      <c r="G266" s="12" t="n">
        <v>0.235690235690236</v>
      </c>
      <c r="H266" s="12" t="n">
        <v>0.3</v>
      </c>
      <c r="I266" s="12" t="n">
        <v>0.224598930481283</v>
      </c>
      <c r="J266" s="12" t="n">
        <v>0.267857142857143</v>
      </c>
      <c r="K266" s="12" t="n">
        <v>0.334224598930481</v>
      </c>
      <c r="L266" s="20"/>
      <c r="M266" s="12" t="n">
        <v>0.245306633291615</v>
      </c>
      <c r="N266" s="12" t="n">
        <v>0.235078053259871</v>
      </c>
      <c r="O266" s="12" t="n">
        <v>0.234386480529023</v>
      </c>
      <c r="P266" s="12" t="n">
        <v>0.223916292974589</v>
      </c>
      <c r="Q266" s="12" t="n">
        <v>0</v>
      </c>
    </row>
    <row r="267" customFormat="false" ht="14" hidden="false" customHeight="false" outlineLevel="0" collapsed="false">
      <c r="B267" s="8" t="s">
        <v>9</v>
      </c>
      <c r="C267" s="12" t="n">
        <v>0.0490367775831874</v>
      </c>
      <c r="D267" s="12" t="n">
        <v>0.0361290322580645</v>
      </c>
      <c r="E267" s="12" t="n">
        <v>0.0438756855575868</v>
      </c>
      <c r="F267" s="12" t="n">
        <v>0.0479041916167665</v>
      </c>
      <c r="G267" s="12" t="n">
        <v>0.0774410774410774</v>
      </c>
      <c r="H267" s="12" t="n">
        <v>0.0617647058823529</v>
      </c>
      <c r="I267" s="12" t="n">
        <v>0.0775401069518717</v>
      </c>
      <c r="J267" s="12" t="n">
        <v>0.0535714285714286</v>
      </c>
      <c r="K267" s="12" t="n">
        <v>0.0748663101604278</v>
      </c>
      <c r="L267" s="20"/>
      <c r="M267" s="12" t="n">
        <v>0.0543178973717146</v>
      </c>
      <c r="N267" s="12" t="n">
        <v>0.0523415977961433</v>
      </c>
      <c r="O267" s="12" t="n">
        <v>0.0529022777369581</v>
      </c>
      <c r="P267" s="12" t="n">
        <v>0.0526158445440957</v>
      </c>
      <c r="Q267" s="12" t="n">
        <v>0</v>
      </c>
    </row>
    <row r="268" customFormat="false" ht="14" hidden="false" customHeight="false" outlineLevel="0" collapsed="false">
      <c r="B268" s="8" t="s">
        <v>10</v>
      </c>
      <c r="C268" s="12" t="n">
        <v>0.0175131348511384</v>
      </c>
      <c r="D268" s="12" t="n">
        <v>0.00387096774193548</v>
      </c>
      <c r="E268" s="12" t="n">
        <v>0.00731261425959781</v>
      </c>
      <c r="F268" s="12" t="n">
        <v>0.0179640718562874</v>
      </c>
      <c r="G268" s="12" t="n">
        <v>0.0235690235690236</v>
      </c>
      <c r="H268" s="12" t="n">
        <v>0.0147058823529412</v>
      </c>
      <c r="I268" s="12" t="n">
        <v>0.018716577540107</v>
      </c>
      <c r="J268" s="12" t="n">
        <v>0.0580357142857143</v>
      </c>
      <c r="K268" s="12" t="n">
        <v>0.0213903743315508</v>
      </c>
      <c r="L268" s="20"/>
      <c r="M268" s="12" t="n">
        <v>0.0165206508135169</v>
      </c>
      <c r="N268" s="12" t="n">
        <v>0.0142332415059688</v>
      </c>
      <c r="O268" s="12" t="n">
        <v>0.0115111437668381</v>
      </c>
      <c r="P268" s="12" t="n">
        <v>0.0155455904334828</v>
      </c>
      <c r="Q268" s="12" t="n">
        <v>0</v>
      </c>
    </row>
    <row r="269" customFormat="false" ht="14" hidden="false" customHeight="false" outlineLevel="0" collapsed="false">
      <c r="B269" s="8" t="s">
        <v>11</v>
      </c>
      <c r="C269" s="12" t="n">
        <v>0.124343257443082</v>
      </c>
      <c r="D269" s="12" t="n">
        <v>0.0658064516129032</v>
      </c>
      <c r="E269" s="12" t="n">
        <v>0.118829981718464</v>
      </c>
      <c r="F269" s="12" t="n">
        <v>0.11377245508982</v>
      </c>
      <c r="G269" s="12" t="n">
        <v>0.0942760942760943</v>
      </c>
      <c r="H269" s="12" t="n">
        <v>0.155882352941176</v>
      </c>
      <c r="I269" s="12" t="n">
        <v>0.0855614973262032</v>
      </c>
      <c r="J269" s="12" t="n">
        <v>0.0892857142857143</v>
      </c>
      <c r="K269" s="12" t="n">
        <v>0.122994652406417</v>
      </c>
      <c r="L269" s="20"/>
      <c r="M269" s="12" t="n">
        <v>0.105882352941176</v>
      </c>
      <c r="N269" s="12" t="n">
        <v>0.114095500459137</v>
      </c>
      <c r="O269" s="12" t="n">
        <v>0.118050453098212</v>
      </c>
      <c r="P269" s="12" t="n">
        <v>0.104334828101644</v>
      </c>
      <c r="Q269" s="12" t="n">
        <v>0</v>
      </c>
    </row>
    <row r="270" customFormat="false" ht="14" hidden="false" customHeight="false" outlineLevel="0" collapsed="false">
      <c r="B270" s="8"/>
      <c r="C270" s="19" t="n">
        <v>571</v>
      </c>
      <c r="D270" s="14" t="n">
        <v>775</v>
      </c>
      <c r="E270" s="14" t="n">
        <v>547</v>
      </c>
      <c r="F270" s="14" t="n">
        <v>501</v>
      </c>
      <c r="G270" s="14" t="n">
        <v>297</v>
      </c>
      <c r="H270" s="14" t="n">
        <v>340</v>
      </c>
      <c r="I270" s="14" t="n">
        <v>374</v>
      </c>
      <c r="J270" s="14" t="n">
        <v>224</v>
      </c>
      <c r="K270" s="14" t="n">
        <v>374</v>
      </c>
      <c r="L270" s="20"/>
      <c r="M270" s="14" t="n">
        <v>3995</v>
      </c>
      <c r="N270" s="14" t="n">
        <v>4356</v>
      </c>
      <c r="O270" s="14" t="n">
        <v>4083</v>
      </c>
      <c r="P270" s="14" t="n">
        <v>3345</v>
      </c>
      <c r="Q270" s="14" t="n">
        <v>0</v>
      </c>
    </row>
    <row r="271" customFormat="false" ht="14" hidden="false" customHeight="false" outlineLevel="0" collapsed="false">
      <c r="A271" s="1" t="s">
        <v>61</v>
      </c>
      <c r="B271" s="8" t="s">
        <v>79</v>
      </c>
      <c r="C271" s="19"/>
      <c r="D271" s="14"/>
      <c r="E271" s="14"/>
      <c r="F271" s="14"/>
      <c r="G271" s="14"/>
      <c r="H271" s="14"/>
      <c r="I271" s="14"/>
      <c r="J271" s="14"/>
      <c r="K271" s="14"/>
      <c r="L271" s="20"/>
      <c r="M271" s="14"/>
      <c r="N271" s="14"/>
      <c r="O271" s="14"/>
      <c r="P271" s="14"/>
      <c r="Q271" s="14"/>
    </row>
    <row r="272" customFormat="false" ht="14" hidden="false" customHeight="false" outlineLevel="0" collapsed="false">
      <c r="B272" s="8" t="s">
        <v>6</v>
      </c>
      <c r="C272" s="12" t="n">
        <v>0.143607705779335</v>
      </c>
      <c r="D272" s="12" t="n">
        <v>0.244818652849741</v>
      </c>
      <c r="E272" s="12" t="n">
        <v>0.150735294117647</v>
      </c>
      <c r="F272" s="12" t="n">
        <v>0.168</v>
      </c>
      <c r="G272" s="12" t="n">
        <v>0.157718120805369</v>
      </c>
      <c r="H272" s="12" t="n">
        <v>0.130177514792899</v>
      </c>
      <c r="I272" s="12" t="n">
        <v>0.184986595174263</v>
      </c>
      <c r="J272" s="12" t="n">
        <v>0.125</v>
      </c>
      <c r="K272" s="12" t="n">
        <v>0.120967741935484</v>
      </c>
      <c r="L272" s="20"/>
      <c r="M272" s="12" t="n">
        <v>0.168130489335006</v>
      </c>
      <c r="N272" s="12" t="n">
        <v>0.147952139898757</v>
      </c>
      <c r="O272" s="12" t="n">
        <v>0.151336767230807</v>
      </c>
      <c r="P272" s="12" t="n">
        <v>0.17416067146283</v>
      </c>
      <c r="Q272" s="12" t="n">
        <v>0</v>
      </c>
    </row>
    <row r="273" customFormat="false" ht="14" hidden="false" customHeight="false" outlineLevel="0" collapsed="false">
      <c r="B273" s="8" t="s">
        <v>7</v>
      </c>
      <c r="C273" s="12" t="n">
        <v>0.327495621716287</v>
      </c>
      <c r="D273" s="12" t="n">
        <v>0.330310880829016</v>
      </c>
      <c r="E273" s="12" t="n">
        <v>0.321691176470588</v>
      </c>
      <c r="F273" s="12" t="n">
        <v>0.352</v>
      </c>
      <c r="G273" s="12" t="n">
        <v>0.342281879194631</v>
      </c>
      <c r="H273" s="12" t="n">
        <v>0.257396449704142</v>
      </c>
      <c r="I273" s="12" t="n">
        <v>0.340482573726542</v>
      </c>
      <c r="J273" s="12" t="n">
        <v>0.28125</v>
      </c>
      <c r="K273" s="12" t="n">
        <v>0.263440860215054</v>
      </c>
      <c r="L273" s="20"/>
      <c r="M273" s="12" t="n">
        <v>0.318695106649937</v>
      </c>
      <c r="N273" s="12" t="n">
        <v>0.342153704555914</v>
      </c>
      <c r="O273" s="12" t="n">
        <v>0.328182487122884</v>
      </c>
      <c r="P273" s="12" t="n">
        <v>0.343525179856115</v>
      </c>
      <c r="Q273" s="12" t="n">
        <v>0</v>
      </c>
    </row>
    <row r="274" customFormat="false" ht="14" hidden="false" customHeight="false" outlineLevel="0" collapsed="false">
      <c r="B274" s="8" t="s">
        <v>8</v>
      </c>
      <c r="C274" s="12" t="n">
        <v>0.213660245183888</v>
      </c>
      <c r="D274" s="12" t="n">
        <v>0.159326424870466</v>
      </c>
      <c r="E274" s="12" t="n">
        <v>0.163602941176471</v>
      </c>
      <c r="F274" s="12" t="n">
        <v>0.206</v>
      </c>
      <c r="G274" s="12" t="n">
        <v>0.23489932885906</v>
      </c>
      <c r="H274" s="12" t="n">
        <v>0.248520710059172</v>
      </c>
      <c r="I274" s="12" t="n">
        <v>0.187667560321716</v>
      </c>
      <c r="J274" s="12" t="n">
        <v>0.227678571428571</v>
      </c>
      <c r="K274" s="12" t="n">
        <v>0.258064516129032</v>
      </c>
      <c r="L274" s="20"/>
      <c r="M274" s="12" t="n">
        <v>0.201003764115433</v>
      </c>
      <c r="N274" s="12" t="n">
        <v>0.191670501610676</v>
      </c>
      <c r="O274" s="12" t="n">
        <v>0.199656610252637</v>
      </c>
      <c r="P274" s="12" t="n">
        <v>0.197541966426859</v>
      </c>
      <c r="Q274" s="12" t="n">
        <v>0</v>
      </c>
    </row>
    <row r="275" customFormat="false" ht="14" hidden="false" customHeight="false" outlineLevel="0" collapsed="false">
      <c r="B275" s="8" t="s">
        <v>9</v>
      </c>
      <c r="C275" s="12" t="n">
        <v>0.0280210157618214</v>
      </c>
      <c r="D275" s="12" t="n">
        <v>0.016839378238342</v>
      </c>
      <c r="E275" s="12" t="n">
        <v>0.0257352941176471</v>
      </c>
      <c r="F275" s="12" t="n">
        <v>0.024</v>
      </c>
      <c r="G275" s="12" t="n">
        <v>0.0469798657718121</v>
      </c>
      <c r="H275" s="12" t="n">
        <v>0.0325443786982249</v>
      </c>
      <c r="I275" s="12" t="n">
        <v>0.0509383378016086</v>
      </c>
      <c r="J275" s="12" t="n">
        <v>0.0267857142857143</v>
      </c>
      <c r="K275" s="12" t="n">
        <v>0.0376344086021505</v>
      </c>
      <c r="L275" s="20"/>
      <c r="M275" s="12" t="n">
        <v>0.029861982434128</v>
      </c>
      <c r="N275" s="12" t="n">
        <v>0.0322135296824666</v>
      </c>
      <c r="O275" s="12" t="n">
        <v>0.0338484179543782</v>
      </c>
      <c r="P275" s="12" t="n">
        <v>0.0290767386091127</v>
      </c>
      <c r="Q275" s="12" t="n">
        <v>0</v>
      </c>
    </row>
    <row r="276" customFormat="false" ht="14" hidden="false" customHeight="false" outlineLevel="0" collapsed="false">
      <c r="B276" s="8" t="s">
        <v>10</v>
      </c>
      <c r="C276" s="12" t="n">
        <v>0.00525394045534151</v>
      </c>
      <c r="D276" s="12" t="n">
        <v>0.0038860103626943</v>
      </c>
      <c r="E276" s="12" t="n">
        <v>0.00367647058823529</v>
      </c>
      <c r="F276" s="12" t="n">
        <v>0.008</v>
      </c>
      <c r="G276" s="12" t="n">
        <v>0.00671140939597315</v>
      </c>
      <c r="H276" s="12" t="n">
        <v>0.014792899408284</v>
      </c>
      <c r="I276" s="12" t="n">
        <v>0.0160857908847185</v>
      </c>
      <c r="J276" s="12" t="n">
        <v>0.0446428571428571</v>
      </c>
      <c r="K276" s="12" t="n">
        <v>0.021505376344086</v>
      </c>
      <c r="L276" s="20"/>
      <c r="M276" s="12" t="n">
        <v>0.0107904642409034</v>
      </c>
      <c r="N276" s="12" t="n">
        <v>0.0115048320294524</v>
      </c>
      <c r="O276" s="12" t="n">
        <v>0.010056414029924</v>
      </c>
      <c r="P276" s="12" t="n">
        <v>0.0128896882494005</v>
      </c>
      <c r="Q276" s="12" t="n">
        <v>0</v>
      </c>
    </row>
    <row r="277" customFormat="false" ht="14" hidden="false" customHeight="false" outlineLevel="0" collapsed="false">
      <c r="B277" s="8" t="s">
        <v>11</v>
      </c>
      <c r="C277" s="12" t="n">
        <v>0.281961471103328</v>
      </c>
      <c r="D277" s="12" t="n">
        <v>0.244818652849741</v>
      </c>
      <c r="E277" s="12" t="n">
        <v>0.334558823529412</v>
      </c>
      <c r="F277" s="12" t="n">
        <v>0.242</v>
      </c>
      <c r="G277" s="12" t="n">
        <v>0.211409395973154</v>
      </c>
      <c r="H277" s="12" t="n">
        <v>0.316568047337278</v>
      </c>
      <c r="I277" s="12" t="n">
        <v>0.219839142091153</v>
      </c>
      <c r="J277" s="12" t="n">
        <v>0.294642857142857</v>
      </c>
      <c r="K277" s="12" t="n">
        <v>0.298387096774194</v>
      </c>
      <c r="L277" s="20"/>
      <c r="M277" s="12" t="n">
        <v>0.271518193224592</v>
      </c>
      <c r="N277" s="12" t="n">
        <v>0.274505292222734</v>
      </c>
      <c r="O277" s="12" t="n">
        <v>0.27691930340937</v>
      </c>
      <c r="P277" s="12" t="n">
        <v>0.242805755395683</v>
      </c>
      <c r="Q277" s="12" t="n">
        <v>0</v>
      </c>
    </row>
    <row r="278" customFormat="false" ht="14" hidden="false" customHeight="false" outlineLevel="0" collapsed="false">
      <c r="B278" s="8"/>
      <c r="C278" s="19" t="n">
        <v>571</v>
      </c>
      <c r="D278" s="14" t="n">
        <v>772</v>
      </c>
      <c r="E278" s="14" t="n">
        <v>544</v>
      </c>
      <c r="F278" s="14" t="n">
        <v>500</v>
      </c>
      <c r="G278" s="14" t="n">
        <v>298</v>
      </c>
      <c r="H278" s="14" t="n">
        <v>338</v>
      </c>
      <c r="I278" s="14" t="n">
        <v>373</v>
      </c>
      <c r="J278" s="14" t="n">
        <v>224</v>
      </c>
      <c r="K278" s="14" t="n">
        <v>372</v>
      </c>
      <c r="L278" s="20"/>
      <c r="M278" s="14" t="n">
        <v>3985</v>
      </c>
      <c r="N278" s="14" t="n">
        <v>4346</v>
      </c>
      <c r="O278" s="14" t="n">
        <v>4077</v>
      </c>
      <c r="P278" s="14" t="n">
        <v>3336</v>
      </c>
      <c r="Q278" s="14" t="n">
        <v>0</v>
      </c>
    </row>
    <row r="279" customFormat="false" ht="49.5" hidden="false" customHeight="true" outlineLevel="0" collapsed="false">
      <c r="A279" s="1" t="s">
        <v>80</v>
      </c>
      <c r="B279" s="8" t="s">
        <v>81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21"/>
      <c r="M279" s="14"/>
      <c r="N279" s="14"/>
      <c r="O279" s="14"/>
      <c r="P279" s="14"/>
      <c r="Q279" s="14"/>
    </row>
    <row r="280" customFormat="false" ht="14" hidden="false" customHeight="false" outlineLevel="0" collapsed="false">
      <c r="B280" s="8" t="s">
        <v>33</v>
      </c>
      <c r="C280" s="12" t="n">
        <v>0.294220665499124</v>
      </c>
      <c r="D280" s="12" t="n">
        <v>0.393782383419689</v>
      </c>
      <c r="E280" s="12" t="n">
        <v>0.243093922651934</v>
      </c>
      <c r="F280" s="12" t="n">
        <v>0.266129032258065</v>
      </c>
      <c r="G280" s="12" t="n">
        <v>0.314189189189189</v>
      </c>
      <c r="H280" s="12" t="n">
        <v>0.250728862973761</v>
      </c>
      <c r="I280" s="12" t="n">
        <v>0.42627345844504</v>
      </c>
      <c r="J280" s="12" t="n">
        <v>0.394618834080717</v>
      </c>
      <c r="K280" s="12" t="n">
        <v>0.358288770053476</v>
      </c>
      <c r="L280" s="21"/>
      <c r="M280" s="12" t="n">
        <v>0.324730643948885</v>
      </c>
      <c r="N280" s="12" t="n">
        <v>0.304159049360146</v>
      </c>
      <c r="O280" s="12" t="n">
        <v>0.265670910871694</v>
      </c>
      <c r="P280" s="12" t="n">
        <v>0.220888355342137</v>
      </c>
      <c r="Q280" s="12" t="n">
        <v>0</v>
      </c>
    </row>
    <row r="281" customFormat="false" ht="14" hidden="false" customHeight="false" outlineLevel="0" collapsed="false">
      <c r="B281" s="8" t="s">
        <v>34</v>
      </c>
      <c r="C281" s="12" t="n">
        <v>0.705779334500876</v>
      </c>
      <c r="D281" s="12" t="n">
        <v>0.606217616580311</v>
      </c>
      <c r="E281" s="12" t="n">
        <v>0.756906077348066</v>
      </c>
      <c r="F281" s="12" t="n">
        <v>0.733870967741936</v>
      </c>
      <c r="G281" s="12" t="n">
        <v>0.685810810810811</v>
      </c>
      <c r="H281" s="12" t="n">
        <v>0.749271137026239</v>
      </c>
      <c r="I281" s="12" t="n">
        <v>0.57372654155496</v>
      </c>
      <c r="J281" s="12" t="n">
        <v>0.605381165919283</v>
      </c>
      <c r="K281" s="12" t="n">
        <v>0.641711229946524</v>
      </c>
      <c r="L281" s="21"/>
      <c r="M281" s="12" t="n">
        <v>0.675269356051115</v>
      </c>
      <c r="N281" s="12" t="n">
        <v>0.695840950639854</v>
      </c>
      <c r="O281" s="12" t="n">
        <v>0.734329089128306</v>
      </c>
      <c r="P281" s="12" t="n">
        <v>0.779111644657863</v>
      </c>
      <c r="Q281" s="12" t="n">
        <v>0</v>
      </c>
    </row>
    <row r="282" customFormat="false" ht="14" hidden="false" customHeight="false" outlineLevel="0" collapsed="false">
      <c r="B282" s="8"/>
      <c r="C282" s="14" t="n">
        <v>571</v>
      </c>
      <c r="D282" s="14" t="n">
        <v>772</v>
      </c>
      <c r="E282" s="14" t="n">
        <v>543</v>
      </c>
      <c r="F282" s="14" t="n">
        <v>496</v>
      </c>
      <c r="G282" s="14" t="n">
        <v>296</v>
      </c>
      <c r="H282" s="14" t="n">
        <v>343</v>
      </c>
      <c r="I282" s="14" t="n">
        <v>373</v>
      </c>
      <c r="J282" s="14" t="n">
        <v>223</v>
      </c>
      <c r="K282" s="14" t="n">
        <v>374</v>
      </c>
      <c r="L282" s="21"/>
      <c r="M282" s="14" t="n">
        <v>3991</v>
      </c>
      <c r="N282" s="14" t="n">
        <v>4376</v>
      </c>
      <c r="O282" s="14" t="n">
        <v>4084</v>
      </c>
      <c r="P282" s="14" t="n">
        <v>3332</v>
      </c>
      <c r="Q282" s="14" t="n">
        <v>0</v>
      </c>
    </row>
    <row r="283" customFormat="false" ht="26.25" hidden="false" customHeight="true" outlineLevel="0" collapsed="false">
      <c r="A283" s="1" t="s">
        <v>82</v>
      </c>
      <c r="B283" s="8" t="s">
        <v>83</v>
      </c>
      <c r="C283" s="19"/>
      <c r="D283" s="14"/>
      <c r="E283" s="14"/>
      <c r="F283" s="14"/>
      <c r="G283" s="14"/>
      <c r="H283" s="14"/>
      <c r="I283" s="14"/>
      <c r="J283" s="14"/>
      <c r="K283" s="14"/>
      <c r="L283" s="20"/>
      <c r="M283" s="14"/>
      <c r="N283" s="14"/>
      <c r="O283" s="14"/>
      <c r="P283" s="14"/>
      <c r="Q283" s="14"/>
    </row>
    <row r="284" customFormat="false" ht="14" hidden="false" customHeight="false" outlineLevel="0" collapsed="false">
      <c r="A284" s="1" t="s">
        <v>4</v>
      </c>
      <c r="B284" s="8" t="s">
        <v>84</v>
      </c>
      <c r="C284" s="19"/>
      <c r="D284" s="14"/>
      <c r="E284" s="14"/>
      <c r="F284" s="14"/>
      <c r="G284" s="14"/>
      <c r="H284" s="14"/>
      <c r="I284" s="14"/>
      <c r="J284" s="14"/>
      <c r="K284" s="14"/>
      <c r="L284" s="20"/>
      <c r="M284" s="14"/>
      <c r="N284" s="14"/>
      <c r="O284" s="14"/>
      <c r="P284" s="14"/>
      <c r="Q284" s="14"/>
    </row>
    <row r="285" customFormat="false" ht="14" hidden="false" customHeight="false" outlineLevel="0" collapsed="false">
      <c r="B285" s="8" t="s">
        <v>53</v>
      </c>
      <c r="C285" s="12" t="n">
        <v>0.0724381625441696</v>
      </c>
      <c r="D285" s="12" t="n">
        <v>0.0747051114023591</v>
      </c>
      <c r="E285" s="12" t="n">
        <v>0.0648148148148148</v>
      </c>
      <c r="F285" s="12" t="n">
        <v>0.0593047034764826</v>
      </c>
      <c r="G285" s="12" t="n">
        <v>0.108474576271186</v>
      </c>
      <c r="H285" s="12" t="n">
        <v>0.0538922155688623</v>
      </c>
      <c r="I285" s="12" t="n">
        <v>0.0953678474114442</v>
      </c>
      <c r="J285" s="12" t="n">
        <v>0.1</v>
      </c>
      <c r="K285" s="12" t="n">
        <v>0.0961538461538462</v>
      </c>
      <c r="L285" s="20"/>
      <c r="M285" s="12" t="n">
        <v>0.0771965464702895</v>
      </c>
      <c r="N285" s="12" t="n">
        <v>0.0684551341350601</v>
      </c>
      <c r="O285" s="12" t="n">
        <v>0.0541268674993877</v>
      </c>
      <c r="P285" s="12" t="n">
        <v>0.0406334030475052</v>
      </c>
      <c r="Q285" s="12" t="n">
        <v>0</v>
      </c>
    </row>
    <row r="286" customFormat="false" ht="14" hidden="false" customHeight="false" outlineLevel="0" collapsed="false">
      <c r="B286" s="8" t="s">
        <v>85</v>
      </c>
      <c r="C286" s="12" t="n">
        <v>0.197879858657244</v>
      </c>
      <c r="D286" s="12" t="n">
        <v>0.187418086500655</v>
      </c>
      <c r="E286" s="12" t="n">
        <v>0.203703703703704</v>
      </c>
      <c r="F286" s="12" t="n">
        <v>0.149284253578732</v>
      </c>
      <c r="G286" s="12" t="n">
        <v>0.247457627118644</v>
      </c>
      <c r="H286" s="12" t="n">
        <v>0.236526946107784</v>
      </c>
      <c r="I286" s="12" t="n">
        <v>0.258855585831063</v>
      </c>
      <c r="J286" s="12" t="n">
        <v>0.272727272727273</v>
      </c>
      <c r="K286" s="12" t="n">
        <v>0.258241758241758</v>
      </c>
      <c r="L286" s="20"/>
      <c r="M286" s="12" t="n">
        <v>0.213052310817674</v>
      </c>
      <c r="N286" s="12" t="n">
        <v>0.177844588344126</v>
      </c>
      <c r="O286" s="12" t="n">
        <v>0.171687484692628</v>
      </c>
      <c r="P286" s="12" t="n">
        <v>0.157454436809083</v>
      </c>
      <c r="Q286" s="12" t="n">
        <v>0</v>
      </c>
    </row>
    <row r="287" customFormat="false" ht="14" hidden="false" customHeight="false" outlineLevel="0" collapsed="false">
      <c r="B287" s="8" t="s">
        <v>8</v>
      </c>
      <c r="C287" s="12" t="n">
        <v>0.210247349823322</v>
      </c>
      <c r="D287" s="12" t="n">
        <v>0.18086500655308</v>
      </c>
      <c r="E287" s="12" t="n">
        <v>0.194444444444444</v>
      </c>
      <c r="F287" s="12" t="n">
        <v>0.226993865030675</v>
      </c>
      <c r="G287" s="12" t="n">
        <v>0.247457627118644</v>
      </c>
      <c r="H287" s="12" t="n">
        <v>0.215568862275449</v>
      </c>
      <c r="I287" s="12" t="n">
        <v>0.155313351498638</v>
      </c>
      <c r="J287" s="12" t="n">
        <v>0.213636363636364</v>
      </c>
      <c r="K287" s="12" t="n">
        <v>0.208791208791209</v>
      </c>
      <c r="L287" s="20"/>
      <c r="M287" s="12" t="n">
        <v>0.20264093448451</v>
      </c>
      <c r="N287" s="12" t="n">
        <v>0.221785383903793</v>
      </c>
      <c r="O287" s="12" t="n">
        <v>0.216752387950037</v>
      </c>
      <c r="P287" s="12" t="n">
        <v>0.220495966537198</v>
      </c>
      <c r="Q287" s="12" t="n">
        <v>0</v>
      </c>
    </row>
    <row r="288" customFormat="false" ht="14" hidden="false" customHeight="false" outlineLevel="0" collapsed="false">
      <c r="B288" s="8" t="s">
        <v>55</v>
      </c>
      <c r="C288" s="12" t="n">
        <v>0.0424028268551237</v>
      </c>
      <c r="D288" s="12" t="n">
        <v>0.0353866317169069</v>
      </c>
      <c r="E288" s="12" t="n">
        <v>0.0296296296296296</v>
      </c>
      <c r="F288" s="12" t="n">
        <v>0.0204498977505113</v>
      </c>
      <c r="G288" s="12" t="n">
        <v>0.0576271186440678</v>
      </c>
      <c r="H288" s="12" t="n">
        <v>0.029940119760479</v>
      </c>
      <c r="I288" s="12" t="n">
        <v>0.0354223433242507</v>
      </c>
      <c r="J288" s="12" t="n">
        <v>0.0227272727272727</v>
      </c>
      <c r="K288" s="12" t="n">
        <v>0.0412087912087912</v>
      </c>
      <c r="L288" s="20"/>
      <c r="M288" s="12" t="n">
        <v>0.0347892331132555</v>
      </c>
      <c r="N288" s="12" t="n">
        <v>0.0397779833487512</v>
      </c>
      <c r="O288" s="12" t="n">
        <v>0.0308596620132256</v>
      </c>
      <c r="P288" s="12" t="n">
        <v>0.040035853002689</v>
      </c>
      <c r="Q288" s="12" t="n">
        <v>0</v>
      </c>
    </row>
    <row r="289" customFormat="false" ht="14" hidden="false" customHeight="false" outlineLevel="0" collapsed="false">
      <c r="B289" s="8" t="s">
        <v>56</v>
      </c>
      <c r="C289" s="12" t="n">
        <v>0.0106007067137809</v>
      </c>
      <c r="D289" s="12" t="n">
        <v>0.0104849279161206</v>
      </c>
      <c r="E289" s="12" t="n">
        <v>0.00925925925925926</v>
      </c>
      <c r="F289" s="12" t="n">
        <v>0.0143149284253579</v>
      </c>
      <c r="G289" s="12" t="n">
        <v>0.0203389830508475</v>
      </c>
      <c r="H289" s="12" t="n">
        <v>0.00898203592814371</v>
      </c>
      <c r="I289" s="12" t="n">
        <v>0.0108991825613079</v>
      </c>
      <c r="J289" s="12" t="n">
        <v>0.0181818181818182</v>
      </c>
      <c r="K289" s="12" t="n">
        <v>0.0192307692307692</v>
      </c>
      <c r="L289" s="20"/>
      <c r="M289" s="12" t="n">
        <v>0.0126968004062976</v>
      </c>
      <c r="N289" s="12" t="n">
        <v>0.0161887141535615</v>
      </c>
      <c r="O289" s="12" t="n">
        <v>0.0137154053392114</v>
      </c>
      <c r="P289" s="12" t="n">
        <v>0.016432626232447</v>
      </c>
      <c r="Q289" s="12" t="n">
        <v>0</v>
      </c>
    </row>
    <row r="290" customFormat="false" ht="14" hidden="false" customHeight="false" outlineLevel="0" collapsed="false">
      <c r="B290" s="8" t="s">
        <v>11</v>
      </c>
      <c r="C290" s="12" t="n">
        <v>0.46643109540636</v>
      </c>
      <c r="D290" s="12" t="n">
        <v>0.511140235910878</v>
      </c>
      <c r="E290" s="12" t="n">
        <v>0.498148148148148</v>
      </c>
      <c r="F290" s="12" t="n">
        <v>0.529652351738241</v>
      </c>
      <c r="G290" s="12" t="n">
        <v>0.31864406779661</v>
      </c>
      <c r="H290" s="12" t="n">
        <v>0.455089820359281</v>
      </c>
      <c r="I290" s="12" t="n">
        <v>0.444141689373297</v>
      </c>
      <c r="J290" s="12" t="n">
        <v>0.372727272727273</v>
      </c>
      <c r="K290" s="12" t="n">
        <v>0.376373626373626</v>
      </c>
      <c r="L290" s="20"/>
      <c r="M290" s="12" t="n">
        <v>0.459624174707974</v>
      </c>
      <c r="N290" s="12" t="n">
        <v>0.475948196114709</v>
      </c>
      <c r="O290" s="12" t="n">
        <v>0.512858192505511</v>
      </c>
      <c r="P290" s="12" t="n">
        <v>0.524947714371079</v>
      </c>
      <c r="Q290" s="12" t="n">
        <v>0</v>
      </c>
    </row>
    <row r="291" customFormat="false" ht="14" hidden="false" customHeight="false" outlineLevel="0" collapsed="false">
      <c r="B291" s="8"/>
      <c r="C291" s="19" t="n">
        <v>566</v>
      </c>
      <c r="D291" s="14" t="n">
        <v>763</v>
      </c>
      <c r="E291" s="14" t="n">
        <v>540</v>
      </c>
      <c r="F291" s="14" t="n">
        <v>489</v>
      </c>
      <c r="G291" s="14" t="n">
        <v>295</v>
      </c>
      <c r="H291" s="14" t="n">
        <v>334</v>
      </c>
      <c r="I291" s="14" t="n">
        <v>367</v>
      </c>
      <c r="J291" s="14" t="n">
        <v>220</v>
      </c>
      <c r="K291" s="14" t="n">
        <v>364</v>
      </c>
      <c r="L291" s="20"/>
      <c r="M291" s="14" t="n">
        <v>3938</v>
      </c>
      <c r="N291" s="14" t="n">
        <v>4324</v>
      </c>
      <c r="O291" s="14" t="n">
        <v>4083</v>
      </c>
      <c r="P291" s="14" t="n">
        <v>3347</v>
      </c>
      <c r="Q291" s="14" t="n">
        <v>0</v>
      </c>
    </row>
    <row r="292" customFormat="false" ht="14" hidden="false" customHeight="false" outlineLevel="0" collapsed="false">
      <c r="A292" s="1" t="s">
        <v>12</v>
      </c>
      <c r="B292" s="8" t="s">
        <v>86</v>
      </c>
      <c r="C292" s="19"/>
      <c r="D292" s="14"/>
      <c r="E292" s="14"/>
      <c r="F292" s="14"/>
      <c r="G292" s="14"/>
      <c r="H292" s="14"/>
      <c r="I292" s="14"/>
      <c r="J292" s="14"/>
      <c r="K292" s="14"/>
      <c r="L292" s="20"/>
      <c r="M292" s="14"/>
      <c r="N292" s="14"/>
      <c r="O292" s="14"/>
      <c r="P292" s="14"/>
      <c r="Q292" s="14"/>
    </row>
    <row r="293" customFormat="false" ht="14" hidden="false" customHeight="false" outlineLevel="0" collapsed="false">
      <c r="B293" s="8" t="s">
        <v>53</v>
      </c>
      <c r="C293" s="12" t="n">
        <v>0.0231729055258467</v>
      </c>
      <c r="D293" s="12" t="n">
        <v>0.0384615384615385</v>
      </c>
      <c r="E293" s="12" t="n">
        <v>0.0186567164179104</v>
      </c>
      <c r="F293" s="12" t="n">
        <v>0.0368098159509203</v>
      </c>
      <c r="G293" s="12" t="n">
        <v>0.0449826989619377</v>
      </c>
      <c r="H293" s="12" t="n">
        <v>0.015015015015015</v>
      </c>
      <c r="I293" s="12" t="n">
        <v>0.0358126721763085</v>
      </c>
      <c r="J293" s="12" t="n">
        <v>0.0509259259259259</v>
      </c>
      <c r="K293" s="12" t="n">
        <v>0.0472222222222222</v>
      </c>
      <c r="L293" s="20"/>
      <c r="M293" s="12" t="n">
        <v>0.0330684439887208</v>
      </c>
      <c r="N293" s="12" t="n">
        <v>0.0287248949089211</v>
      </c>
      <c r="O293" s="12" t="n">
        <v>0.0264917058677891</v>
      </c>
      <c r="P293" s="12" t="n">
        <v>0.0254567235699311</v>
      </c>
      <c r="Q293" s="12" t="n">
        <v>0</v>
      </c>
    </row>
    <row r="294" customFormat="false" ht="14" hidden="false" customHeight="false" outlineLevel="0" collapsed="false">
      <c r="B294" s="8" t="s">
        <v>85</v>
      </c>
      <c r="C294" s="12" t="n">
        <v>0.071301247771836</v>
      </c>
      <c r="D294" s="12" t="n">
        <v>0.0663129973474801</v>
      </c>
      <c r="E294" s="12" t="n">
        <v>0.0858208955223881</v>
      </c>
      <c r="F294" s="12" t="n">
        <v>0.0593047034764826</v>
      </c>
      <c r="G294" s="12" t="n">
        <v>0.131487889273356</v>
      </c>
      <c r="H294" s="12" t="n">
        <v>0.0900900900900901</v>
      </c>
      <c r="I294" s="12" t="n">
        <v>0.134986225895317</v>
      </c>
      <c r="J294" s="12" t="n">
        <v>0.0601851851851852</v>
      </c>
      <c r="K294" s="12" t="n">
        <v>0.141666666666667</v>
      </c>
      <c r="L294" s="20"/>
      <c r="M294" s="12" t="n">
        <v>0.0886952063573443</v>
      </c>
      <c r="N294" s="12" t="n">
        <v>0.0840728631480617</v>
      </c>
      <c r="O294" s="12" t="n">
        <v>0.0812082198564001</v>
      </c>
      <c r="P294" s="12" t="n">
        <v>0.0844564240790656</v>
      </c>
      <c r="Q294" s="12" t="n">
        <v>0</v>
      </c>
    </row>
    <row r="295" customFormat="false" ht="14" hidden="false" customHeight="false" outlineLevel="0" collapsed="false">
      <c r="B295" s="8" t="s">
        <v>8</v>
      </c>
      <c r="C295" s="12" t="n">
        <v>0.2174688057041</v>
      </c>
      <c r="D295" s="12" t="n">
        <v>0.168435013262599</v>
      </c>
      <c r="E295" s="12" t="n">
        <v>0.186567164179105</v>
      </c>
      <c r="F295" s="12" t="n">
        <v>0.20040899795501</v>
      </c>
      <c r="G295" s="12" t="n">
        <v>0.245674740484429</v>
      </c>
      <c r="H295" s="12" t="n">
        <v>0.264264264264264</v>
      </c>
      <c r="I295" s="12" t="n">
        <v>0.165289256198347</v>
      </c>
      <c r="J295" s="12" t="n">
        <v>0.231481481481481</v>
      </c>
      <c r="K295" s="12" t="n">
        <v>0.222222222222222</v>
      </c>
      <c r="L295" s="20"/>
      <c r="M295" s="12" t="n">
        <v>0.204050243527301</v>
      </c>
      <c r="N295" s="12" t="n">
        <v>0.221391872956562</v>
      </c>
      <c r="O295" s="12" t="n">
        <v>0.212923991086903</v>
      </c>
      <c r="P295" s="12" t="n">
        <v>0.222821203953279</v>
      </c>
      <c r="Q295" s="12" t="n">
        <v>0</v>
      </c>
    </row>
    <row r="296" customFormat="false" ht="14" hidden="false" customHeight="false" outlineLevel="0" collapsed="false">
      <c r="B296" s="8" t="s">
        <v>55</v>
      </c>
      <c r="C296" s="12" t="n">
        <v>0.0374331550802139</v>
      </c>
      <c r="D296" s="12" t="n">
        <v>0.0344827586206897</v>
      </c>
      <c r="E296" s="12" t="n">
        <v>0.0279850746268657</v>
      </c>
      <c r="F296" s="12" t="n">
        <v>0.032719836400818</v>
      </c>
      <c r="G296" s="12" t="n">
        <v>0.0622837370242215</v>
      </c>
      <c r="H296" s="12" t="n">
        <v>0.012012012012012</v>
      </c>
      <c r="I296" s="12" t="n">
        <v>0.0385674931129477</v>
      </c>
      <c r="J296" s="12" t="n">
        <v>0.0277777777777778</v>
      </c>
      <c r="K296" s="12" t="n">
        <v>0.0444444444444444</v>
      </c>
      <c r="L296" s="20"/>
      <c r="M296" s="12" t="n">
        <v>0.0348628556780313</v>
      </c>
      <c r="N296" s="12" t="n">
        <v>0.0411022886501635</v>
      </c>
      <c r="O296" s="12" t="n">
        <v>0.0356523892052488</v>
      </c>
      <c r="P296" s="12" t="n">
        <v>0.0461215932914046</v>
      </c>
      <c r="Q296" s="12" t="n">
        <v>0</v>
      </c>
    </row>
    <row r="297" customFormat="false" ht="14" hidden="false" customHeight="false" outlineLevel="0" collapsed="false">
      <c r="B297" s="8" t="s">
        <v>56</v>
      </c>
      <c r="C297" s="12" t="n">
        <v>0.0196078431372549</v>
      </c>
      <c r="D297" s="12" t="n">
        <v>0.019893899204244</v>
      </c>
      <c r="E297" s="12" t="n">
        <v>0.0111940298507463</v>
      </c>
      <c r="F297" s="12" t="n">
        <v>0.0245398773006135</v>
      </c>
      <c r="G297" s="12" t="n">
        <v>0.0311418685121107</v>
      </c>
      <c r="H297" s="12" t="n">
        <v>0.018018018018018</v>
      </c>
      <c r="I297" s="12" t="n">
        <v>0.022038567493113</v>
      </c>
      <c r="J297" s="12" t="n">
        <v>0.0462962962962963</v>
      </c>
      <c r="K297" s="12" t="n">
        <v>0.0388888888888889</v>
      </c>
      <c r="L297" s="20"/>
      <c r="M297" s="12" t="n">
        <v>0.0233273519610356</v>
      </c>
      <c r="N297" s="12" t="n">
        <v>0.0261560018682858</v>
      </c>
      <c r="O297" s="12" t="n">
        <v>0.0207972270363952</v>
      </c>
      <c r="P297" s="12" t="n">
        <v>0.0242587601078167</v>
      </c>
      <c r="Q297" s="12" t="n">
        <v>0</v>
      </c>
    </row>
    <row r="298" customFormat="false" ht="14" hidden="false" customHeight="false" outlineLevel="0" collapsed="false">
      <c r="B298" s="8" t="s">
        <v>11</v>
      </c>
      <c r="C298" s="12" t="n">
        <v>0.631016042780749</v>
      </c>
      <c r="D298" s="12" t="n">
        <v>0.672413793103448</v>
      </c>
      <c r="E298" s="12" t="n">
        <v>0.669776119402985</v>
      </c>
      <c r="F298" s="12" t="n">
        <v>0.646216768916155</v>
      </c>
      <c r="G298" s="12" t="n">
        <v>0.484429065743945</v>
      </c>
      <c r="H298" s="12" t="n">
        <v>0.600600600600601</v>
      </c>
      <c r="I298" s="12" t="n">
        <v>0.603305785123967</v>
      </c>
      <c r="J298" s="12" t="n">
        <v>0.583333333333333</v>
      </c>
      <c r="K298" s="12" t="n">
        <v>0.505555555555556</v>
      </c>
      <c r="L298" s="20"/>
      <c r="M298" s="12" t="n">
        <v>0.615995898487567</v>
      </c>
      <c r="N298" s="12" t="n">
        <v>0.598552078468006</v>
      </c>
      <c r="O298" s="12" t="n">
        <v>0.622926466947264</v>
      </c>
      <c r="P298" s="12" t="n">
        <v>0.596885294998503</v>
      </c>
      <c r="Q298" s="12" t="n">
        <v>0</v>
      </c>
    </row>
    <row r="299" customFormat="false" ht="14" hidden="false" customHeight="false" outlineLevel="0" collapsed="false">
      <c r="B299" s="8"/>
      <c r="C299" s="19" t="n">
        <v>561</v>
      </c>
      <c r="D299" s="14" t="n">
        <v>754</v>
      </c>
      <c r="E299" s="14" t="n">
        <v>536</v>
      </c>
      <c r="F299" s="14" t="n">
        <v>489</v>
      </c>
      <c r="G299" s="14" t="n">
        <v>289</v>
      </c>
      <c r="H299" s="14" t="n">
        <v>333</v>
      </c>
      <c r="I299" s="14" t="n">
        <v>363</v>
      </c>
      <c r="J299" s="14" t="n">
        <v>216</v>
      </c>
      <c r="K299" s="14" t="n">
        <v>360</v>
      </c>
      <c r="L299" s="20"/>
      <c r="M299" s="14" t="n">
        <v>3901</v>
      </c>
      <c r="N299" s="14" t="n">
        <v>4282</v>
      </c>
      <c r="O299" s="14" t="n">
        <v>4039</v>
      </c>
      <c r="P299" s="14" t="n">
        <v>3339</v>
      </c>
      <c r="Q299" s="14" t="n">
        <v>0</v>
      </c>
    </row>
    <row r="300" customFormat="false" ht="14" hidden="false" customHeight="false" outlineLevel="0" collapsed="false">
      <c r="A300" s="1" t="s">
        <v>14</v>
      </c>
      <c r="B300" s="8" t="s">
        <v>87</v>
      </c>
      <c r="C300" s="19"/>
      <c r="D300" s="14"/>
      <c r="E300" s="14"/>
      <c r="F300" s="14"/>
      <c r="G300" s="14"/>
      <c r="H300" s="14"/>
      <c r="I300" s="14"/>
      <c r="J300" s="14"/>
      <c r="K300" s="14"/>
      <c r="L300" s="20"/>
      <c r="M300" s="14"/>
      <c r="N300" s="14"/>
      <c r="O300" s="14"/>
      <c r="P300" s="14"/>
      <c r="Q300" s="14"/>
    </row>
    <row r="301" customFormat="false" ht="14" hidden="false" customHeight="false" outlineLevel="0" collapsed="false">
      <c r="B301" s="8" t="s">
        <v>53</v>
      </c>
      <c r="C301" s="12" t="n">
        <v>0.0725663716814159</v>
      </c>
      <c r="D301" s="12" t="n">
        <v>0.0694626474442988</v>
      </c>
      <c r="E301" s="12" t="n">
        <v>0.0813308687615527</v>
      </c>
      <c r="F301" s="12" t="n">
        <v>0.084016393442623</v>
      </c>
      <c r="G301" s="12" t="n">
        <v>0.115646258503401</v>
      </c>
      <c r="H301" s="12" t="n">
        <v>0.0570570570570571</v>
      </c>
      <c r="I301" s="12" t="n">
        <v>0.0549450549450549</v>
      </c>
      <c r="J301" s="12" t="n">
        <v>0.113636363636364</v>
      </c>
      <c r="K301" s="12" t="n">
        <v>0.0824175824175824</v>
      </c>
      <c r="L301" s="20"/>
      <c r="M301" s="12" t="n">
        <v>0.0780773143438454</v>
      </c>
      <c r="N301" s="12" t="n">
        <v>0.0786908077994429</v>
      </c>
      <c r="O301" s="12" t="n">
        <v>0.0594886922320551</v>
      </c>
      <c r="P301" s="12" t="n">
        <v>0.0571172248803828</v>
      </c>
      <c r="Q301" s="12" t="n">
        <v>0</v>
      </c>
    </row>
    <row r="302" customFormat="false" ht="14" hidden="false" customHeight="false" outlineLevel="0" collapsed="false">
      <c r="B302" s="8" t="s">
        <v>85</v>
      </c>
      <c r="C302" s="12" t="n">
        <v>0.23716814159292</v>
      </c>
      <c r="D302" s="12" t="n">
        <v>0.209698558322412</v>
      </c>
      <c r="E302" s="12" t="n">
        <v>0.22550831792976</v>
      </c>
      <c r="F302" s="12" t="n">
        <v>0.239754098360656</v>
      </c>
      <c r="G302" s="12" t="n">
        <v>0.241496598639456</v>
      </c>
      <c r="H302" s="12" t="n">
        <v>0.246246246246246</v>
      </c>
      <c r="I302" s="12" t="n">
        <v>0.222527472527473</v>
      </c>
      <c r="J302" s="12" t="n">
        <v>0.25</v>
      </c>
      <c r="K302" s="12" t="n">
        <v>0.258241758241758</v>
      </c>
      <c r="L302" s="20"/>
      <c r="M302" s="12" t="n">
        <v>0.232960325534079</v>
      </c>
      <c r="N302" s="12" t="n">
        <v>0.230733519034355</v>
      </c>
      <c r="O302" s="12" t="n">
        <v>0.217551622418879</v>
      </c>
      <c r="P302" s="12" t="n">
        <v>0.214712918660287</v>
      </c>
      <c r="Q302" s="12" t="n">
        <v>0</v>
      </c>
    </row>
    <row r="303" customFormat="false" ht="14" hidden="false" customHeight="false" outlineLevel="0" collapsed="false">
      <c r="B303" s="8" t="s">
        <v>8</v>
      </c>
      <c r="C303" s="12" t="n">
        <v>0.205309734513274</v>
      </c>
      <c r="D303" s="12" t="n">
        <v>0.153342070773263</v>
      </c>
      <c r="E303" s="12" t="n">
        <v>0.175600739371534</v>
      </c>
      <c r="F303" s="12" t="n">
        <v>0.182377049180328</v>
      </c>
      <c r="G303" s="12" t="n">
        <v>0.224489795918367</v>
      </c>
      <c r="H303" s="12" t="n">
        <v>0.201201201201201</v>
      </c>
      <c r="I303" s="12" t="n">
        <v>0.162087912087912</v>
      </c>
      <c r="J303" s="12" t="n">
        <v>0.168181818181818</v>
      </c>
      <c r="K303" s="12" t="n">
        <v>0.192307692307692</v>
      </c>
      <c r="L303" s="20"/>
      <c r="M303" s="12" t="n">
        <v>0.182095625635809</v>
      </c>
      <c r="N303" s="12" t="n">
        <v>0.204967502321263</v>
      </c>
      <c r="O303" s="12" t="n">
        <v>0.202310717797443</v>
      </c>
      <c r="P303" s="12" t="n">
        <v>0.197667464114833</v>
      </c>
      <c r="Q303" s="12" t="n">
        <v>0</v>
      </c>
    </row>
    <row r="304" customFormat="false" ht="14" hidden="false" customHeight="false" outlineLevel="0" collapsed="false">
      <c r="B304" s="8" t="s">
        <v>55</v>
      </c>
      <c r="C304" s="12" t="n">
        <v>0.0300884955752212</v>
      </c>
      <c r="D304" s="12" t="n">
        <v>0.036697247706422</v>
      </c>
      <c r="E304" s="12" t="n">
        <v>0.0369685767097967</v>
      </c>
      <c r="F304" s="12" t="n">
        <v>0.0204918032786885</v>
      </c>
      <c r="G304" s="12" t="n">
        <v>0.0408163265306122</v>
      </c>
      <c r="H304" s="12" t="n">
        <v>0.027027027027027</v>
      </c>
      <c r="I304" s="12" t="n">
        <v>0.032967032967033</v>
      </c>
      <c r="J304" s="12" t="n">
        <v>0.0272727272727273</v>
      </c>
      <c r="K304" s="12" t="n">
        <v>0.043956043956044</v>
      </c>
      <c r="L304" s="20"/>
      <c r="M304" s="12" t="n">
        <v>0.0330620549338759</v>
      </c>
      <c r="N304" s="12" t="n">
        <v>0.0285515320334262</v>
      </c>
      <c r="O304" s="12" t="n">
        <v>0.03023598820059</v>
      </c>
      <c r="P304" s="12" t="n">
        <v>0.0358851674641148</v>
      </c>
      <c r="Q304" s="12" t="n">
        <v>0</v>
      </c>
    </row>
    <row r="305" customFormat="false" ht="14" hidden="false" customHeight="false" outlineLevel="0" collapsed="false">
      <c r="B305" s="8" t="s">
        <v>56</v>
      </c>
      <c r="C305" s="12" t="n">
        <v>0.0141592920353982</v>
      </c>
      <c r="D305" s="12" t="n">
        <v>0.00655307994757536</v>
      </c>
      <c r="E305" s="12" t="n">
        <v>0.00369685767097967</v>
      </c>
      <c r="F305" s="12" t="n">
        <v>0.0122950819672131</v>
      </c>
      <c r="G305" s="12" t="n">
        <v>0.00680272108843537</v>
      </c>
      <c r="H305" s="12" t="n">
        <v>0.018018018018018</v>
      </c>
      <c r="I305" s="12" t="n">
        <v>0.0192307692307692</v>
      </c>
      <c r="J305" s="12" t="n">
        <v>0.0181818181818182</v>
      </c>
      <c r="K305" s="12" t="n">
        <v>0.0054945054945055</v>
      </c>
      <c r="L305" s="20"/>
      <c r="M305" s="12" t="n">
        <v>0.0106815869786368</v>
      </c>
      <c r="N305" s="12" t="n">
        <v>0.00951717734447539</v>
      </c>
      <c r="O305" s="12" t="n">
        <v>0.00909537856440511</v>
      </c>
      <c r="P305" s="12" t="n">
        <v>0.0122607655502392</v>
      </c>
      <c r="Q305" s="12" t="n">
        <v>0</v>
      </c>
    </row>
    <row r="306" customFormat="false" ht="14" hidden="false" customHeight="false" outlineLevel="0" collapsed="false">
      <c r="B306" s="8" t="s">
        <v>11</v>
      </c>
      <c r="C306" s="12" t="n">
        <v>0.44070796460177</v>
      </c>
      <c r="D306" s="12" t="n">
        <v>0.524246395806029</v>
      </c>
      <c r="E306" s="12" t="n">
        <v>0.476894639556377</v>
      </c>
      <c r="F306" s="12" t="n">
        <v>0.461065573770492</v>
      </c>
      <c r="G306" s="12" t="n">
        <v>0.370748299319728</v>
      </c>
      <c r="H306" s="12" t="n">
        <v>0.45045045045045</v>
      </c>
      <c r="I306" s="12" t="n">
        <v>0.508241758241758</v>
      </c>
      <c r="J306" s="12" t="n">
        <v>0.422727272727273</v>
      </c>
      <c r="K306" s="12" t="n">
        <v>0.417582417582418</v>
      </c>
      <c r="L306" s="20"/>
      <c r="M306" s="12" t="n">
        <v>0.463123092573754</v>
      </c>
      <c r="N306" s="12" t="n">
        <v>0.447539461467038</v>
      </c>
      <c r="O306" s="12" t="n">
        <v>0.481317600786627</v>
      </c>
      <c r="P306" s="12" t="n">
        <v>0.482356459330144</v>
      </c>
      <c r="Q306" s="12" t="n">
        <v>0</v>
      </c>
    </row>
    <row r="307" customFormat="false" ht="14" hidden="false" customHeight="false" outlineLevel="0" collapsed="false">
      <c r="B307" s="8"/>
      <c r="C307" s="19" t="n">
        <v>565</v>
      </c>
      <c r="D307" s="14" t="n">
        <v>763</v>
      </c>
      <c r="E307" s="14" t="n">
        <v>541</v>
      </c>
      <c r="F307" s="14" t="n">
        <v>488</v>
      </c>
      <c r="G307" s="14" t="n">
        <v>294</v>
      </c>
      <c r="H307" s="14" t="n">
        <v>333</v>
      </c>
      <c r="I307" s="14" t="n">
        <v>364</v>
      </c>
      <c r="J307" s="14" t="n">
        <v>220</v>
      </c>
      <c r="K307" s="14" t="n">
        <v>364</v>
      </c>
      <c r="L307" s="20"/>
      <c r="M307" s="14" t="n">
        <v>3932</v>
      </c>
      <c r="N307" s="14" t="n">
        <v>4308</v>
      </c>
      <c r="O307" s="14" t="n">
        <v>4068</v>
      </c>
      <c r="P307" s="14" t="n">
        <v>3344</v>
      </c>
      <c r="Q307" s="14" t="n">
        <v>0</v>
      </c>
    </row>
    <row r="308" customFormat="false" ht="14" hidden="false" customHeight="false" outlineLevel="0" collapsed="false">
      <c r="A308" s="1" t="s">
        <v>16</v>
      </c>
      <c r="B308" s="8" t="s">
        <v>88</v>
      </c>
      <c r="C308" s="19"/>
      <c r="D308" s="14"/>
      <c r="E308" s="14"/>
      <c r="F308" s="14"/>
      <c r="G308" s="14"/>
      <c r="H308" s="14"/>
      <c r="I308" s="14"/>
      <c r="J308" s="14"/>
      <c r="K308" s="14"/>
      <c r="L308" s="20"/>
      <c r="M308" s="14"/>
      <c r="N308" s="14"/>
      <c r="O308" s="14"/>
      <c r="P308" s="14"/>
      <c r="Q308" s="14"/>
    </row>
    <row r="309" customFormat="false" ht="14" hidden="false" customHeight="false" outlineLevel="0" collapsed="false">
      <c r="B309" s="8" t="s">
        <v>53</v>
      </c>
      <c r="C309" s="12" t="n">
        <v>0.0618374558303887</v>
      </c>
      <c r="D309" s="12" t="n">
        <v>0.0631578947368421</v>
      </c>
      <c r="E309" s="12" t="n">
        <v>0.0593692022263451</v>
      </c>
      <c r="F309" s="12" t="n">
        <v>0.0814663951120163</v>
      </c>
      <c r="G309" s="12" t="n">
        <v>0.0750853242320819</v>
      </c>
      <c r="H309" s="12" t="n">
        <v>0.0451807228915663</v>
      </c>
      <c r="I309" s="12" t="n">
        <v>0.0575342465753425</v>
      </c>
      <c r="J309" s="12" t="n">
        <v>0.0995475113122172</v>
      </c>
      <c r="K309" s="12" t="n">
        <v>0.0661157024793388</v>
      </c>
      <c r="L309" s="20"/>
      <c r="M309" s="12" t="n">
        <v>0.0659033078880407</v>
      </c>
      <c r="N309" s="12" t="n">
        <v>0.0654900139340455</v>
      </c>
      <c r="O309" s="12" t="n">
        <v>0.0508724502334726</v>
      </c>
      <c r="P309" s="12" t="n">
        <v>0.052158273381295</v>
      </c>
      <c r="Q309" s="12" t="n">
        <v>0</v>
      </c>
    </row>
    <row r="310" customFormat="false" ht="14" hidden="false" customHeight="false" outlineLevel="0" collapsed="false">
      <c r="B310" s="8" t="s">
        <v>85</v>
      </c>
      <c r="C310" s="12" t="n">
        <v>0.185512367491166</v>
      </c>
      <c r="D310" s="12" t="n">
        <v>0.127631578947368</v>
      </c>
      <c r="E310" s="12" t="n">
        <v>0.166975881261596</v>
      </c>
      <c r="F310" s="12" t="n">
        <v>0.181262729124236</v>
      </c>
      <c r="G310" s="12" t="n">
        <v>0.191126279863481</v>
      </c>
      <c r="H310" s="12" t="n">
        <v>0.174698795180723</v>
      </c>
      <c r="I310" s="12" t="n">
        <v>0.164383561643836</v>
      </c>
      <c r="J310" s="12" t="n">
        <v>0.153846153846154</v>
      </c>
      <c r="K310" s="12" t="n">
        <v>0.181818181818182</v>
      </c>
      <c r="L310" s="20"/>
      <c r="M310" s="12" t="n">
        <v>0.166666666666667</v>
      </c>
      <c r="N310" s="12" t="n">
        <v>0.167440780306549</v>
      </c>
      <c r="O310" s="12" t="n">
        <v>0.16736298844925</v>
      </c>
      <c r="P310" s="12" t="n">
        <v>0.164868105515588</v>
      </c>
      <c r="Q310" s="12" t="n">
        <v>0</v>
      </c>
    </row>
    <row r="311" customFormat="false" ht="14" hidden="false" customHeight="false" outlineLevel="0" collapsed="false">
      <c r="B311" s="8" t="s">
        <v>8</v>
      </c>
      <c r="C311" s="12" t="n">
        <v>0.203180212014134</v>
      </c>
      <c r="D311" s="12" t="n">
        <v>0.151315789473684</v>
      </c>
      <c r="E311" s="12" t="n">
        <v>0.183673469387755</v>
      </c>
      <c r="F311" s="12" t="n">
        <v>0.187372708757637</v>
      </c>
      <c r="G311" s="12" t="n">
        <v>0.25938566552901</v>
      </c>
      <c r="H311" s="12" t="n">
        <v>0.231927710843374</v>
      </c>
      <c r="I311" s="12" t="n">
        <v>0.153424657534247</v>
      </c>
      <c r="J311" s="12" t="n">
        <v>0.199095022624434</v>
      </c>
      <c r="K311" s="12" t="n">
        <v>0.212121212121212</v>
      </c>
      <c r="L311" s="20"/>
      <c r="M311" s="12" t="n">
        <v>0.191094147582697</v>
      </c>
      <c r="N311" s="12" t="n">
        <v>0.203901532745007</v>
      </c>
      <c r="O311" s="12" t="n">
        <v>0.198083067092652</v>
      </c>
      <c r="P311" s="12" t="n">
        <v>0.204436450839329</v>
      </c>
      <c r="Q311" s="12" t="n">
        <v>0</v>
      </c>
    </row>
    <row r="312" customFormat="false" ht="14" hidden="false" customHeight="false" outlineLevel="0" collapsed="false">
      <c r="B312" s="8" t="s">
        <v>55</v>
      </c>
      <c r="C312" s="12" t="n">
        <v>0.0318021201413428</v>
      </c>
      <c r="D312" s="12" t="n">
        <v>0.0276315789473684</v>
      </c>
      <c r="E312" s="12" t="n">
        <v>0.0166975881261596</v>
      </c>
      <c r="F312" s="12" t="n">
        <v>0.0203665987780041</v>
      </c>
      <c r="G312" s="12" t="n">
        <v>0.037542662116041</v>
      </c>
      <c r="H312" s="12" t="n">
        <v>0.0180722891566265</v>
      </c>
      <c r="I312" s="12" t="n">
        <v>0.0164383561643836</v>
      </c>
      <c r="J312" s="12" t="n">
        <v>0.0271493212669683</v>
      </c>
      <c r="K312" s="12" t="n">
        <v>0.0192837465564738</v>
      </c>
      <c r="L312" s="20"/>
      <c r="M312" s="12" t="n">
        <v>0.0239185750636132</v>
      </c>
      <c r="N312" s="12" t="n">
        <v>0.0262424523920112</v>
      </c>
      <c r="O312" s="12" t="n">
        <v>0.0258048660604571</v>
      </c>
      <c r="P312" s="12" t="n">
        <v>0.0269784172661871</v>
      </c>
      <c r="Q312" s="12" t="n">
        <v>0</v>
      </c>
    </row>
    <row r="313" customFormat="false" ht="14" hidden="false" customHeight="false" outlineLevel="0" collapsed="false">
      <c r="B313" s="8" t="s">
        <v>56</v>
      </c>
      <c r="C313" s="12" t="n">
        <v>0.019434628975265</v>
      </c>
      <c r="D313" s="12" t="n">
        <v>0.0105263157894737</v>
      </c>
      <c r="E313" s="12" t="n">
        <v>0.00927643784786642</v>
      </c>
      <c r="F313" s="12" t="n">
        <v>0.0122199592668024</v>
      </c>
      <c r="G313" s="12" t="n">
        <v>0.0204778156996587</v>
      </c>
      <c r="H313" s="12" t="n">
        <v>0.0120481927710843</v>
      </c>
      <c r="I313" s="12" t="n">
        <v>0.0328767123287671</v>
      </c>
      <c r="J313" s="12" t="n">
        <v>0.0226244343891403</v>
      </c>
      <c r="K313" s="12" t="n">
        <v>0.0275482093663912</v>
      </c>
      <c r="L313" s="20"/>
      <c r="M313" s="12" t="n">
        <v>0.0170483460559796</v>
      </c>
      <c r="N313" s="12" t="n">
        <v>0.0125406409660938</v>
      </c>
      <c r="O313" s="12" t="n">
        <v>0.00958466453674121</v>
      </c>
      <c r="P313" s="12" t="n">
        <v>0.0143884892086331</v>
      </c>
      <c r="Q313" s="12" t="n">
        <v>0</v>
      </c>
    </row>
    <row r="314" customFormat="false" ht="14" hidden="false" customHeight="false" outlineLevel="0" collapsed="false">
      <c r="B314" s="8" t="s">
        <v>11</v>
      </c>
      <c r="C314" s="12" t="n">
        <v>0.498233215547703</v>
      </c>
      <c r="D314" s="12" t="n">
        <v>0.619736842105263</v>
      </c>
      <c r="E314" s="12" t="n">
        <v>0.564007421150278</v>
      </c>
      <c r="F314" s="12" t="n">
        <v>0.517311608961304</v>
      </c>
      <c r="G314" s="12" t="n">
        <v>0.416382252559727</v>
      </c>
      <c r="H314" s="12" t="n">
        <v>0.518072289156627</v>
      </c>
      <c r="I314" s="12" t="n">
        <v>0.575342465753425</v>
      </c>
      <c r="J314" s="12" t="n">
        <v>0.497737556561086</v>
      </c>
      <c r="K314" s="12" t="n">
        <v>0.493112947658402</v>
      </c>
      <c r="L314" s="20"/>
      <c r="M314" s="12" t="n">
        <v>0.535368956743003</v>
      </c>
      <c r="N314" s="12" t="n">
        <v>0.524384579656294</v>
      </c>
      <c r="O314" s="12" t="n">
        <v>0.548291963627427</v>
      </c>
      <c r="P314" s="12" t="n">
        <v>0.537170263788969</v>
      </c>
      <c r="Q314" s="12" t="n">
        <v>0</v>
      </c>
    </row>
    <row r="315" customFormat="false" ht="14" hidden="false" customHeight="false" outlineLevel="0" collapsed="false">
      <c r="B315" s="8"/>
      <c r="C315" s="19" t="n">
        <v>566</v>
      </c>
      <c r="D315" s="14" t="n">
        <v>760</v>
      </c>
      <c r="E315" s="14" t="n">
        <v>539</v>
      </c>
      <c r="F315" s="14" t="n">
        <v>491</v>
      </c>
      <c r="G315" s="14" t="n">
        <v>293</v>
      </c>
      <c r="H315" s="14" t="n">
        <v>332</v>
      </c>
      <c r="I315" s="14" t="n">
        <v>365</v>
      </c>
      <c r="J315" s="14" t="n">
        <v>221</v>
      </c>
      <c r="K315" s="14" t="n">
        <v>363</v>
      </c>
      <c r="L315" s="20"/>
      <c r="M315" s="14" t="n">
        <v>3930</v>
      </c>
      <c r="N315" s="14" t="n">
        <v>4306</v>
      </c>
      <c r="O315" s="14" t="n">
        <v>4069</v>
      </c>
      <c r="P315" s="14" t="n">
        <v>3336</v>
      </c>
      <c r="Q315" s="14" t="n">
        <v>0</v>
      </c>
    </row>
    <row r="316" customFormat="false" ht="14" hidden="false" customHeight="false" outlineLevel="0" collapsed="false">
      <c r="A316" s="1" t="s">
        <v>18</v>
      </c>
      <c r="B316" s="8" t="s">
        <v>89</v>
      </c>
      <c r="C316" s="19"/>
      <c r="D316" s="14"/>
      <c r="E316" s="14"/>
      <c r="F316" s="14"/>
      <c r="G316" s="14"/>
      <c r="H316" s="14"/>
      <c r="I316" s="14"/>
      <c r="J316" s="14"/>
      <c r="K316" s="14"/>
      <c r="L316" s="20"/>
      <c r="M316" s="14"/>
      <c r="N316" s="14"/>
      <c r="O316" s="14"/>
      <c r="P316" s="14"/>
      <c r="Q316" s="14"/>
    </row>
    <row r="317" customFormat="false" ht="14" hidden="false" customHeight="false" outlineLevel="0" collapsed="false">
      <c r="B317" s="8" t="s">
        <v>53</v>
      </c>
      <c r="C317" s="12" t="n">
        <v>0.137809187279152</v>
      </c>
      <c r="D317" s="12" t="n">
        <v>0.184796854521625</v>
      </c>
      <c r="E317" s="12" t="n">
        <v>0.105947955390335</v>
      </c>
      <c r="F317" s="12" t="n">
        <v>0.114285714285714</v>
      </c>
      <c r="G317" s="12" t="n">
        <v>0.112627986348123</v>
      </c>
      <c r="H317" s="12" t="n">
        <v>0.0988023952095808</v>
      </c>
      <c r="I317" s="12" t="n">
        <v>0.185286103542234</v>
      </c>
      <c r="J317" s="12" t="n">
        <v>0.135746606334842</v>
      </c>
      <c r="K317" s="12" t="n">
        <v>0.145205479452055</v>
      </c>
      <c r="L317" s="20"/>
      <c r="M317" s="12" t="n">
        <v>0.139446278892558</v>
      </c>
      <c r="N317" s="12" t="n">
        <v>0.129981464318814</v>
      </c>
      <c r="O317" s="12" t="n">
        <v>0.108983799705449</v>
      </c>
      <c r="P317" s="12" t="n">
        <v>0.0993099309930993</v>
      </c>
      <c r="Q317" s="12" t="n">
        <v>0</v>
      </c>
    </row>
    <row r="318" customFormat="false" ht="14" hidden="false" customHeight="false" outlineLevel="0" collapsed="false">
      <c r="B318" s="8" t="s">
        <v>85</v>
      </c>
      <c r="C318" s="12" t="n">
        <v>0.340989399293286</v>
      </c>
      <c r="D318" s="12" t="n">
        <v>0.328964613368283</v>
      </c>
      <c r="E318" s="12" t="n">
        <v>0.306691449814126</v>
      </c>
      <c r="F318" s="12" t="n">
        <v>0.275510204081633</v>
      </c>
      <c r="G318" s="12" t="n">
        <v>0.320819112627986</v>
      </c>
      <c r="H318" s="12" t="n">
        <v>0.266467065868263</v>
      </c>
      <c r="I318" s="12" t="n">
        <v>0.329700272479564</v>
      </c>
      <c r="J318" s="12" t="n">
        <v>0.357466063348416</v>
      </c>
      <c r="K318" s="12" t="n">
        <v>0.347945205479452</v>
      </c>
      <c r="L318" s="20"/>
      <c r="M318" s="12" t="n">
        <v>0.318516637033274</v>
      </c>
      <c r="N318" s="12" t="n">
        <v>0.302826691380908</v>
      </c>
      <c r="O318" s="12" t="n">
        <v>0.293078055964654</v>
      </c>
      <c r="P318" s="12" t="n">
        <v>0.288928892889289</v>
      </c>
      <c r="Q318" s="12" t="n">
        <v>0</v>
      </c>
    </row>
    <row r="319" customFormat="false" ht="14" hidden="false" customHeight="false" outlineLevel="0" collapsed="false">
      <c r="B319" s="8" t="s">
        <v>8</v>
      </c>
      <c r="C319" s="12" t="n">
        <v>0.180212014134276</v>
      </c>
      <c r="D319" s="12" t="n">
        <v>0.148099606815203</v>
      </c>
      <c r="E319" s="12" t="n">
        <v>0.20817843866171</v>
      </c>
      <c r="F319" s="12" t="n">
        <v>0.183673469387755</v>
      </c>
      <c r="G319" s="12" t="n">
        <v>0.232081911262799</v>
      </c>
      <c r="H319" s="12" t="n">
        <v>0.24251497005988</v>
      </c>
      <c r="I319" s="12" t="n">
        <v>0.174386920980926</v>
      </c>
      <c r="J319" s="12" t="n">
        <v>0.212669683257919</v>
      </c>
      <c r="K319" s="12" t="n">
        <v>0.202739726027397</v>
      </c>
      <c r="L319" s="20"/>
      <c r="M319" s="12" t="n">
        <v>0.190754381508763</v>
      </c>
      <c r="N319" s="12" t="n">
        <v>0.202038924930491</v>
      </c>
      <c r="O319" s="12" t="n">
        <v>0.214040255277369</v>
      </c>
      <c r="P319" s="12" t="n">
        <v>0.211221122112211</v>
      </c>
      <c r="Q319" s="12" t="n">
        <v>0</v>
      </c>
    </row>
    <row r="320" customFormat="false" ht="14" hidden="false" customHeight="false" outlineLevel="0" collapsed="false">
      <c r="B320" s="8" t="s">
        <v>55</v>
      </c>
      <c r="C320" s="12" t="n">
        <v>0.0459363957597173</v>
      </c>
      <c r="D320" s="12" t="n">
        <v>0.0222804718217562</v>
      </c>
      <c r="E320" s="12" t="n">
        <v>0.0315985130111524</v>
      </c>
      <c r="F320" s="12" t="n">
        <v>0.0346938775510204</v>
      </c>
      <c r="G320" s="12" t="n">
        <v>0.0546075085324232</v>
      </c>
      <c r="H320" s="12" t="n">
        <v>0.0269461077844311</v>
      </c>
      <c r="I320" s="12" t="n">
        <v>0.0408719346049046</v>
      </c>
      <c r="J320" s="12" t="n">
        <v>0.0497737556561086</v>
      </c>
      <c r="K320" s="12" t="n">
        <v>0.0328767123287671</v>
      </c>
      <c r="L320" s="20"/>
      <c r="M320" s="12" t="n">
        <v>0.0355600711201422</v>
      </c>
      <c r="N320" s="12" t="n">
        <v>0.0384615384615385</v>
      </c>
      <c r="O320" s="12" t="n">
        <v>0.029945999018164</v>
      </c>
      <c r="P320" s="12" t="n">
        <v>0.0324032403240324</v>
      </c>
      <c r="Q320" s="12" t="n">
        <v>0</v>
      </c>
    </row>
    <row r="321" customFormat="false" ht="14" hidden="false" customHeight="false" outlineLevel="0" collapsed="false">
      <c r="B321" s="8" t="s">
        <v>56</v>
      </c>
      <c r="C321" s="12" t="n">
        <v>0.0123674911660777</v>
      </c>
      <c r="D321" s="12" t="n">
        <v>0.00655307994757536</v>
      </c>
      <c r="E321" s="12" t="n">
        <v>0.00743494423791822</v>
      </c>
      <c r="F321" s="12" t="n">
        <v>0.0102040816326531</v>
      </c>
      <c r="G321" s="12" t="n">
        <v>0.0204778156996587</v>
      </c>
      <c r="H321" s="12" t="n">
        <v>0.0239520958083832</v>
      </c>
      <c r="I321" s="12" t="n">
        <v>0.0190735694822888</v>
      </c>
      <c r="J321" s="12" t="n">
        <v>0.0361990950226244</v>
      </c>
      <c r="K321" s="12" t="n">
        <v>0.0273972602739726</v>
      </c>
      <c r="L321" s="20"/>
      <c r="M321" s="12" t="n">
        <v>0.015240030480061</v>
      </c>
      <c r="N321" s="12" t="n">
        <v>0.0141334569045412</v>
      </c>
      <c r="O321" s="12" t="n">
        <v>0.0122729504172803</v>
      </c>
      <c r="P321" s="12" t="n">
        <v>0.0171017101710171</v>
      </c>
      <c r="Q321" s="12" t="n">
        <v>0</v>
      </c>
    </row>
    <row r="322" customFormat="false" ht="14" hidden="false" customHeight="false" outlineLevel="0" collapsed="false">
      <c r="B322" s="8" t="s">
        <v>11</v>
      </c>
      <c r="C322" s="12" t="n">
        <v>0.282685512367491</v>
      </c>
      <c r="D322" s="12" t="n">
        <v>0.309305373525557</v>
      </c>
      <c r="E322" s="12" t="n">
        <v>0.340148698884758</v>
      </c>
      <c r="F322" s="12" t="n">
        <v>0.381632653061225</v>
      </c>
      <c r="G322" s="12" t="n">
        <v>0.25938566552901</v>
      </c>
      <c r="H322" s="12" t="n">
        <v>0.341317365269461</v>
      </c>
      <c r="I322" s="12" t="n">
        <v>0.250681198910082</v>
      </c>
      <c r="J322" s="12" t="n">
        <v>0.208144796380091</v>
      </c>
      <c r="K322" s="12" t="n">
        <v>0.243835616438356</v>
      </c>
      <c r="L322" s="20"/>
      <c r="M322" s="12" t="n">
        <v>0.300482600965202</v>
      </c>
      <c r="N322" s="12" t="n">
        <v>0.312557924003707</v>
      </c>
      <c r="O322" s="12" t="n">
        <v>0.341678939617084</v>
      </c>
      <c r="P322" s="12" t="n">
        <v>0.351035103510351</v>
      </c>
      <c r="Q322" s="12" t="n">
        <v>0</v>
      </c>
    </row>
    <row r="323" customFormat="false" ht="14" hidden="false" customHeight="false" outlineLevel="0" collapsed="false">
      <c r="B323" s="8"/>
      <c r="C323" s="19" t="n">
        <v>566</v>
      </c>
      <c r="D323" s="14" t="n">
        <v>763</v>
      </c>
      <c r="E323" s="14" t="n">
        <v>538</v>
      </c>
      <c r="F323" s="14" t="n">
        <v>490</v>
      </c>
      <c r="G323" s="14" t="n">
        <v>293</v>
      </c>
      <c r="H323" s="14" t="n">
        <v>334</v>
      </c>
      <c r="I323" s="14" t="n">
        <v>367</v>
      </c>
      <c r="J323" s="14" t="n">
        <v>221</v>
      </c>
      <c r="K323" s="14" t="n">
        <v>365</v>
      </c>
      <c r="L323" s="20"/>
      <c r="M323" s="14" t="n">
        <v>3937</v>
      </c>
      <c r="N323" s="14" t="n">
        <v>4316</v>
      </c>
      <c r="O323" s="14" t="n">
        <v>4074</v>
      </c>
      <c r="P323" s="14" t="n">
        <v>3333</v>
      </c>
      <c r="Q323" s="14" t="n">
        <v>0</v>
      </c>
    </row>
    <row r="324" customFormat="false" ht="38.25" hidden="false" customHeight="true" outlineLevel="0" collapsed="false">
      <c r="A324" s="1" t="s">
        <v>90</v>
      </c>
      <c r="B324" s="8" t="s">
        <v>91</v>
      </c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19"/>
      <c r="O324" s="19"/>
      <c r="P324" s="19"/>
      <c r="Q324" s="19"/>
    </row>
    <row r="325" customFormat="false" ht="23" hidden="false" customHeight="false" outlineLevel="0" collapsed="false">
      <c r="A325" s="1" t="s">
        <v>4</v>
      </c>
      <c r="B325" s="8" t="s">
        <v>92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19"/>
      <c r="O325" s="19"/>
      <c r="P325" s="19"/>
      <c r="Q325" s="19"/>
    </row>
    <row r="326" customFormat="false" ht="14" hidden="false" customHeight="false" outlineLevel="0" collapsed="false">
      <c r="B326" s="8" t="s">
        <v>6</v>
      </c>
      <c r="C326" s="12" t="n">
        <v>0.00866551126516464</v>
      </c>
      <c r="D326" s="12" t="n">
        <v>0.0270618556701031</v>
      </c>
      <c r="E326" s="12" t="n">
        <v>0.0109289617486339</v>
      </c>
      <c r="F326" s="12" t="n">
        <v>0.0140280561122244</v>
      </c>
      <c r="G326" s="12" t="n">
        <v>0.00671140939597315</v>
      </c>
      <c r="H326" s="12" t="n">
        <v>0.0087463556851312</v>
      </c>
      <c r="I326" s="12" t="n">
        <v>0.024</v>
      </c>
      <c r="J326" s="12" t="n">
        <v>0.00900900900900901</v>
      </c>
      <c r="K326" s="12" t="n">
        <v>0.013262599469496</v>
      </c>
      <c r="L326" s="18"/>
      <c r="M326" s="12" t="n">
        <v>0.0149402390438247</v>
      </c>
      <c r="N326" s="12" t="n">
        <v>0.0216994061215167</v>
      </c>
      <c r="O326" s="12" t="n">
        <v>0.036692759295499</v>
      </c>
      <c r="P326" s="12" t="n">
        <v>0.0263315380011969</v>
      </c>
      <c r="Q326" s="12" t="n">
        <v>0.0320512820512821</v>
      </c>
    </row>
    <row r="327" customFormat="false" ht="14" hidden="false" customHeight="false" outlineLevel="0" collapsed="false">
      <c r="B327" s="8" t="s">
        <v>7</v>
      </c>
      <c r="C327" s="12" t="n">
        <v>0.169844020797227</v>
      </c>
      <c r="D327" s="12" t="n">
        <v>0.228092783505155</v>
      </c>
      <c r="E327" s="12" t="n">
        <v>0.145719489981785</v>
      </c>
      <c r="F327" s="12" t="n">
        <v>0.0901803607214429</v>
      </c>
      <c r="G327" s="12" t="n">
        <v>0.11744966442953</v>
      </c>
      <c r="H327" s="12" t="n">
        <v>0.0903790087463557</v>
      </c>
      <c r="I327" s="12" t="n">
        <v>0.189333333333333</v>
      </c>
      <c r="J327" s="12" t="n">
        <v>0.148648648648649</v>
      </c>
      <c r="K327" s="12" t="n">
        <v>0.124668435013263</v>
      </c>
      <c r="L327" s="18"/>
      <c r="M327" s="12" t="n">
        <v>0.153635458167331</v>
      </c>
      <c r="N327" s="12" t="n">
        <v>0.178848789401553</v>
      </c>
      <c r="O327" s="12" t="n">
        <v>0.226761252446184</v>
      </c>
      <c r="P327" s="12" t="n">
        <v>0.248055056852184</v>
      </c>
      <c r="Q327" s="12" t="n">
        <v>0.251602564102564</v>
      </c>
    </row>
    <row r="328" customFormat="false" ht="14" hidden="false" customHeight="false" outlineLevel="0" collapsed="false">
      <c r="B328" s="8" t="s">
        <v>8</v>
      </c>
      <c r="C328" s="12" t="n">
        <v>0.159445407279029</v>
      </c>
      <c r="D328" s="12" t="n">
        <v>0.210051546391753</v>
      </c>
      <c r="E328" s="12" t="n">
        <v>0.165755919854281</v>
      </c>
      <c r="F328" s="12" t="n">
        <v>0.12625250501002</v>
      </c>
      <c r="G328" s="12" t="n">
        <v>0.154362416107383</v>
      </c>
      <c r="H328" s="12" t="n">
        <v>0.122448979591837</v>
      </c>
      <c r="I328" s="12" t="n">
        <v>0.218666666666667</v>
      </c>
      <c r="J328" s="12" t="n">
        <v>0.207207207207207</v>
      </c>
      <c r="K328" s="12" t="n">
        <v>0.175066312997347</v>
      </c>
      <c r="L328" s="18"/>
      <c r="M328" s="12" t="n">
        <v>0.172061752988048</v>
      </c>
      <c r="N328" s="12" t="n">
        <v>0.185472818638648</v>
      </c>
      <c r="O328" s="12" t="n">
        <v>0.206702544031311</v>
      </c>
      <c r="P328" s="12" t="n">
        <v>0.208557749850389</v>
      </c>
      <c r="Q328" s="12" t="n">
        <v>0.238782051282051</v>
      </c>
    </row>
    <row r="329" customFormat="false" ht="14" hidden="false" customHeight="false" outlineLevel="0" collapsed="false">
      <c r="B329" s="8" t="s">
        <v>9</v>
      </c>
      <c r="C329" s="12" t="n">
        <v>0.294627383015598</v>
      </c>
      <c r="D329" s="12" t="n">
        <v>0.306701030927835</v>
      </c>
      <c r="E329" s="12" t="n">
        <v>0.355191256830601</v>
      </c>
      <c r="F329" s="12" t="n">
        <v>0.32064128256513</v>
      </c>
      <c r="G329" s="12" t="n">
        <v>0.36241610738255</v>
      </c>
      <c r="H329" s="12" t="n">
        <v>0.320699708454811</v>
      </c>
      <c r="I329" s="12" t="n">
        <v>0.285333333333333</v>
      </c>
      <c r="J329" s="12" t="n">
        <v>0.342342342342342</v>
      </c>
      <c r="K329" s="12" t="n">
        <v>0.347480106100796</v>
      </c>
      <c r="L329" s="18"/>
      <c r="M329" s="12" t="n">
        <v>0.32246015936255</v>
      </c>
      <c r="N329" s="12" t="n">
        <v>0.316126084970306</v>
      </c>
      <c r="O329" s="12" t="n">
        <v>0.330968688845401</v>
      </c>
      <c r="P329" s="12" t="n">
        <v>0.319569120287253</v>
      </c>
      <c r="Q329" s="12" t="n">
        <v>0.302884615384615</v>
      </c>
    </row>
    <row r="330" customFormat="false" ht="14" hidden="false" customHeight="false" outlineLevel="0" collapsed="false">
      <c r="B330" s="8" t="s">
        <v>10</v>
      </c>
      <c r="C330" s="12" t="n">
        <v>0.363951473136915</v>
      </c>
      <c r="D330" s="12" t="n">
        <v>0.216494845360825</v>
      </c>
      <c r="E330" s="12" t="n">
        <v>0.311475409836066</v>
      </c>
      <c r="F330" s="12" t="n">
        <v>0.440881763527054</v>
      </c>
      <c r="G330" s="12" t="n">
        <v>0.348993288590604</v>
      </c>
      <c r="H330" s="12" t="n">
        <v>0.451895043731778</v>
      </c>
      <c r="I330" s="12" t="n">
        <v>0.269333333333333</v>
      </c>
      <c r="J330" s="12" t="n">
        <v>0.283783783783784</v>
      </c>
      <c r="K330" s="12" t="n">
        <v>0.331564986737401</v>
      </c>
      <c r="L330" s="18"/>
      <c r="M330" s="12" t="n">
        <v>0.327938247011952</v>
      </c>
      <c r="N330" s="12" t="n">
        <v>0.285746916400183</v>
      </c>
      <c r="O330" s="12" t="n">
        <v>0.186643835616438</v>
      </c>
      <c r="P330" s="12" t="n">
        <v>0.179832435667265</v>
      </c>
      <c r="Q330" s="12" t="n">
        <v>0.157051282051282</v>
      </c>
    </row>
    <row r="331" customFormat="false" ht="14" hidden="false" customHeight="false" outlineLevel="0" collapsed="false">
      <c r="B331" s="8" t="s">
        <v>11</v>
      </c>
      <c r="C331" s="12" t="n">
        <v>0.00346620450606586</v>
      </c>
      <c r="D331" s="12" t="n">
        <v>0.0115979381443299</v>
      </c>
      <c r="E331" s="12" t="n">
        <v>0.0109289617486339</v>
      </c>
      <c r="F331" s="12" t="n">
        <v>0.00801603206412826</v>
      </c>
      <c r="G331" s="12" t="n">
        <v>0.0100671140939597</v>
      </c>
      <c r="H331" s="12" t="n">
        <v>0.00583090379008746</v>
      </c>
      <c r="I331" s="12" t="n">
        <v>0.0133333333333333</v>
      </c>
      <c r="J331" s="12" t="n">
        <v>0.00900900900900901</v>
      </c>
      <c r="K331" s="12" t="n">
        <v>0.00795755968169761</v>
      </c>
      <c r="L331" s="18"/>
      <c r="M331" s="12" t="n">
        <v>0.00896414342629482</v>
      </c>
      <c r="N331" s="12" t="n">
        <v>0.0121059844677935</v>
      </c>
      <c r="O331" s="12" t="n">
        <v>0.0122309197651663</v>
      </c>
      <c r="P331" s="12" t="n">
        <v>0.0176540993417116</v>
      </c>
      <c r="Q331" s="12" t="n">
        <v>0.0176282051282051</v>
      </c>
    </row>
    <row r="332" customFormat="false" ht="14" hidden="false" customHeight="false" outlineLevel="0" collapsed="false">
      <c r="B332" s="8"/>
      <c r="C332" s="19" t="n">
        <v>577</v>
      </c>
      <c r="D332" s="14" t="n">
        <v>776</v>
      </c>
      <c r="E332" s="14" t="n">
        <v>549</v>
      </c>
      <c r="F332" s="14" t="n">
        <v>499</v>
      </c>
      <c r="G332" s="14" t="n">
        <v>298</v>
      </c>
      <c r="H332" s="14" t="n">
        <v>343</v>
      </c>
      <c r="I332" s="14" t="n">
        <v>375</v>
      </c>
      <c r="J332" s="14" t="n">
        <v>222</v>
      </c>
      <c r="K332" s="14" t="n">
        <v>377</v>
      </c>
      <c r="L332" s="20"/>
      <c r="M332" s="14" t="n">
        <v>4016</v>
      </c>
      <c r="N332" s="14" t="n">
        <v>4378</v>
      </c>
      <c r="O332" s="14" t="n">
        <v>4088</v>
      </c>
      <c r="P332" s="14" t="n">
        <v>3342</v>
      </c>
      <c r="Q332" s="14" t="n">
        <v>624</v>
      </c>
    </row>
    <row r="333" customFormat="false" ht="14" hidden="false" customHeight="false" outlineLevel="0" collapsed="false">
      <c r="A333" s="1" t="s">
        <v>12</v>
      </c>
      <c r="B333" s="8" t="s">
        <v>93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7"/>
      <c r="M333" s="16"/>
      <c r="N333" s="16"/>
      <c r="O333" s="16"/>
      <c r="P333" s="16"/>
      <c r="Q333" s="16"/>
    </row>
    <row r="334" customFormat="false" ht="14" hidden="false" customHeight="false" outlineLevel="0" collapsed="false">
      <c r="B334" s="8" t="s">
        <v>6</v>
      </c>
      <c r="C334" s="12" t="n">
        <v>0.171378091872792</v>
      </c>
      <c r="D334" s="12" t="n">
        <v>0.265440210249671</v>
      </c>
      <c r="E334" s="12" t="n">
        <v>0.167910447761194</v>
      </c>
      <c r="F334" s="12" t="n">
        <v>0.094758064516129</v>
      </c>
      <c r="G334" s="12" t="n">
        <v>0.135135135135135</v>
      </c>
      <c r="H334" s="12" t="n">
        <v>0.114035087719298</v>
      </c>
      <c r="I334" s="12" t="n">
        <v>0.188172043010753</v>
      </c>
      <c r="J334" s="12" t="n">
        <v>0.157407407407407</v>
      </c>
      <c r="K334" s="12" t="n">
        <v>0.152406417112299</v>
      </c>
      <c r="L334" s="18"/>
      <c r="M334" s="12" t="n">
        <v>0.170750189441778</v>
      </c>
      <c r="N334" s="12" t="n">
        <v>0.185356811862836</v>
      </c>
      <c r="O334" s="12" t="n">
        <v>0.208364083640836</v>
      </c>
      <c r="P334" s="12" t="n">
        <v>0.239110844097327</v>
      </c>
      <c r="Q334" s="12" t="n">
        <v>0.24198717948718</v>
      </c>
    </row>
    <row r="335" customFormat="false" ht="14" hidden="false" customHeight="false" outlineLevel="0" collapsed="false">
      <c r="B335" s="8" t="s">
        <v>7</v>
      </c>
      <c r="C335" s="12" t="n">
        <v>0.363957597173145</v>
      </c>
      <c r="D335" s="12" t="n">
        <v>0.416557161629435</v>
      </c>
      <c r="E335" s="12" t="n">
        <v>0.386194029850746</v>
      </c>
      <c r="F335" s="12" t="n">
        <v>0.366935483870968</v>
      </c>
      <c r="G335" s="12" t="n">
        <v>0.422297297297297</v>
      </c>
      <c r="H335" s="12" t="n">
        <v>0.362573099415205</v>
      </c>
      <c r="I335" s="12" t="n">
        <v>0.43010752688172</v>
      </c>
      <c r="J335" s="12" t="n">
        <v>0.421296296296296</v>
      </c>
      <c r="K335" s="12" t="n">
        <v>0.379679144385027</v>
      </c>
      <c r="L335" s="18"/>
      <c r="M335" s="12" t="n">
        <v>0.392523364485981</v>
      </c>
      <c r="N335" s="12" t="n">
        <v>0.411492122335496</v>
      </c>
      <c r="O335" s="12" t="n">
        <v>0.439114391143911</v>
      </c>
      <c r="P335" s="12" t="n">
        <v>0.462300991288675</v>
      </c>
      <c r="Q335" s="12" t="n">
        <v>0.448717948717949</v>
      </c>
    </row>
    <row r="336" customFormat="false" ht="14" hidden="false" customHeight="false" outlineLevel="0" collapsed="false">
      <c r="B336" s="8" t="s">
        <v>8</v>
      </c>
      <c r="C336" s="12" t="n">
        <v>0.219081272084806</v>
      </c>
      <c r="D336" s="12" t="n">
        <v>0.176084099868594</v>
      </c>
      <c r="E336" s="12" t="n">
        <v>0.216417910447761</v>
      </c>
      <c r="F336" s="12" t="n">
        <v>0.201612903225806</v>
      </c>
      <c r="G336" s="12" t="n">
        <v>0.202702702702703</v>
      </c>
      <c r="H336" s="12" t="n">
        <v>0.228070175438596</v>
      </c>
      <c r="I336" s="12" t="n">
        <v>0.225806451612903</v>
      </c>
      <c r="J336" s="12" t="n">
        <v>0.208333333333333</v>
      </c>
      <c r="K336" s="12" t="n">
        <v>0.229946524064171</v>
      </c>
      <c r="L336" s="18"/>
      <c r="M336" s="12" t="n">
        <v>0.208891134124779</v>
      </c>
      <c r="N336" s="12" t="n">
        <v>0.207367933271548</v>
      </c>
      <c r="O336" s="12" t="n">
        <v>0.197539975399754</v>
      </c>
      <c r="P336" s="12" t="n">
        <v>0.165815560228297</v>
      </c>
      <c r="Q336" s="12" t="n">
        <v>0.189102564102564</v>
      </c>
    </row>
    <row r="337" customFormat="false" ht="14" hidden="false" customHeight="false" outlineLevel="0" collapsed="false">
      <c r="B337" s="8" t="s">
        <v>9</v>
      </c>
      <c r="C337" s="12" t="n">
        <v>0.169611307420495</v>
      </c>
      <c r="D337" s="12" t="n">
        <v>0.106438896189225</v>
      </c>
      <c r="E337" s="12" t="n">
        <v>0.175373134328358</v>
      </c>
      <c r="F337" s="12" t="n">
        <v>0.241935483870968</v>
      </c>
      <c r="G337" s="12" t="n">
        <v>0.172297297297297</v>
      </c>
      <c r="H337" s="12" t="n">
        <v>0.213450292397661</v>
      </c>
      <c r="I337" s="12" t="n">
        <v>0.0967741935483871</v>
      </c>
      <c r="J337" s="12" t="n">
        <v>0.152777777777778</v>
      </c>
      <c r="K337" s="12" t="n">
        <v>0.160427807486631</v>
      </c>
      <c r="L337" s="18"/>
      <c r="M337" s="12" t="n">
        <v>0.162667340237434</v>
      </c>
      <c r="N337" s="12" t="n">
        <v>0.135542168674699</v>
      </c>
      <c r="O337" s="12" t="n">
        <v>0.106765067650677</v>
      </c>
      <c r="P337" s="12" t="n">
        <v>0.0952237909282067</v>
      </c>
      <c r="Q337" s="12" t="n">
        <v>0.0769230769230769</v>
      </c>
    </row>
    <row r="338" customFormat="false" ht="14" hidden="false" customHeight="false" outlineLevel="0" collapsed="false">
      <c r="B338" s="8" t="s">
        <v>10</v>
      </c>
      <c r="C338" s="12" t="n">
        <v>0.0759717314487633</v>
      </c>
      <c r="D338" s="12" t="n">
        <v>0.0341655716162944</v>
      </c>
      <c r="E338" s="12" t="n">
        <v>0.0503731343283582</v>
      </c>
      <c r="F338" s="12" t="n">
        <v>0.0907258064516129</v>
      </c>
      <c r="G338" s="12" t="n">
        <v>0.0641891891891892</v>
      </c>
      <c r="H338" s="12" t="n">
        <v>0.0818713450292398</v>
      </c>
      <c r="I338" s="12" t="n">
        <v>0.0510752688172043</v>
      </c>
      <c r="J338" s="12" t="n">
        <v>0.0509259259259259</v>
      </c>
      <c r="K338" s="12" t="n">
        <v>0.0748663101604278</v>
      </c>
      <c r="L338" s="18"/>
      <c r="M338" s="12" t="n">
        <v>0.0621369032583986</v>
      </c>
      <c r="N338" s="12" t="n">
        <v>0.0558387395736793</v>
      </c>
      <c r="O338" s="12" t="n">
        <v>0.0425584255842558</v>
      </c>
      <c r="P338" s="12" t="n">
        <v>0.0303394412736558</v>
      </c>
      <c r="Q338" s="12" t="n">
        <v>0.0352564102564103</v>
      </c>
    </row>
    <row r="339" customFormat="false" ht="14" hidden="false" customHeight="false" outlineLevel="0" collapsed="false">
      <c r="B339" s="8" t="s">
        <v>11</v>
      </c>
      <c r="C339" s="12" t="n">
        <v>0</v>
      </c>
      <c r="D339" s="12" t="n">
        <v>0.00131406044678055</v>
      </c>
      <c r="E339" s="12" t="n">
        <v>0.00373134328358209</v>
      </c>
      <c r="F339" s="12" t="n">
        <v>0.00403225806451613</v>
      </c>
      <c r="G339" s="12" t="n">
        <v>0.00337837837837838</v>
      </c>
      <c r="H339" s="12" t="n">
        <v>0</v>
      </c>
      <c r="I339" s="12" t="n">
        <v>0.00806451612903226</v>
      </c>
      <c r="J339" s="12" t="n">
        <v>0.00925925925925926</v>
      </c>
      <c r="K339" s="12" t="n">
        <v>0.00267379679144385</v>
      </c>
      <c r="L339" s="18"/>
      <c r="M339" s="12" t="n">
        <v>0.0030310684516292</v>
      </c>
      <c r="N339" s="12" t="n">
        <v>0.00440222428174235</v>
      </c>
      <c r="O339" s="12" t="n">
        <v>0.00565805658056581</v>
      </c>
      <c r="P339" s="12" t="n">
        <v>0.00720937218383899</v>
      </c>
      <c r="Q339" s="12" t="n">
        <v>0.00801282051282051</v>
      </c>
    </row>
    <row r="340" customFormat="false" ht="14" hidden="false" customHeight="false" outlineLevel="0" collapsed="false">
      <c r="B340" s="8"/>
      <c r="C340" s="19" t="n">
        <v>566</v>
      </c>
      <c r="D340" s="14" t="n">
        <v>761</v>
      </c>
      <c r="E340" s="14" t="n">
        <v>536</v>
      </c>
      <c r="F340" s="14" t="n">
        <v>496</v>
      </c>
      <c r="G340" s="14" t="n">
        <v>296</v>
      </c>
      <c r="H340" s="14" t="n">
        <v>342</v>
      </c>
      <c r="I340" s="14" t="n">
        <v>372</v>
      </c>
      <c r="J340" s="14" t="n">
        <v>216</v>
      </c>
      <c r="K340" s="14" t="n">
        <v>374</v>
      </c>
      <c r="L340" s="20"/>
      <c r="M340" s="14" t="n">
        <v>3959</v>
      </c>
      <c r="N340" s="14" t="n">
        <v>4316</v>
      </c>
      <c r="O340" s="14" t="n">
        <v>4065</v>
      </c>
      <c r="P340" s="14" t="n">
        <v>3329</v>
      </c>
      <c r="Q340" s="14" t="n">
        <v>624</v>
      </c>
    </row>
    <row r="341" customFormat="false" ht="14" hidden="false" customHeight="false" outlineLevel="0" collapsed="false">
      <c r="A341" s="1" t="s">
        <v>94</v>
      </c>
      <c r="B341" s="8" t="s">
        <v>95</v>
      </c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19"/>
      <c r="O341" s="19"/>
      <c r="P341" s="19"/>
      <c r="Q341" s="19"/>
    </row>
    <row r="342" customFormat="false" ht="14" hidden="false" customHeight="false" outlineLevel="0" collapsed="false">
      <c r="A342" s="1" t="s">
        <v>4</v>
      </c>
      <c r="B342" s="8" t="s">
        <v>96</v>
      </c>
      <c r="C342" s="16"/>
      <c r="D342" s="16"/>
      <c r="E342" s="16"/>
      <c r="F342" s="16"/>
      <c r="G342" s="16"/>
      <c r="H342" s="16"/>
      <c r="I342" s="16"/>
      <c r="J342" s="16"/>
      <c r="K342" s="16"/>
      <c r="L342" s="17"/>
      <c r="M342" s="16"/>
      <c r="N342" s="16"/>
      <c r="O342" s="16"/>
      <c r="P342" s="16"/>
      <c r="Q342" s="16"/>
    </row>
    <row r="343" customFormat="false" ht="14" hidden="false" customHeight="false" outlineLevel="0" collapsed="false">
      <c r="B343" s="8" t="s">
        <v>6</v>
      </c>
      <c r="C343" s="12" t="n">
        <v>0.00694444444444444</v>
      </c>
      <c r="D343" s="12" t="n">
        <v>0.0218508997429306</v>
      </c>
      <c r="E343" s="12" t="n">
        <v>0.00364298724954463</v>
      </c>
      <c r="F343" s="12" t="n">
        <v>0.00795228628230616</v>
      </c>
      <c r="G343" s="12" t="n">
        <v>0.0401337792642141</v>
      </c>
      <c r="H343" s="12" t="n">
        <v>0.0116279069767442</v>
      </c>
      <c r="I343" s="12" t="n">
        <v>0.0267379679144385</v>
      </c>
      <c r="J343" s="12" t="n">
        <v>0.0401785714285714</v>
      </c>
      <c r="K343" s="12" t="n">
        <v>0.0105540897097625</v>
      </c>
      <c r="L343" s="18"/>
      <c r="M343" s="12" t="n">
        <v>0.0163934426229508</v>
      </c>
      <c r="N343" s="12" t="n">
        <v>0.0194285714285714</v>
      </c>
      <c r="O343" s="12" t="n">
        <v>0.0231990231990232</v>
      </c>
      <c r="P343" s="12" t="n">
        <v>0.0205847255369928</v>
      </c>
      <c r="Q343" s="12" t="n">
        <v>0.0207336523125997</v>
      </c>
    </row>
    <row r="344" customFormat="false" ht="14" hidden="false" customHeight="false" outlineLevel="0" collapsed="false">
      <c r="B344" s="8" t="s">
        <v>7</v>
      </c>
      <c r="C344" s="12" t="n">
        <v>0.206597222222222</v>
      </c>
      <c r="D344" s="12" t="n">
        <v>0.183804627249357</v>
      </c>
      <c r="E344" s="12" t="n">
        <v>0.116575591985428</v>
      </c>
      <c r="F344" s="12" t="n">
        <v>0.149105367793241</v>
      </c>
      <c r="G344" s="12" t="n">
        <v>0.157190635451505</v>
      </c>
      <c r="H344" s="12" t="n">
        <v>0.168604651162791</v>
      </c>
      <c r="I344" s="12" t="n">
        <v>0.168449197860963</v>
      </c>
      <c r="J344" s="12" t="n">
        <v>0.107142857142857</v>
      </c>
      <c r="K344" s="12" t="n">
        <v>0.189973614775726</v>
      </c>
      <c r="L344" s="18"/>
      <c r="M344" s="12" t="n">
        <v>0.165176353700944</v>
      </c>
      <c r="N344" s="12" t="n">
        <v>0.184</v>
      </c>
      <c r="O344" s="12" t="n">
        <v>0.200488400488401</v>
      </c>
      <c r="P344" s="12" t="n">
        <v>0.206742243436754</v>
      </c>
      <c r="Q344" s="12" t="n">
        <v>0.164274322169059</v>
      </c>
    </row>
    <row r="345" customFormat="false" ht="14" hidden="false" customHeight="false" outlineLevel="0" collapsed="false">
      <c r="B345" s="8" t="s">
        <v>8</v>
      </c>
      <c r="C345" s="12" t="n">
        <v>0.189236111111111</v>
      </c>
      <c r="D345" s="12" t="n">
        <v>0.199228791773779</v>
      </c>
      <c r="E345" s="12" t="n">
        <v>0.185792349726776</v>
      </c>
      <c r="F345" s="12" t="n">
        <v>0.163021868787276</v>
      </c>
      <c r="G345" s="12" t="n">
        <v>0.197324414715719</v>
      </c>
      <c r="H345" s="12" t="n">
        <v>0.206395348837209</v>
      </c>
      <c r="I345" s="12" t="n">
        <v>0.171122994652406</v>
      </c>
      <c r="J345" s="12" t="n">
        <v>0.191964285714286</v>
      </c>
      <c r="K345" s="12" t="n">
        <v>0.16622691292876</v>
      </c>
      <c r="L345" s="18"/>
      <c r="M345" s="12" t="n">
        <v>0.185792349726776</v>
      </c>
      <c r="N345" s="12" t="n">
        <v>0.201828571428571</v>
      </c>
      <c r="O345" s="12" t="n">
        <v>0.206837606837607</v>
      </c>
      <c r="P345" s="12" t="n">
        <v>0.178997613365155</v>
      </c>
      <c r="Q345" s="12" t="n">
        <v>0.161084529505582</v>
      </c>
    </row>
    <row r="346" customFormat="false" ht="14" hidden="false" customHeight="false" outlineLevel="0" collapsed="false">
      <c r="B346" s="8" t="s">
        <v>9</v>
      </c>
      <c r="C346" s="12" t="n">
        <v>0.324652777777778</v>
      </c>
      <c r="D346" s="12" t="n">
        <v>0.329048843187661</v>
      </c>
      <c r="E346" s="12" t="n">
        <v>0.349726775956284</v>
      </c>
      <c r="F346" s="12" t="n">
        <v>0.343936381709742</v>
      </c>
      <c r="G346" s="12" t="n">
        <v>0.301003344481605</v>
      </c>
      <c r="H346" s="12" t="n">
        <v>0.334302325581395</v>
      </c>
      <c r="I346" s="12" t="n">
        <v>0.371657754010695</v>
      </c>
      <c r="J346" s="12" t="n">
        <v>0.34375</v>
      </c>
      <c r="K346" s="12" t="n">
        <v>0.358839050131926</v>
      </c>
      <c r="L346" s="18"/>
      <c r="M346" s="12" t="n">
        <v>0.339046199701937</v>
      </c>
      <c r="N346" s="12" t="n">
        <v>0.330285714285714</v>
      </c>
      <c r="O346" s="12" t="n">
        <v>0.321123321123321</v>
      </c>
      <c r="P346" s="12" t="n">
        <v>0.341288782816229</v>
      </c>
      <c r="Q346" s="12" t="n">
        <v>0.349282296650718</v>
      </c>
    </row>
    <row r="347" customFormat="false" ht="14" hidden="false" customHeight="false" outlineLevel="0" collapsed="false">
      <c r="B347" s="8" t="s">
        <v>10</v>
      </c>
      <c r="C347" s="12" t="n">
        <v>0.270833333333333</v>
      </c>
      <c r="D347" s="12" t="n">
        <v>0.264781491002571</v>
      </c>
      <c r="E347" s="12" t="n">
        <v>0.340619307832423</v>
      </c>
      <c r="F347" s="12" t="n">
        <v>0.332007952286282</v>
      </c>
      <c r="G347" s="12" t="n">
        <v>0.301003344481605</v>
      </c>
      <c r="H347" s="12" t="n">
        <v>0.273255813953488</v>
      </c>
      <c r="I347" s="12" t="n">
        <v>0.262032085561497</v>
      </c>
      <c r="J347" s="12" t="n">
        <v>0.316964285714286</v>
      </c>
      <c r="K347" s="12" t="n">
        <v>0.274406332453826</v>
      </c>
      <c r="L347" s="18"/>
      <c r="M347" s="12" t="n">
        <v>0.291356184798808</v>
      </c>
      <c r="N347" s="12" t="n">
        <v>0.263085714285714</v>
      </c>
      <c r="O347" s="12" t="n">
        <v>0.246398046398046</v>
      </c>
      <c r="P347" s="12" t="n">
        <v>0.250596658711217</v>
      </c>
      <c r="Q347" s="12" t="n">
        <v>0.299840510366826</v>
      </c>
    </row>
    <row r="348" customFormat="false" ht="14" hidden="false" customHeight="false" outlineLevel="0" collapsed="false">
      <c r="B348" s="8" t="s">
        <v>11</v>
      </c>
      <c r="C348" s="12" t="n">
        <v>0.00173611111111111</v>
      </c>
      <c r="D348" s="12" t="n">
        <v>0.0012853470437018</v>
      </c>
      <c r="E348" s="12" t="n">
        <v>0.00364298724954463</v>
      </c>
      <c r="F348" s="12" t="n">
        <v>0.00397614314115308</v>
      </c>
      <c r="G348" s="12" t="n">
        <v>0.00334448160535117</v>
      </c>
      <c r="H348" s="12" t="n">
        <v>0.00581395348837209</v>
      </c>
      <c r="I348" s="12" t="n">
        <v>0</v>
      </c>
      <c r="J348" s="12" t="n">
        <v>0</v>
      </c>
      <c r="K348" s="12" t="n">
        <v>0</v>
      </c>
      <c r="L348" s="18"/>
      <c r="M348" s="12" t="n">
        <v>0.0022354694485842</v>
      </c>
      <c r="N348" s="12" t="n">
        <v>0.00137142857142857</v>
      </c>
      <c r="O348" s="12" t="n">
        <v>0.00195360195360195</v>
      </c>
      <c r="P348" s="12" t="n">
        <v>0.00178997613365155</v>
      </c>
      <c r="Q348" s="12" t="n">
        <v>0.00478468899521531</v>
      </c>
    </row>
    <row r="349" customFormat="false" ht="14" hidden="false" customHeight="false" outlineLevel="0" collapsed="false">
      <c r="B349" s="8"/>
      <c r="C349" s="19" t="n">
        <v>576</v>
      </c>
      <c r="D349" s="14" t="n">
        <v>778</v>
      </c>
      <c r="E349" s="14" t="n">
        <v>549</v>
      </c>
      <c r="F349" s="14" t="n">
        <v>503</v>
      </c>
      <c r="G349" s="14" t="n">
        <v>299</v>
      </c>
      <c r="H349" s="14" t="n">
        <v>344</v>
      </c>
      <c r="I349" s="14" t="n">
        <v>374</v>
      </c>
      <c r="J349" s="14" t="n">
        <v>224</v>
      </c>
      <c r="K349" s="14" t="n">
        <v>379</v>
      </c>
      <c r="L349" s="20"/>
      <c r="M349" s="14" t="n">
        <v>4026</v>
      </c>
      <c r="N349" s="14" t="n">
        <v>4375</v>
      </c>
      <c r="O349" s="14" t="n">
        <v>4095</v>
      </c>
      <c r="P349" s="14" t="n">
        <v>3352</v>
      </c>
      <c r="Q349" s="14" t="n">
        <v>627</v>
      </c>
    </row>
    <row r="350" customFormat="false" ht="14" hidden="false" customHeight="false" outlineLevel="0" collapsed="false">
      <c r="A350" s="1" t="s">
        <v>12</v>
      </c>
      <c r="B350" s="8" t="s">
        <v>97</v>
      </c>
      <c r="C350" s="16"/>
      <c r="D350" s="16"/>
      <c r="E350" s="16"/>
      <c r="F350" s="16"/>
      <c r="G350" s="16"/>
      <c r="H350" s="16"/>
      <c r="I350" s="16"/>
      <c r="J350" s="16"/>
      <c r="K350" s="16"/>
      <c r="L350" s="17"/>
      <c r="M350" s="16"/>
      <c r="N350" s="16"/>
      <c r="O350" s="16"/>
      <c r="P350" s="16"/>
      <c r="Q350" s="16"/>
    </row>
    <row r="351" customFormat="false" ht="14" hidden="false" customHeight="false" outlineLevel="0" collapsed="false">
      <c r="B351" s="8" t="s">
        <v>6</v>
      </c>
      <c r="C351" s="12" t="n">
        <v>0.0350262697022767</v>
      </c>
      <c r="D351" s="12" t="n">
        <v>0.0632258064516129</v>
      </c>
      <c r="E351" s="12" t="n">
        <v>0.0457038391224863</v>
      </c>
      <c r="F351" s="12" t="n">
        <v>0.0280561122244489</v>
      </c>
      <c r="G351" s="12" t="n">
        <v>0.068259385665529</v>
      </c>
      <c r="H351" s="12" t="n">
        <v>0.0408163265306122</v>
      </c>
      <c r="I351" s="12" t="n">
        <v>0.0646900269541779</v>
      </c>
      <c r="J351" s="12" t="n">
        <v>0.0596330275229358</v>
      </c>
      <c r="K351" s="12" t="n">
        <v>0.0159574468085106</v>
      </c>
      <c r="L351" s="18"/>
      <c r="M351" s="12" t="n">
        <v>0.0463310793889306</v>
      </c>
      <c r="N351" s="12" t="n">
        <v>0.0454963235294118</v>
      </c>
      <c r="O351" s="12" t="n">
        <v>0.0422189494354443</v>
      </c>
      <c r="P351" s="12" t="n">
        <v>0.0417412045319022</v>
      </c>
      <c r="Q351" s="12" t="n">
        <v>0.0448</v>
      </c>
    </row>
    <row r="352" customFormat="false" ht="14" hidden="false" customHeight="false" outlineLevel="0" collapsed="false">
      <c r="B352" s="8" t="s">
        <v>7</v>
      </c>
      <c r="C352" s="12" t="n">
        <v>0.339754816112084</v>
      </c>
      <c r="D352" s="12" t="n">
        <v>0.376774193548387</v>
      </c>
      <c r="E352" s="12" t="n">
        <v>0.30164533820841</v>
      </c>
      <c r="F352" s="12" t="n">
        <v>0.356713426853707</v>
      </c>
      <c r="G352" s="12" t="n">
        <v>0.273037542662116</v>
      </c>
      <c r="H352" s="12" t="n">
        <v>0.291545189504373</v>
      </c>
      <c r="I352" s="12" t="n">
        <v>0.318059299191375</v>
      </c>
      <c r="J352" s="12" t="n">
        <v>0.238532110091743</v>
      </c>
      <c r="K352" s="12" t="n">
        <v>0.25531914893617</v>
      </c>
      <c r="L352" s="18"/>
      <c r="M352" s="12" t="n">
        <v>0.319308790383171</v>
      </c>
      <c r="N352" s="12" t="n">
        <v>0.339384191176471</v>
      </c>
      <c r="O352" s="12" t="n">
        <v>0.333087874324988</v>
      </c>
      <c r="P352" s="12" t="n">
        <v>0.346750149075731</v>
      </c>
      <c r="Q352" s="12" t="n">
        <v>0.3072</v>
      </c>
    </row>
    <row r="353" customFormat="false" ht="14" hidden="false" customHeight="false" outlineLevel="0" collapsed="false">
      <c r="B353" s="8" t="s">
        <v>8</v>
      </c>
      <c r="C353" s="12" t="n">
        <v>0.316987740805604</v>
      </c>
      <c r="D353" s="12" t="n">
        <v>0.28</v>
      </c>
      <c r="E353" s="12" t="n">
        <v>0.351005484460695</v>
      </c>
      <c r="F353" s="12" t="n">
        <v>0.286573146292585</v>
      </c>
      <c r="G353" s="12" t="n">
        <v>0.307167235494881</v>
      </c>
      <c r="H353" s="12" t="n">
        <v>0.297376093294461</v>
      </c>
      <c r="I353" s="12" t="n">
        <v>0.304582210242588</v>
      </c>
      <c r="J353" s="12" t="n">
        <v>0.325688073394495</v>
      </c>
      <c r="K353" s="12" t="n">
        <v>0.311170212765957</v>
      </c>
      <c r="L353" s="18"/>
      <c r="M353" s="12" t="n">
        <v>0.307037315301778</v>
      </c>
      <c r="N353" s="12" t="n">
        <v>0.303768382352941</v>
      </c>
      <c r="O353" s="12" t="n">
        <v>0.297250859106529</v>
      </c>
      <c r="P353" s="12" t="n">
        <v>0.294275491949911</v>
      </c>
      <c r="Q353" s="12" t="n">
        <v>0.2608</v>
      </c>
    </row>
    <row r="354" customFormat="false" ht="14" hidden="false" customHeight="false" outlineLevel="0" collapsed="false">
      <c r="B354" s="8" t="s">
        <v>9</v>
      </c>
      <c r="C354" s="12" t="n">
        <v>0.213660245183888</v>
      </c>
      <c r="D354" s="12" t="n">
        <v>0.192258064516129</v>
      </c>
      <c r="E354" s="12" t="n">
        <v>0.20109689213894</v>
      </c>
      <c r="F354" s="12" t="n">
        <v>0.218436873747495</v>
      </c>
      <c r="G354" s="12" t="n">
        <v>0.252559726962457</v>
      </c>
      <c r="H354" s="12" t="n">
        <v>0.259475218658892</v>
      </c>
      <c r="I354" s="12" t="n">
        <v>0.21832884097035</v>
      </c>
      <c r="J354" s="12" t="n">
        <v>0.206422018348624</v>
      </c>
      <c r="K354" s="12" t="n">
        <v>0.252659574468085</v>
      </c>
      <c r="L354" s="18"/>
      <c r="M354" s="12" t="n">
        <v>0.218883045329326</v>
      </c>
      <c r="N354" s="12" t="n">
        <v>0.215533088235294</v>
      </c>
      <c r="O354" s="12" t="n">
        <v>0.226067746686303</v>
      </c>
      <c r="P354" s="12" t="n">
        <v>0.210793082886106</v>
      </c>
      <c r="Q354" s="12" t="n">
        <v>0.232</v>
      </c>
    </row>
    <row r="355" customFormat="false" ht="14" hidden="false" customHeight="false" outlineLevel="0" collapsed="false">
      <c r="B355" s="8" t="s">
        <v>10</v>
      </c>
      <c r="C355" s="12" t="n">
        <v>0.0928196147110333</v>
      </c>
      <c r="D355" s="12" t="n">
        <v>0.0864516129032258</v>
      </c>
      <c r="E355" s="12" t="n">
        <v>0.0987202925045704</v>
      </c>
      <c r="F355" s="12" t="n">
        <v>0.102204408817635</v>
      </c>
      <c r="G355" s="12" t="n">
        <v>0.0989761092150171</v>
      </c>
      <c r="H355" s="12" t="n">
        <v>0.102040816326531</v>
      </c>
      <c r="I355" s="12" t="n">
        <v>0.0943396226415094</v>
      </c>
      <c r="J355" s="12" t="n">
        <v>0.169724770642202</v>
      </c>
      <c r="K355" s="12" t="n">
        <v>0.164893617021277</v>
      </c>
      <c r="L355" s="18"/>
      <c r="M355" s="12" t="n">
        <v>0.105935386927122</v>
      </c>
      <c r="N355" s="12" t="n">
        <v>0.09375</v>
      </c>
      <c r="O355" s="12" t="n">
        <v>0.0994108983799705</v>
      </c>
      <c r="P355" s="12" t="n">
        <v>0.101669648181276</v>
      </c>
      <c r="Q355" s="12" t="n">
        <v>0.1472</v>
      </c>
    </row>
    <row r="356" customFormat="false" ht="14" hidden="false" customHeight="false" outlineLevel="0" collapsed="false">
      <c r="B356" s="8" t="s">
        <v>11</v>
      </c>
      <c r="C356" s="12" t="n">
        <v>0.00175131348511384</v>
      </c>
      <c r="D356" s="12" t="n">
        <v>0.00129032258064516</v>
      </c>
      <c r="E356" s="12" t="n">
        <v>0.00182815356489945</v>
      </c>
      <c r="F356" s="12" t="n">
        <v>0.00801603206412826</v>
      </c>
      <c r="G356" s="12" t="n">
        <v>0</v>
      </c>
      <c r="H356" s="12" t="n">
        <v>0.0087463556851312</v>
      </c>
      <c r="I356" s="12" t="n">
        <v>0</v>
      </c>
      <c r="J356" s="12" t="n">
        <v>0</v>
      </c>
      <c r="K356" s="12" t="n">
        <v>0</v>
      </c>
      <c r="L356" s="18"/>
      <c r="M356" s="12" t="n">
        <v>0.00250438266967193</v>
      </c>
      <c r="N356" s="12" t="n">
        <v>0.00206801470588235</v>
      </c>
      <c r="O356" s="12" t="n">
        <v>0.00196367206676485</v>
      </c>
      <c r="P356" s="12" t="n">
        <v>0.00477042337507454</v>
      </c>
      <c r="Q356" s="12" t="n">
        <v>0.008</v>
      </c>
    </row>
    <row r="357" customFormat="false" ht="14" hidden="false" customHeight="false" outlineLevel="0" collapsed="false">
      <c r="B357" s="8"/>
      <c r="C357" s="19" t="n">
        <v>571</v>
      </c>
      <c r="D357" s="14" t="n">
        <v>775</v>
      </c>
      <c r="E357" s="14" t="n">
        <v>547</v>
      </c>
      <c r="F357" s="14" t="n">
        <v>499</v>
      </c>
      <c r="G357" s="14" t="n">
        <v>293</v>
      </c>
      <c r="H357" s="14" t="n">
        <v>343</v>
      </c>
      <c r="I357" s="14" t="n">
        <v>371</v>
      </c>
      <c r="J357" s="14" t="n">
        <v>218</v>
      </c>
      <c r="K357" s="14" t="n">
        <v>376</v>
      </c>
      <c r="L357" s="20"/>
      <c r="M357" s="14" t="n">
        <v>3993</v>
      </c>
      <c r="N357" s="14" t="n">
        <v>4352</v>
      </c>
      <c r="O357" s="14" t="n">
        <v>4074</v>
      </c>
      <c r="P357" s="14" t="n">
        <v>3354</v>
      </c>
      <c r="Q357" s="14" t="n">
        <v>625</v>
      </c>
    </row>
    <row r="358" customFormat="false" ht="14" hidden="false" customHeight="false" outlineLevel="0" collapsed="false">
      <c r="A358" s="1" t="s">
        <v>14</v>
      </c>
      <c r="B358" s="8" t="s">
        <v>98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7"/>
      <c r="M358" s="16"/>
      <c r="N358" s="16"/>
      <c r="O358" s="16"/>
      <c r="P358" s="16"/>
      <c r="Q358" s="16"/>
    </row>
    <row r="359" customFormat="false" ht="14" hidden="false" customHeight="false" outlineLevel="0" collapsed="false">
      <c r="B359" s="8" t="s">
        <v>6</v>
      </c>
      <c r="C359" s="12" t="n">
        <v>0.0173913043478261</v>
      </c>
      <c r="D359" s="12" t="n">
        <v>0.0180645161290323</v>
      </c>
      <c r="E359" s="12" t="n">
        <v>0.0183150183150183</v>
      </c>
      <c r="F359" s="12" t="n">
        <v>0.016</v>
      </c>
      <c r="G359" s="12" t="n">
        <v>0.0304054054054054</v>
      </c>
      <c r="H359" s="12" t="n">
        <v>0.0116279069767442</v>
      </c>
      <c r="I359" s="12" t="n">
        <v>0.0268096514745308</v>
      </c>
      <c r="J359" s="12" t="n">
        <v>0.0266666666666667</v>
      </c>
      <c r="K359" s="12" t="n">
        <v>0.0159574468085106</v>
      </c>
      <c r="L359" s="18"/>
      <c r="M359" s="12" t="n">
        <v>0.0192019950124688</v>
      </c>
      <c r="N359" s="12" t="n">
        <v>0.0203754578754579</v>
      </c>
      <c r="O359" s="12" t="n">
        <v>0.025697503671072</v>
      </c>
      <c r="P359" s="12" t="n">
        <v>0.0241791044776119</v>
      </c>
      <c r="Q359" s="12" t="n">
        <v>0.0207667731629393</v>
      </c>
    </row>
    <row r="360" customFormat="false" ht="14" hidden="false" customHeight="false" outlineLevel="0" collapsed="false">
      <c r="B360" s="8" t="s">
        <v>7</v>
      </c>
      <c r="C360" s="12" t="n">
        <v>0.172173913043478</v>
      </c>
      <c r="D360" s="12" t="n">
        <v>0.16</v>
      </c>
      <c r="E360" s="12" t="n">
        <v>0.122710622710623</v>
      </c>
      <c r="F360" s="12" t="n">
        <v>0.156</v>
      </c>
      <c r="G360" s="12" t="n">
        <v>0.114864864864865</v>
      </c>
      <c r="H360" s="12" t="n">
        <v>0.104651162790698</v>
      </c>
      <c r="I360" s="12" t="n">
        <v>0.13941018766756</v>
      </c>
      <c r="J360" s="12" t="n">
        <v>0.133333333333333</v>
      </c>
      <c r="K360" s="12" t="n">
        <v>0.132978723404255</v>
      </c>
      <c r="L360" s="18"/>
      <c r="M360" s="12" t="n">
        <v>0.14214463840399</v>
      </c>
      <c r="N360" s="12" t="n">
        <v>0.138507326007326</v>
      </c>
      <c r="O360" s="12" t="n">
        <v>0.165932452276065</v>
      </c>
      <c r="P360" s="12" t="n">
        <v>0.175820895522388</v>
      </c>
      <c r="Q360" s="12" t="n">
        <v>0.194888178913738</v>
      </c>
    </row>
    <row r="361" customFormat="false" ht="14" hidden="false" customHeight="false" outlineLevel="0" collapsed="false">
      <c r="B361" s="8" t="s">
        <v>8</v>
      </c>
      <c r="C361" s="12" t="n">
        <v>0.274782608695652</v>
      </c>
      <c r="D361" s="12" t="n">
        <v>0.227096774193548</v>
      </c>
      <c r="E361" s="12" t="n">
        <v>0.241758241758242</v>
      </c>
      <c r="F361" s="12" t="n">
        <v>0.23</v>
      </c>
      <c r="G361" s="12" t="n">
        <v>0.25</v>
      </c>
      <c r="H361" s="12" t="n">
        <v>0.229651162790698</v>
      </c>
      <c r="I361" s="12" t="n">
        <v>0.297587131367292</v>
      </c>
      <c r="J361" s="12" t="n">
        <v>0.262222222222222</v>
      </c>
      <c r="K361" s="12" t="n">
        <v>0.204787234042553</v>
      </c>
      <c r="L361" s="18"/>
      <c r="M361" s="12" t="n">
        <v>0.244638403990025</v>
      </c>
      <c r="N361" s="12" t="n">
        <v>0.249542124542125</v>
      </c>
      <c r="O361" s="12" t="n">
        <v>0.252814488497308</v>
      </c>
      <c r="P361" s="12" t="n">
        <v>0.243880597014925</v>
      </c>
      <c r="Q361" s="12" t="n">
        <v>0.271565495207668</v>
      </c>
    </row>
    <row r="362" customFormat="false" ht="14" hidden="false" customHeight="false" outlineLevel="0" collapsed="false">
      <c r="B362" s="8" t="s">
        <v>9</v>
      </c>
      <c r="C362" s="12" t="n">
        <v>0.281739130434783</v>
      </c>
      <c r="D362" s="12" t="n">
        <v>0.300645161290323</v>
      </c>
      <c r="E362" s="12" t="n">
        <v>0.318681318681319</v>
      </c>
      <c r="F362" s="12" t="n">
        <v>0.316</v>
      </c>
      <c r="G362" s="12" t="n">
        <v>0.290540540540541</v>
      </c>
      <c r="H362" s="12" t="n">
        <v>0.305232558139535</v>
      </c>
      <c r="I362" s="12" t="n">
        <v>0.273458445040215</v>
      </c>
      <c r="J362" s="12" t="n">
        <v>0.271111111111111</v>
      </c>
      <c r="K362" s="12" t="n">
        <v>0.313829787234043</v>
      </c>
      <c r="L362" s="18"/>
      <c r="M362" s="12" t="n">
        <v>0.299002493765586</v>
      </c>
      <c r="N362" s="12" t="n">
        <v>0.301968864468864</v>
      </c>
      <c r="O362" s="12" t="n">
        <v>0.288790993636809</v>
      </c>
      <c r="P362" s="12" t="n">
        <v>0.311044776119403</v>
      </c>
      <c r="Q362" s="12" t="n">
        <v>0.266773162939297</v>
      </c>
    </row>
    <row r="363" customFormat="false" ht="14" hidden="false" customHeight="false" outlineLevel="0" collapsed="false">
      <c r="B363" s="8" t="s">
        <v>10</v>
      </c>
      <c r="C363" s="12" t="n">
        <v>0.24</v>
      </c>
      <c r="D363" s="12" t="n">
        <v>0.287741935483871</v>
      </c>
      <c r="E363" s="12" t="n">
        <v>0.283882783882784</v>
      </c>
      <c r="F363" s="12" t="n">
        <v>0.266</v>
      </c>
      <c r="G363" s="12" t="n">
        <v>0.304054054054054</v>
      </c>
      <c r="H363" s="12" t="n">
        <v>0.328488372093023</v>
      </c>
      <c r="I363" s="12" t="n">
        <v>0.25201072386059</v>
      </c>
      <c r="J363" s="12" t="n">
        <v>0.302222222222222</v>
      </c>
      <c r="K363" s="12" t="n">
        <v>0.329787234042553</v>
      </c>
      <c r="L363" s="18"/>
      <c r="M363" s="12" t="n">
        <v>0.283790523690773</v>
      </c>
      <c r="N363" s="12" t="n">
        <v>0.280677655677656</v>
      </c>
      <c r="O363" s="12" t="n">
        <v>0.256485560450318</v>
      </c>
      <c r="P363" s="12" t="n">
        <v>0.236119402985075</v>
      </c>
      <c r="Q363" s="12" t="n">
        <v>0.241214057507987</v>
      </c>
    </row>
    <row r="364" customFormat="false" ht="14" hidden="false" customHeight="false" outlineLevel="0" collapsed="false">
      <c r="B364" s="8" t="s">
        <v>11</v>
      </c>
      <c r="C364" s="12" t="n">
        <v>0.0139130434782609</v>
      </c>
      <c r="D364" s="12" t="n">
        <v>0.00645161290322581</v>
      </c>
      <c r="E364" s="12" t="n">
        <v>0.0146520146520147</v>
      </c>
      <c r="F364" s="12" t="n">
        <v>0.016</v>
      </c>
      <c r="G364" s="12" t="n">
        <v>0.0101351351351351</v>
      </c>
      <c r="H364" s="12" t="n">
        <v>0.0203488372093023</v>
      </c>
      <c r="I364" s="12" t="n">
        <v>0.0107238605898123</v>
      </c>
      <c r="J364" s="12" t="n">
        <v>0.00444444444444444</v>
      </c>
      <c r="K364" s="12" t="n">
        <v>0.00265957446808511</v>
      </c>
      <c r="L364" s="18"/>
      <c r="M364" s="12" t="n">
        <v>0.0112219451371571</v>
      </c>
      <c r="N364" s="12" t="n">
        <v>0.00892857142857143</v>
      </c>
      <c r="O364" s="12" t="n">
        <v>0.0102790014684288</v>
      </c>
      <c r="P364" s="12" t="n">
        <v>0.00895522388059702</v>
      </c>
      <c r="Q364" s="12" t="n">
        <v>0.00479233226837061</v>
      </c>
    </row>
    <row r="365" customFormat="false" ht="14" hidden="false" customHeight="false" outlineLevel="0" collapsed="false">
      <c r="B365" s="8"/>
      <c r="C365" s="19" t="n">
        <v>575</v>
      </c>
      <c r="D365" s="14" t="n">
        <v>775</v>
      </c>
      <c r="E365" s="14" t="n">
        <v>546</v>
      </c>
      <c r="F365" s="14" t="n">
        <v>500</v>
      </c>
      <c r="G365" s="14" t="n">
        <v>296</v>
      </c>
      <c r="H365" s="14" t="n">
        <v>344</v>
      </c>
      <c r="I365" s="14" t="n">
        <v>373</v>
      </c>
      <c r="J365" s="14" t="n">
        <v>225</v>
      </c>
      <c r="K365" s="14" t="n">
        <v>376</v>
      </c>
      <c r="L365" s="20"/>
      <c r="M365" s="14" t="n">
        <v>4010</v>
      </c>
      <c r="N365" s="14" t="n">
        <v>4368</v>
      </c>
      <c r="O365" s="14" t="n">
        <v>4086</v>
      </c>
      <c r="P365" s="14" t="n">
        <v>3350</v>
      </c>
      <c r="Q365" s="14" t="n">
        <v>626</v>
      </c>
    </row>
    <row r="366" customFormat="false" ht="14" hidden="false" customHeight="false" outlineLevel="0" collapsed="false">
      <c r="A366" s="1" t="s">
        <v>16</v>
      </c>
      <c r="B366" s="8" t="s">
        <v>99</v>
      </c>
      <c r="C366" s="19"/>
      <c r="D366" s="19"/>
      <c r="E366" s="19"/>
      <c r="F366" s="19"/>
      <c r="G366" s="19"/>
      <c r="H366" s="19"/>
      <c r="I366" s="19"/>
      <c r="J366" s="19"/>
      <c r="K366" s="19"/>
      <c r="L366" s="20"/>
      <c r="M366" s="19"/>
      <c r="N366" s="19"/>
      <c r="O366" s="19"/>
      <c r="P366" s="19"/>
      <c r="Q366" s="19"/>
    </row>
    <row r="367" customFormat="false" ht="14" hidden="false" customHeight="false" outlineLevel="0" collapsed="false">
      <c r="B367" s="8" t="s">
        <v>6</v>
      </c>
      <c r="C367" s="12" t="n">
        <v>0.0311958405545927</v>
      </c>
      <c r="D367" s="12" t="n">
        <v>0.0347490347490348</v>
      </c>
      <c r="E367" s="12" t="n">
        <v>0.0237659963436929</v>
      </c>
      <c r="F367" s="12" t="n">
        <v>0.0298804780876494</v>
      </c>
      <c r="G367" s="12" t="n">
        <v>0.0439189189189189</v>
      </c>
      <c r="H367" s="12" t="n">
        <v>0.0116279069767442</v>
      </c>
      <c r="I367" s="12" t="n">
        <v>0.0483870967741936</v>
      </c>
      <c r="J367" s="12" t="n">
        <v>0.0491071428571429</v>
      </c>
      <c r="K367" s="12" t="n">
        <v>0.0132275132275132</v>
      </c>
      <c r="L367" s="18"/>
      <c r="M367" s="12" t="n">
        <v>0.0308688075678367</v>
      </c>
      <c r="N367" s="12" t="n">
        <v>0.0313071297989031</v>
      </c>
      <c r="O367" s="12" t="n">
        <v>0.0295554469956033</v>
      </c>
      <c r="P367" s="12" t="n">
        <v>0.0339791356184799</v>
      </c>
      <c r="Q367" s="12" t="n">
        <v>0.0414673046251994</v>
      </c>
    </row>
    <row r="368" customFormat="false" ht="14" hidden="false" customHeight="false" outlineLevel="0" collapsed="false">
      <c r="B368" s="8" t="s">
        <v>7</v>
      </c>
      <c r="C368" s="12" t="n">
        <v>0.253032928942808</v>
      </c>
      <c r="D368" s="12" t="n">
        <v>0.22007722007722</v>
      </c>
      <c r="E368" s="12" t="n">
        <v>0.177330895795247</v>
      </c>
      <c r="F368" s="12" t="n">
        <v>0.201195219123506</v>
      </c>
      <c r="G368" s="12" t="n">
        <v>0.189189189189189</v>
      </c>
      <c r="H368" s="12" t="n">
        <v>0.136627906976744</v>
      </c>
      <c r="I368" s="12" t="n">
        <v>0.18010752688172</v>
      </c>
      <c r="J368" s="12" t="n">
        <v>0.1875</v>
      </c>
      <c r="K368" s="12" t="n">
        <v>0.203703703703704</v>
      </c>
      <c r="L368" s="18"/>
      <c r="M368" s="12" t="n">
        <v>0.200149365197909</v>
      </c>
      <c r="N368" s="12" t="n">
        <v>0.204981718464351</v>
      </c>
      <c r="O368" s="12" t="n">
        <v>0.240351734245237</v>
      </c>
      <c r="P368" s="12" t="n">
        <v>0.261997019374069</v>
      </c>
      <c r="Q368" s="12" t="n">
        <v>0.287081339712919</v>
      </c>
    </row>
    <row r="369" customFormat="false" ht="14" hidden="false" customHeight="false" outlineLevel="0" collapsed="false">
      <c r="B369" s="8" t="s">
        <v>8</v>
      </c>
      <c r="C369" s="12" t="n">
        <v>0.317157712305026</v>
      </c>
      <c r="D369" s="12" t="n">
        <v>0.265122265122265</v>
      </c>
      <c r="E369" s="12" t="n">
        <v>0.29981718464351</v>
      </c>
      <c r="F369" s="12" t="n">
        <v>0.270916334661355</v>
      </c>
      <c r="G369" s="12" t="n">
        <v>0.277027027027027</v>
      </c>
      <c r="H369" s="12" t="n">
        <v>0.284883720930233</v>
      </c>
      <c r="I369" s="12" t="n">
        <v>0.271505376344086</v>
      </c>
      <c r="J369" s="12" t="n">
        <v>0.285714285714286</v>
      </c>
      <c r="K369" s="12" t="n">
        <v>0.211640211640212</v>
      </c>
      <c r="L369" s="18"/>
      <c r="M369" s="12" t="n">
        <v>0.277321384117501</v>
      </c>
      <c r="N369" s="12" t="n">
        <v>0.272394881170018</v>
      </c>
      <c r="O369" s="12" t="n">
        <v>0.291890571568149</v>
      </c>
      <c r="P369" s="12" t="n">
        <v>0.282861400894188</v>
      </c>
      <c r="Q369" s="12" t="n">
        <v>0.279106858054226</v>
      </c>
    </row>
    <row r="370" customFormat="false" ht="14" hidden="false" customHeight="false" outlineLevel="0" collapsed="false">
      <c r="B370" s="8" t="s">
        <v>9</v>
      </c>
      <c r="C370" s="12" t="n">
        <v>0.233968804159445</v>
      </c>
      <c r="D370" s="12" t="n">
        <v>0.257400257400257</v>
      </c>
      <c r="E370" s="12" t="n">
        <v>0.255941499085923</v>
      </c>
      <c r="F370" s="12" t="n">
        <v>0.282868525896414</v>
      </c>
      <c r="G370" s="12" t="n">
        <v>0.25</v>
      </c>
      <c r="H370" s="12" t="n">
        <v>0.273255813953488</v>
      </c>
      <c r="I370" s="12" t="n">
        <v>0.282258064516129</v>
      </c>
      <c r="J370" s="12" t="n">
        <v>0.245535714285714</v>
      </c>
      <c r="K370" s="12" t="n">
        <v>0.298941798941799</v>
      </c>
      <c r="L370" s="18"/>
      <c r="M370" s="12" t="n">
        <v>0.263380632312671</v>
      </c>
      <c r="N370" s="12" t="n">
        <v>0.264396709323583</v>
      </c>
      <c r="O370" s="12" t="n">
        <v>0.243771372740596</v>
      </c>
      <c r="P370" s="12" t="n">
        <v>0.242026825633383</v>
      </c>
      <c r="Q370" s="12" t="n">
        <v>0.223285486443381</v>
      </c>
    </row>
    <row r="371" customFormat="false" ht="14" hidden="false" customHeight="false" outlineLevel="0" collapsed="false">
      <c r="B371" s="8" t="s">
        <v>10</v>
      </c>
      <c r="C371" s="12" t="n">
        <v>0.1421143847487</v>
      </c>
      <c r="D371" s="12" t="n">
        <v>0.208494208494209</v>
      </c>
      <c r="E371" s="12" t="n">
        <v>0.20109689213894</v>
      </c>
      <c r="F371" s="12" t="n">
        <v>0.181274900398406</v>
      </c>
      <c r="G371" s="12" t="n">
        <v>0.209459459459459</v>
      </c>
      <c r="H371" s="12" t="n">
        <v>0.247093023255814</v>
      </c>
      <c r="I371" s="12" t="n">
        <v>0.206989247311828</v>
      </c>
      <c r="J371" s="12" t="n">
        <v>0.232142857142857</v>
      </c>
      <c r="K371" s="12" t="n">
        <v>0.259259259259259</v>
      </c>
      <c r="L371" s="18"/>
      <c r="M371" s="12" t="n">
        <v>0.203883495145631</v>
      </c>
      <c r="N371" s="12" t="n">
        <v>0.204981718464351</v>
      </c>
      <c r="O371" s="12" t="n">
        <v>0.16609672691744</v>
      </c>
      <c r="P371" s="12" t="n">
        <v>0.154992548435171</v>
      </c>
      <c r="Q371" s="12" t="n">
        <v>0.146730462519936</v>
      </c>
    </row>
    <row r="372" customFormat="false" ht="14" hidden="false" customHeight="false" outlineLevel="0" collapsed="false">
      <c r="B372" s="8" t="s">
        <v>11</v>
      </c>
      <c r="C372" s="12" t="n">
        <v>0.0225303292894281</v>
      </c>
      <c r="D372" s="12" t="n">
        <v>0.0141570141570142</v>
      </c>
      <c r="E372" s="12" t="n">
        <v>0.0420475319926874</v>
      </c>
      <c r="F372" s="12" t="n">
        <v>0.0338645418326693</v>
      </c>
      <c r="G372" s="12" t="n">
        <v>0.0304054054054054</v>
      </c>
      <c r="H372" s="12" t="n">
        <v>0.0465116279069767</v>
      </c>
      <c r="I372" s="12" t="n">
        <v>0.010752688172043</v>
      </c>
      <c r="J372" s="12" t="n">
        <v>0</v>
      </c>
      <c r="K372" s="12" t="n">
        <v>0.0132275132275132</v>
      </c>
      <c r="L372" s="18"/>
      <c r="M372" s="12" t="n">
        <v>0.0243963156584516</v>
      </c>
      <c r="N372" s="12" t="n">
        <v>0.0219378427787934</v>
      </c>
      <c r="O372" s="12" t="n">
        <v>0.0283341475329751</v>
      </c>
      <c r="P372" s="12" t="n">
        <v>0.0241430700447094</v>
      </c>
      <c r="Q372" s="12" t="n">
        <v>0.0223285486443381</v>
      </c>
    </row>
    <row r="373" customFormat="false" ht="14" hidden="false" customHeight="false" outlineLevel="0" collapsed="false">
      <c r="B373" s="8"/>
      <c r="C373" s="19" t="n">
        <v>577</v>
      </c>
      <c r="D373" s="14" t="n">
        <v>777</v>
      </c>
      <c r="E373" s="14" t="n">
        <v>547</v>
      </c>
      <c r="F373" s="14" t="n">
        <v>502</v>
      </c>
      <c r="G373" s="14" t="n">
        <v>296</v>
      </c>
      <c r="H373" s="14" t="n">
        <v>344</v>
      </c>
      <c r="I373" s="14" t="n">
        <v>372</v>
      </c>
      <c r="J373" s="14" t="n">
        <v>224</v>
      </c>
      <c r="K373" s="14" t="n">
        <v>378</v>
      </c>
      <c r="L373" s="20"/>
      <c r="M373" s="14" t="n">
        <v>4017</v>
      </c>
      <c r="N373" s="14" t="n">
        <v>4376</v>
      </c>
      <c r="O373" s="14" t="n">
        <v>4094</v>
      </c>
      <c r="P373" s="14" t="n">
        <v>3355</v>
      </c>
      <c r="Q373" s="14" t="n">
        <v>627</v>
      </c>
    </row>
    <row r="374" customFormat="false" ht="14" hidden="false" customHeight="false" outlineLevel="0" collapsed="false">
      <c r="A374" s="1" t="s">
        <v>18</v>
      </c>
      <c r="B374" s="8" t="s">
        <v>100</v>
      </c>
      <c r="C374" s="16"/>
      <c r="D374" s="16"/>
      <c r="E374" s="16"/>
      <c r="F374" s="16"/>
      <c r="G374" s="16"/>
      <c r="H374" s="16"/>
      <c r="I374" s="16"/>
      <c r="J374" s="16"/>
      <c r="K374" s="16"/>
      <c r="L374" s="17"/>
      <c r="M374" s="16"/>
      <c r="N374" s="16"/>
      <c r="O374" s="16"/>
      <c r="P374" s="16"/>
      <c r="Q374" s="16"/>
    </row>
    <row r="375" customFormat="false" ht="14" hidden="false" customHeight="false" outlineLevel="0" collapsed="false">
      <c r="B375" s="8" t="s">
        <v>6</v>
      </c>
      <c r="C375" s="12" t="n">
        <v>0.0400696864111498</v>
      </c>
      <c r="D375" s="12" t="n">
        <v>0.0541237113402062</v>
      </c>
      <c r="E375" s="12" t="n">
        <v>0.036563071297989</v>
      </c>
      <c r="F375" s="12" t="n">
        <v>0.0199600798403194</v>
      </c>
      <c r="G375" s="12" t="n">
        <v>0.0338983050847458</v>
      </c>
      <c r="H375" s="12" t="n">
        <v>0.0176470588235294</v>
      </c>
      <c r="I375" s="12" t="n">
        <v>0.0428954423592493</v>
      </c>
      <c r="J375" s="12" t="n">
        <v>0.0446428571428571</v>
      </c>
      <c r="K375" s="12" t="n">
        <v>0.024</v>
      </c>
      <c r="L375" s="18"/>
      <c r="M375" s="12" t="n">
        <v>0.0364544319600499</v>
      </c>
      <c r="N375" s="12" t="n">
        <v>0.032753092075126</v>
      </c>
      <c r="O375" s="12" t="n">
        <v>0.0320763956904995</v>
      </c>
      <c r="P375" s="12" t="n">
        <v>0.0342976439009842</v>
      </c>
      <c r="Q375" s="12" t="n">
        <v>0.0336538461538462</v>
      </c>
    </row>
    <row r="376" customFormat="false" ht="14" hidden="false" customHeight="false" outlineLevel="0" collapsed="false">
      <c r="B376" s="8" t="s">
        <v>7</v>
      </c>
      <c r="C376" s="12" t="n">
        <v>0.191637630662021</v>
      </c>
      <c r="D376" s="12" t="n">
        <v>0.17139175257732</v>
      </c>
      <c r="E376" s="12" t="n">
        <v>0.129798903107861</v>
      </c>
      <c r="F376" s="12" t="n">
        <v>0.13373253493014</v>
      </c>
      <c r="G376" s="12" t="n">
        <v>0.142372881355932</v>
      </c>
      <c r="H376" s="12" t="n">
        <v>0.0882352941176471</v>
      </c>
      <c r="I376" s="12" t="n">
        <v>0.123324396782842</v>
      </c>
      <c r="J376" s="12" t="n">
        <v>0.183035714285714</v>
      </c>
      <c r="K376" s="12" t="n">
        <v>0.138666666666667</v>
      </c>
      <c r="L376" s="18"/>
      <c r="M376" s="12" t="n">
        <v>0.147815230961298</v>
      </c>
      <c r="N376" s="12" t="n">
        <v>0.147503435639029</v>
      </c>
      <c r="O376" s="12" t="n">
        <v>0.167972575905975</v>
      </c>
      <c r="P376" s="12" t="n">
        <v>0.189382642409782</v>
      </c>
      <c r="Q376" s="12" t="n">
        <v>0.203525641025641</v>
      </c>
    </row>
    <row r="377" customFormat="false" ht="14" hidden="false" customHeight="false" outlineLevel="0" collapsed="false">
      <c r="B377" s="8" t="s">
        <v>8</v>
      </c>
      <c r="C377" s="12" t="n">
        <v>0.304878048780488</v>
      </c>
      <c r="D377" s="12" t="n">
        <v>0.247422680412371</v>
      </c>
      <c r="E377" s="12" t="n">
        <v>0.26508226691042</v>
      </c>
      <c r="F377" s="12" t="n">
        <v>0.285429141716567</v>
      </c>
      <c r="G377" s="12" t="n">
        <v>0.288135593220339</v>
      </c>
      <c r="H377" s="12" t="n">
        <v>0.255882352941176</v>
      </c>
      <c r="I377" s="12" t="n">
        <v>0.281501340482574</v>
      </c>
      <c r="J377" s="12" t="n">
        <v>0.21875</v>
      </c>
      <c r="K377" s="12" t="n">
        <v>0.245333333333333</v>
      </c>
      <c r="L377" s="18"/>
      <c r="M377" s="12" t="n">
        <v>0.267915106117353</v>
      </c>
      <c r="N377" s="12" t="n">
        <v>0.273476866697206</v>
      </c>
      <c r="O377" s="12" t="n">
        <v>0.277424094025465</v>
      </c>
      <c r="P377" s="12" t="n">
        <v>0.281538920369818</v>
      </c>
      <c r="Q377" s="12" t="n">
        <v>0.299679487179487</v>
      </c>
    </row>
    <row r="378" customFormat="false" ht="14" hidden="false" customHeight="false" outlineLevel="0" collapsed="false">
      <c r="B378" s="8" t="s">
        <v>9</v>
      </c>
      <c r="C378" s="12" t="n">
        <v>0.228222996515679</v>
      </c>
      <c r="D378" s="12" t="n">
        <v>0.239690721649485</v>
      </c>
      <c r="E378" s="12" t="n">
        <v>0.230347349177331</v>
      </c>
      <c r="F378" s="12" t="n">
        <v>0.263473053892216</v>
      </c>
      <c r="G378" s="12" t="n">
        <v>0.210169491525424</v>
      </c>
      <c r="H378" s="12" t="n">
        <v>0.288235294117647</v>
      </c>
      <c r="I378" s="12" t="n">
        <v>0.257372654155496</v>
      </c>
      <c r="J378" s="12" t="n">
        <v>0.223214285714286</v>
      </c>
      <c r="K378" s="12" t="n">
        <v>0.261333333333333</v>
      </c>
      <c r="L378" s="18"/>
      <c r="M378" s="12" t="n">
        <v>0.244444444444444</v>
      </c>
      <c r="N378" s="12" t="n">
        <v>0.240952817224004</v>
      </c>
      <c r="O378" s="12" t="n">
        <v>0.244123408423115</v>
      </c>
      <c r="P378" s="12" t="n">
        <v>0.241872949597376</v>
      </c>
      <c r="Q378" s="12" t="n">
        <v>0.224358974358974</v>
      </c>
    </row>
    <row r="379" customFormat="false" ht="14" hidden="false" customHeight="false" outlineLevel="0" collapsed="false">
      <c r="B379" s="8" t="s">
        <v>10</v>
      </c>
      <c r="C379" s="12" t="n">
        <v>0.151567944250871</v>
      </c>
      <c r="D379" s="12" t="n">
        <v>0.204896907216495</v>
      </c>
      <c r="E379" s="12" t="n">
        <v>0.212065813528336</v>
      </c>
      <c r="F379" s="12" t="n">
        <v>0.201596806387226</v>
      </c>
      <c r="G379" s="12" t="n">
        <v>0.247457627118644</v>
      </c>
      <c r="H379" s="12" t="n">
        <v>0.255882352941176</v>
      </c>
      <c r="I379" s="12" t="n">
        <v>0.2171581769437</v>
      </c>
      <c r="J379" s="12" t="n">
        <v>0.258928571428571</v>
      </c>
      <c r="K379" s="12" t="n">
        <v>0.261333333333333</v>
      </c>
      <c r="L379" s="18"/>
      <c r="M379" s="12" t="n">
        <v>0.214731585518102</v>
      </c>
      <c r="N379" s="12" t="n">
        <v>0.211864406779661</v>
      </c>
      <c r="O379" s="12" t="n">
        <v>0.188785504407444</v>
      </c>
      <c r="P379" s="12" t="n">
        <v>0.169400536832687</v>
      </c>
      <c r="Q379" s="12" t="n">
        <v>0.168269230769231</v>
      </c>
    </row>
    <row r="380" customFormat="false" ht="14" hidden="false" customHeight="false" outlineLevel="0" collapsed="false">
      <c r="B380" s="8" t="s">
        <v>11</v>
      </c>
      <c r="C380" s="12" t="n">
        <v>0.083623693379791</v>
      </c>
      <c r="D380" s="12" t="n">
        <v>0.0824742268041237</v>
      </c>
      <c r="E380" s="12" t="n">
        <v>0.126142595978062</v>
      </c>
      <c r="F380" s="12" t="n">
        <v>0.0958083832335329</v>
      </c>
      <c r="G380" s="12" t="n">
        <v>0.0779661016949153</v>
      </c>
      <c r="H380" s="12" t="n">
        <v>0.0941176470588235</v>
      </c>
      <c r="I380" s="12" t="n">
        <v>0.0777479892761394</v>
      </c>
      <c r="J380" s="12" t="n">
        <v>0.0714285714285714</v>
      </c>
      <c r="K380" s="12" t="n">
        <v>0.0693333333333333</v>
      </c>
      <c r="L380" s="18"/>
      <c r="M380" s="12" t="n">
        <v>0.0886392009987516</v>
      </c>
      <c r="N380" s="12" t="n">
        <v>0.0934493815849748</v>
      </c>
      <c r="O380" s="12" t="n">
        <v>0.0896180215475025</v>
      </c>
      <c r="P380" s="12" t="n">
        <v>0.0835073068893528</v>
      </c>
      <c r="Q380" s="12" t="n">
        <v>0.0705128205128205</v>
      </c>
    </row>
    <row r="381" customFormat="false" ht="14" hidden="false" customHeight="false" outlineLevel="0" collapsed="false">
      <c r="B381" s="8"/>
      <c r="C381" s="19" t="n">
        <v>574</v>
      </c>
      <c r="D381" s="14" t="n">
        <v>776</v>
      </c>
      <c r="E381" s="14" t="n">
        <v>547</v>
      </c>
      <c r="F381" s="14" t="n">
        <v>501</v>
      </c>
      <c r="G381" s="14" t="n">
        <v>295</v>
      </c>
      <c r="H381" s="14" t="n">
        <v>340</v>
      </c>
      <c r="I381" s="14" t="n">
        <v>373</v>
      </c>
      <c r="J381" s="14" t="n">
        <v>224</v>
      </c>
      <c r="K381" s="14" t="n">
        <v>375</v>
      </c>
      <c r="L381" s="20"/>
      <c r="M381" s="14" t="n">
        <v>4005</v>
      </c>
      <c r="N381" s="14" t="n">
        <v>4366</v>
      </c>
      <c r="O381" s="14" t="n">
        <v>4084</v>
      </c>
      <c r="P381" s="14" t="n">
        <v>3353</v>
      </c>
      <c r="Q381" s="14" t="n">
        <v>624</v>
      </c>
    </row>
    <row r="382" customFormat="false" ht="39" hidden="false" customHeight="true" outlineLevel="0" collapsed="false">
      <c r="A382" s="1" t="s">
        <v>101</v>
      </c>
      <c r="B382" s="8" t="s">
        <v>102</v>
      </c>
      <c r="C382" s="16"/>
      <c r="D382" s="16"/>
      <c r="E382" s="16"/>
      <c r="F382" s="16"/>
      <c r="G382" s="16"/>
      <c r="H382" s="16"/>
      <c r="I382" s="16"/>
      <c r="J382" s="16"/>
      <c r="K382" s="16"/>
      <c r="L382" s="17"/>
      <c r="M382" s="16"/>
      <c r="N382" s="16"/>
      <c r="O382" s="16"/>
      <c r="P382" s="16"/>
      <c r="Q382" s="16"/>
    </row>
    <row r="383" customFormat="false" ht="14" hidden="false" customHeight="false" outlineLevel="0" collapsed="false">
      <c r="B383" s="8" t="s">
        <v>33</v>
      </c>
      <c r="C383" s="12" t="n">
        <v>0.251748251748252</v>
      </c>
      <c r="D383" s="12" t="n">
        <v>0.333762886597938</v>
      </c>
      <c r="E383" s="12" t="n">
        <v>0.490875912408759</v>
      </c>
      <c r="F383" s="12" t="n">
        <v>0.55310621242485</v>
      </c>
      <c r="G383" s="12" t="n">
        <v>0.260869565217391</v>
      </c>
      <c r="H383" s="12" t="n">
        <v>0.476470588235294</v>
      </c>
      <c r="I383" s="12" t="n">
        <v>0.512</v>
      </c>
      <c r="J383" s="12" t="n">
        <v>0.345132743362832</v>
      </c>
      <c r="K383" s="12" t="n">
        <v>0.250673854447439</v>
      </c>
      <c r="L383" s="18"/>
      <c r="M383" s="12" t="n">
        <v>0.387169246130804</v>
      </c>
      <c r="N383" s="12" t="n">
        <v>0.388189517051957</v>
      </c>
      <c r="O383" s="12" t="n">
        <v>0.348342404750124</v>
      </c>
      <c r="P383" s="12" t="n">
        <v>0.339156626506024</v>
      </c>
      <c r="Q383" s="12" t="n">
        <v>0.350961538461538</v>
      </c>
    </row>
    <row r="384" customFormat="false" ht="14" hidden="false" customHeight="false" outlineLevel="0" collapsed="false">
      <c r="B384" s="8" t="s">
        <v>34</v>
      </c>
      <c r="C384" s="12" t="n">
        <v>0.748251748251748</v>
      </c>
      <c r="D384" s="12" t="n">
        <v>0.666237113402062</v>
      </c>
      <c r="E384" s="12" t="n">
        <v>0.509124087591241</v>
      </c>
      <c r="F384" s="12" t="n">
        <v>0.44689378757515</v>
      </c>
      <c r="G384" s="12" t="n">
        <v>0.739130434782609</v>
      </c>
      <c r="H384" s="12" t="n">
        <v>0.523529411764706</v>
      </c>
      <c r="I384" s="12" t="n">
        <v>0.488</v>
      </c>
      <c r="J384" s="12" t="n">
        <v>0.654867256637168</v>
      </c>
      <c r="K384" s="12" t="n">
        <v>0.749326145552561</v>
      </c>
      <c r="L384" s="18"/>
      <c r="M384" s="12" t="n">
        <v>0.612830753869196</v>
      </c>
      <c r="N384" s="12" t="n">
        <v>0.611810482948043</v>
      </c>
      <c r="O384" s="12" t="n">
        <v>0.651657595249876</v>
      </c>
      <c r="P384" s="12" t="n">
        <v>0.660843373493976</v>
      </c>
      <c r="Q384" s="12" t="n">
        <v>0.649038461538462</v>
      </c>
    </row>
    <row r="385" customFormat="false" ht="14" hidden="false" customHeight="false" outlineLevel="0" collapsed="false">
      <c r="B385" s="8"/>
      <c r="C385" s="14" t="n">
        <v>572</v>
      </c>
      <c r="D385" s="14" t="n">
        <v>776</v>
      </c>
      <c r="E385" s="14" t="n">
        <v>548</v>
      </c>
      <c r="F385" s="14" t="n">
        <v>499</v>
      </c>
      <c r="G385" s="14" t="n">
        <v>299</v>
      </c>
      <c r="H385" s="14" t="n">
        <v>340</v>
      </c>
      <c r="I385" s="14" t="n">
        <v>375</v>
      </c>
      <c r="J385" s="14" t="n">
        <v>226</v>
      </c>
      <c r="K385" s="14" t="n">
        <v>371</v>
      </c>
      <c r="L385" s="20"/>
      <c r="M385" s="14" t="n">
        <v>4006</v>
      </c>
      <c r="N385" s="14" t="n">
        <v>4369</v>
      </c>
      <c r="O385" s="14" t="n">
        <v>4042</v>
      </c>
      <c r="P385" s="14" t="n">
        <v>3320</v>
      </c>
      <c r="Q385" s="14" t="n">
        <v>624</v>
      </c>
    </row>
    <row r="386" customFormat="false" ht="14" hidden="false" customHeight="false" outlineLevel="0" collapsed="false">
      <c r="B386" s="8" t="s">
        <v>103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20"/>
      <c r="M386" s="19"/>
      <c r="N386" s="19"/>
      <c r="O386" s="19"/>
      <c r="P386" s="19"/>
      <c r="Q386" s="19"/>
    </row>
    <row r="387" customFormat="false" ht="14" hidden="false" customHeight="false" outlineLevel="0" collapsed="false">
      <c r="A387" s="1" t="s">
        <v>4</v>
      </c>
      <c r="B387" s="8" t="s">
        <v>104</v>
      </c>
      <c r="C387" s="16"/>
      <c r="D387" s="16"/>
      <c r="E387" s="16"/>
      <c r="F387" s="16"/>
      <c r="G387" s="16"/>
      <c r="H387" s="16"/>
      <c r="I387" s="16"/>
      <c r="J387" s="16"/>
      <c r="K387" s="16"/>
      <c r="L387" s="17"/>
      <c r="M387" s="16"/>
      <c r="N387" s="16"/>
      <c r="O387" s="16"/>
      <c r="P387" s="16"/>
      <c r="Q387" s="16"/>
    </row>
    <row r="388" customFormat="false" ht="14" hidden="false" customHeight="false" outlineLevel="0" collapsed="false">
      <c r="B388" s="8" t="s">
        <v>6</v>
      </c>
      <c r="C388" s="12" t="n">
        <v>0.0633802816901408</v>
      </c>
      <c r="D388" s="12" t="n">
        <v>0.11969111969112</v>
      </c>
      <c r="E388" s="12" t="n">
        <v>0.138059701492537</v>
      </c>
      <c r="F388" s="12" t="n">
        <v>0.155797101449275</v>
      </c>
      <c r="G388" s="12" t="n">
        <v>0.142857142857143</v>
      </c>
      <c r="H388" s="12" t="n">
        <v>0.141975308641975</v>
      </c>
      <c r="I388" s="12" t="n">
        <v>0.157068062827225</v>
      </c>
      <c r="J388" s="12" t="n">
        <v>0.205128205128205</v>
      </c>
      <c r="K388" s="12" t="n">
        <v>0.139784946236559</v>
      </c>
      <c r="L388" s="18"/>
      <c r="M388" s="12" t="n">
        <v>0.13777490297542</v>
      </c>
      <c r="N388" s="12" t="n">
        <v>0.142857142857143</v>
      </c>
      <c r="O388" s="12" t="n">
        <v>0.160573476702509</v>
      </c>
      <c r="P388" s="12" t="n">
        <v>0.20018115942029</v>
      </c>
      <c r="Q388" s="12" t="n">
        <v>0.26605504587156</v>
      </c>
    </row>
    <row r="389" customFormat="false" ht="14" hidden="false" customHeight="false" outlineLevel="0" collapsed="false">
      <c r="B389" s="8" t="s">
        <v>7</v>
      </c>
      <c r="C389" s="12" t="n">
        <v>0.232394366197183</v>
      </c>
      <c r="D389" s="12" t="n">
        <v>0.343629343629344</v>
      </c>
      <c r="E389" s="12" t="n">
        <v>0.444029850746269</v>
      </c>
      <c r="F389" s="12" t="n">
        <v>0.38768115942029</v>
      </c>
      <c r="G389" s="12" t="n">
        <v>0.363636363636364</v>
      </c>
      <c r="H389" s="12" t="n">
        <v>0.395061728395062</v>
      </c>
      <c r="I389" s="12" t="n">
        <v>0.408376963350785</v>
      </c>
      <c r="J389" s="12" t="n">
        <v>0.371794871794872</v>
      </c>
      <c r="K389" s="12" t="n">
        <v>0.344086021505376</v>
      </c>
      <c r="L389" s="18"/>
      <c r="M389" s="12" t="n">
        <v>0.374514877102199</v>
      </c>
      <c r="N389" s="12" t="n">
        <v>0.392412566686426</v>
      </c>
      <c r="O389" s="12" t="n">
        <v>0.384229390681004</v>
      </c>
      <c r="P389" s="12" t="n">
        <v>0.42481884057971</v>
      </c>
      <c r="Q389" s="12" t="n">
        <v>0.440366972477064</v>
      </c>
    </row>
    <row r="390" customFormat="false" ht="14" hidden="false" customHeight="false" outlineLevel="0" collapsed="false">
      <c r="B390" s="8" t="s">
        <v>8</v>
      </c>
      <c r="C390" s="12" t="n">
        <v>0.366197183098592</v>
      </c>
      <c r="D390" s="12" t="n">
        <v>0.312741312741313</v>
      </c>
      <c r="E390" s="12" t="n">
        <v>0.279850746268657</v>
      </c>
      <c r="F390" s="12" t="n">
        <v>0.300724637681159</v>
      </c>
      <c r="G390" s="12" t="n">
        <v>0.337662337662338</v>
      </c>
      <c r="H390" s="12" t="n">
        <v>0.302469135802469</v>
      </c>
      <c r="I390" s="12" t="n">
        <v>0.293193717277487</v>
      </c>
      <c r="J390" s="12" t="n">
        <v>0.243589743589744</v>
      </c>
      <c r="K390" s="12" t="n">
        <v>0.290322580645161</v>
      </c>
      <c r="L390" s="18"/>
      <c r="M390" s="12" t="n">
        <v>0.302716688227684</v>
      </c>
      <c r="N390" s="12" t="n">
        <v>0.27860106698281</v>
      </c>
      <c r="O390" s="12" t="n">
        <v>0.297491039426523</v>
      </c>
      <c r="P390" s="12" t="n">
        <v>0.25</v>
      </c>
      <c r="Q390" s="12" t="n">
        <v>0.211009174311927</v>
      </c>
    </row>
    <row r="391" customFormat="false" ht="14" hidden="false" customHeight="false" outlineLevel="0" collapsed="false">
      <c r="B391" s="8" t="s">
        <v>9</v>
      </c>
      <c r="C391" s="12" t="n">
        <v>0.176056338028169</v>
      </c>
      <c r="D391" s="12" t="n">
        <v>0.111969111969112</v>
      </c>
      <c r="E391" s="12" t="n">
        <v>0.0746268656716418</v>
      </c>
      <c r="F391" s="12" t="n">
        <v>0.0869565217391304</v>
      </c>
      <c r="G391" s="12" t="n">
        <v>0.0909090909090909</v>
      </c>
      <c r="H391" s="12" t="n">
        <v>0.104938271604938</v>
      </c>
      <c r="I391" s="12" t="n">
        <v>0.0575916230366492</v>
      </c>
      <c r="J391" s="12" t="n">
        <v>0.115384615384615</v>
      </c>
      <c r="K391" s="12" t="n">
        <v>0.0860215053763441</v>
      </c>
      <c r="L391" s="18"/>
      <c r="M391" s="12" t="n">
        <v>0.0970245795601552</v>
      </c>
      <c r="N391" s="12" t="n">
        <v>0.110847658565501</v>
      </c>
      <c r="O391" s="12" t="n">
        <v>0.0982078853046595</v>
      </c>
      <c r="P391" s="12" t="n">
        <v>0.0697463768115942</v>
      </c>
      <c r="Q391" s="12" t="n">
        <v>0.0504587155963303</v>
      </c>
    </row>
    <row r="392" customFormat="false" ht="14" hidden="false" customHeight="false" outlineLevel="0" collapsed="false">
      <c r="B392" s="8" t="s">
        <v>10</v>
      </c>
      <c r="C392" s="12" t="n">
        <v>0.147887323943662</v>
      </c>
      <c r="D392" s="12" t="n">
        <v>0.104247104247104</v>
      </c>
      <c r="E392" s="12" t="n">
        <v>0.0559701492537313</v>
      </c>
      <c r="F392" s="12" t="n">
        <v>0.0615942028985507</v>
      </c>
      <c r="G392" s="12" t="n">
        <v>0.051948051948052</v>
      </c>
      <c r="H392" s="12" t="n">
        <v>0.0555555555555556</v>
      </c>
      <c r="I392" s="12" t="n">
        <v>0.0732984293193717</v>
      </c>
      <c r="J392" s="12" t="n">
        <v>0.0641025641025641</v>
      </c>
      <c r="K392" s="12" t="n">
        <v>0.139784946236559</v>
      </c>
      <c r="L392" s="18"/>
      <c r="M392" s="12" t="n">
        <v>0.0808538163001294</v>
      </c>
      <c r="N392" s="12" t="n">
        <v>0.0687611144042679</v>
      </c>
      <c r="O392" s="12" t="n">
        <v>0.0516129032258065</v>
      </c>
      <c r="P392" s="12" t="n">
        <v>0.0398550724637681</v>
      </c>
      <c r="Q392" s="12" t="n">
        <v>0.0229357798165138</v>
      </c>
    </row>
    <row r="393" customFormat="false" ht="14" hidden="false" customHeight="false" outlineLevel="0" collapsed="false">
      <c r="B393" s="8" t="s">
        <v>11</v>
      </c>
      <c r="C393" s="12" t="n">
        <v>0.0140845070422535</v>
      </c>
      <c r="D393" s="12" t="n">
        <v>0.00772200772200772</v>
      </c>
      <c r="E393" s="12" t="n">
        <v>0.00746268656716418</v>
      </c>
      <c r="F393" s="12" t="n">
        <v>0.0072463768115942</v>
      </c>
      <c r="G393" s="12" t="n">
        <v>0.012987012987013</v>
      </c>
      <c r="H393" s="12" t="n">
        <v>0</v>
      </c>
      <c r="I393" s="12" t="n">
        <v>0.0104712041884817</v>
      </c>
      <c r="J393" s="12" t="n">
        <v>0</v>
      </c>
      <c r="K393" s="12" t="n">
        <v>0</v>
      </c>
      <c r="L393" s="18"/>
      <c r="M393" s="12" t="n">
        <v>0.00711513583441138</v>
      </c>
      <c r="N393" s="12" t="n">
        <v>0.00652045050385299</v>
      </c>
      <c r="O393" s="12" t="n">
        <v>0.00788530465949821</v>
      </c>
      <c r="P393" s="12" t="n">
        <v>0.0153985507246377</v>
      </c>
      <c r="Q393" s="12" t="n">
        <v>0.00917431192660551</v>
      </c>
    </row>
    <row r="394" customFormat="false" ht="14" hidden="false" customHeight="false" outlineLevel="0" collapsed="false">
      <c r="B394" s="8"/>
      <c r="C394" s="19" t="n">
        <v>142</v>
      </c>
      <c r="D394" s="14" t="n">
        <v>259</v>
      </c>
      <c r="E394" s="14" t="n">
        <v>268</v>
      </c>
      <c r="F394" s="14" t="n">
        <v>276</v>
      </c>
      <c r="G394" s="14" t="n">
        <v>77</v>
      </c>
      <c r="H394" s="14" t="n">
        <v>162</v>
      </c>
      <c r="I394" s="14" t="n">
        <v>191</v>
      </c>
      <c r="J394" s="14" t="n">
        <v>78</v>
      </c>
      <c r="K394" s="14" t="n">
        <v>93</v>
      </c>
      <c r="L394" s="17"/>
      <c r="M394" s="14" t="n">
        <v>1546</v>
      </c>
      <c r="N394" s="14" t="n">
        <v>1687</v>
      </c>
      <c r="O394" s="14" t="n">
        <v>1395</v>
      </c>
      <c r="P394" s="14" t="n">
        <v>1104</v>
      </c>
      <c r="Q394" s="14" t="n">
        <v>218</v>
      </c>
    </row>
    <row r="395" customFormat="false" ht="23" hidden="false" customHeight="false" outlineLevel="0" collapsed="false">
      <c r="A395" s="1" t="s">
        <v>12</v>
      </c>
      <c r="B395" s="8" t="s">
        <v>105</v>
      </c>
      <c r="C395" s="16"/>
      <c r="D395" s="16"/>
      <c r="E395" s="16"/>
      <c r="F395" s="16"/>
      <c r="G395" s="16"/>
      <c r="H395" s="16"/>
      <c r="I395" s="16"/>
      <c r="J395" s="16"/>
      <c r="K395" s="16"/>
      <c r="L395" s="17"/>
      <c r="M395" s="16"/>
      <c r="N395" s="16"/>
      <c r="O395" s="16"/>
      <c r="P395" s="16"/>
      <c r="Q395" s="16"/>
    </row>
    <row r="396" customFormat="false" ht="14" hidden="false" customHeight="false" outlineLevel="0" collapsed="false">
      <c r="B396" s="8" t="s">
        <v>6</v>
      </c>
      <c r="C396" s="12" t="n">
        <v>0.0629370629370629</v>
      </c>
      <c r="D396" s="12" t="n">
        <v>0.0933852140077821</v>
      </c>
      <c r="E396" s="12" t="n">
        <v>0.0599250936329588</v>
      </c>
      <c r="F396" s="12" t="n">
        <v>0.0942028985507246</v>
      </c>
      <c r="G396" s="12" t="n">
        <v>0.116883116883117</v>
      </c>
      <c r="H396" s="12" t="n">
        <v>0.0925925925925926</v>
      </c>
      <c r="I396" s="12" t="n">
        <v>0.162303664921466</v>
      </c>
      <c r="J396" s="12" t="n">
        <v>0.153846153846154</v>
      </c>
      <c r="K396" s="12" t="n">
        <v>0.172043010752688</v>
      </c>
      <c r="L396" s="18"/>
      <c r="M396" s="12" t="n">
        <v>0.102331606217617</v>
      </c>
      <c r="N396" s="12" t="n">
        <v>0.103202846975089</v>
      </c>
      <c r="O396" s="12" t="n">
        <v>0.112635379061372</v>
      </c>
      <c r="P396" s="12" t="n">
        <v>0.174429223744292</v>
      </c>
      <c r="Q396" s="12" t="n">
        <v>0.210280373831776</v>
      </c>
    </row>
    <row r="397" customFormat="false" ht="14" hidden="false" customHeight="false" outlineLevel="0" collapsed="false">
      <c r="B397" s="8" t="s">
        <v>7</v>
      </c>
      <c r="C397" s="12" t="n">
        <v>0.0909090909090909</v>
      </c>
      <c r="D397" s="12" t="n">
        <v>0.252918287937743</v>
      </c>
      <c r="E397" s="12" t="n">
        <v>0.202247191011236</v>
      </c>
      <c r="F397" s="12" t="n">
        <v>0.202898550724638</v>
      </c>
      <c r="G397" s="12" t="n">
        <v>0.181818181818182</v>
      </c>
      <c r="H397" s="12" t="n">
        <v>0.259259259259259</v>
      </c>
      <c r="I397" s="12" t="n">
        <v>0.308900523560209</v>
      </c>
      <c r="J397" s="12" t="n">
        <v>0.230769230769231</v>
      </c>
      <c r="K397" s="12" t="n">
        <v>0.365591397849462</v>
      </c>
      <c r="L397" s="18"/>
      <c r="M397" s="12" t="n">
        <v>0.229922279792746</v>
      </c>
      <c r="N397" s="12" t="n">
        <v>0.247330960854093</v>
      </c>
      <c r="O397" s="12" t="n">
        <v>0.27870036101083</v>
      </c>
      <c r="P397" s="12" t="n">
        <v>0.297716894977169</v>
      </c>
      <c r="Q397" s="12" t="n">
        <v>0.285046728971963</v>
      </c>
    </row>
    <row r="398" customFormat="false" ht="14" hidden="false" customHeight="false" outlineLevel="0" collapsed="false">
      <c r="B398" s="8" t="s">
        <v>8</v>
      </c>
      <c r="C398" s="12" t="n">
        <v>0.307692307692308</v>
      </c>
      <c r="D398" s="12" t="n">
        <v>0.334630350194553</v>
      </c>
      <c r="E398" s="12" t="n">
        <v>0.393258426966292</v>
      </c>
      <c r="F398" s="12" t="n">
        <v>0.369565217391304</v>
      </c>
      <c r="G398" s="12" t="n">
        <v>0.428571428571429</v>
      </c>
      <c r="H398" s="12" t="n">
        <v>0.351851851851852</v>
      </c>
      <c r="I398" s="12" t="n">
        <v>0.308900523560209</v>
      </c>
      <c r="J398" s="12" t="n">
        <v>0.397435897435897</v>
      </c>
      <c r="K398" s="12" t="n">
        <v>0.204301075268817</v>
      </c>
      <c r="L398" s="18"/>
      <c r="M398" s="12" t="n">
        <v>0.347150259067358</v>
      </c>
      <c r="N398" s="12" t="n">
        <v>0.333926453143535</v>
      </c>
      <c r="O398" s="12" t="n">
        <v>0.35956678700361</v>
      </c>
      <c r="P398" s="12" t="n">
        <v>0.323287671232877</v>
      </c>
      <c r="Q398" s="12" t="n">
        <v>0.345794392523364</v>
      </c>
    </row>
    <row r="399" customFormat="false" ht="14" hidden="false" customHeight="false" outlineLevel="0" collapsed="false">
      <c r="B399" s="8" t="s">
        <v>9</v>
      </c>
      <c r="C399" s="12" t="n">
        <v>0.258741258741259</v>
      </c>
      <c r="D399" s="12" t="n">
        <v>0.151750972762646</v>
      </c>
      <c r="E399" s="12" t="n">
        <v>0.183520599250936</v>
      </c>
      <c r="F399" s="12" t="n">
        <v>0.166666666666667</v>
      </c>
      <c r="G399" s="12" t="n">
        <v>0.155844155844156</v>
      </c>
      <c r="H399" s="12" t="n">
        <v>0.141975308641975</v>
      </c>
      <c r="I399" s="12" t="n">
        <v>0.12565445026178</v>
      </c>
      <c r="J399" s="12" t="n">
        <v>0.115384615384615</v>
      </c>
      <c r="K399" s="12" t="n">
        <v>0.10752688172043</v>
      </c>
      <c r="L399" s="18"/>
      <c r="M399" s="12" t="n">
        <v>0.161269430051813</v>
      </c>
      <c r="N399" s="12" t="n">
        <v>0.155397390272835</v>
      </c>
      <c r="O399" s="12" t="n">
        <v>0.133574007220217</v>
      </c>
      <c r="P399" s="12" t="n">
        <v>0.105936073059361</v>
      </c>
      <c r="Q399" s="12" t="n">
        <v>0.0841121495327103</v>
      </c>
    </row>
    <row r="400" customFormat="false" ht="14" hidden="false" customHeight="false" outlineLevel="0" collapsed="false">
      <c r="B400" s="8" t="s">
        <v>10</v>
      </c>
      <c r="C400" s="12" t="n">
        <v>0.265734265734266</v>
      </c>
      <c r="D400" s="12" t="n">
        <v>0.147859922178988</v>
      </c>
      <c r="E400" s="12" t="n">
        <v>0.149812734082397</v>
      </c>
      <c r="F400" s="12" t="n">
        <v>0.141304347826087</v>
      </c>
      <c r="G400" s="12" t="n">
        <v>0.0779220779220779</v>
      </c>
      <c r="H400" s="12" t="n">
        <v>0.135802469135802</v>
      </c>
      <c r="I400" s="12" t="n">
        <v>0.0785340314136126</v>
      </c>
      <c r="J400" s="12" t="n">
        <v>0.0641025641025641</v>
      </c>
      <c r="K400" s="12" t="n">
        <v>0.150537634408602</v>
      </c>
      <c r="L400" s="18"/>
      <c r="M400" s="12" t="n">
        <v>0.140544041450777</v>
      </c>
      <c r="N400" s="12" t="n">
        <v>0.137603795966785</v>
      </c>
      <c r="O400" s="12" t="n">
        <v>0.0916967509025271</v>
      </c>
      <c r="P400" s="12" t="n">
        <v>0.0721461187214612</v>
      </c>
      <c r="Q400" s="12" t="n">
        <v>0.0467289719626168</v>
      </c>
    </row>
    <row r="401" customFormat="false" ht="14" hidden="false" customHeight="false" outlineLevel="0" collapsed="false">
      <c r="B401" s="8" t="s">
        <v>11</v>
      </c>
      <c r="C401" s="12" t="n">
        <v>0.013986013986014</v>
      </c>
      <c r="D401" s="12" t="n">
        <v>0.0194552529182879</v>
      </c>
      <c r="E401" s="12" t="n">
        <v>0.0112359550561798</v>
      </c>
      <c r="F401" s="12" t="n">
        <v>0.0253623188405797</v>
      </c>
      <c r="G401" s="12" t="n">
        <v>0.038961038961039</v>
      </c>
      <c r="H401" s="12" t="n">
        <v>0.0185185185185185</v>
      </c>
      <c r="I401" s="12" t="n">
        <v>0.0157068062827225</v>
      </c>
      <c r="J401" s="12" t="n">
        <v>0.0384615384615385</v>
      </c>
      <c r="K401" s="12" t="n">
        <v>0</v>
      </c>
      <c r="L401" s="18"/>
      <c r="M401" s="12" t="n">
        <v>0.0187823834196891</v>
      </c>
      <c r="N401" s="12" t="n">
        <v>0.0225385527876631</v>
      </c>
      <c r="O401" s="12" t="n">
        <v>0.023826714801444</v>
      </c>
      <c r="P401" s="12" t="n">
        <v>0.0264840182648402</v>
      </c>
      <c r="Q401" s="12" t="n">
        <v>0.0280373831775701</v>
      </c>
    </row>
    <row r="402" customFormat="false" ht="14" hidden="false" customHeight="false" outlineLevel="0" collapsed="false">
      <c r="B402" s="8"/>
      <c r="C402" s="19" t="n">
        <v>143</v>
      </c>
      <c r="D402" s="14" t="n">
        <v>257</v>
      </c>
      <c r="E402" s="14" t="n">
        <v>267</v>
      </c>
      <c r="F402" s="14" t="n">
        <v>276</v>
      </c>
      <c r="G402" s="14" t="n">
        <v>77</v>
      </c>
      <c r="H402" s="14" t="n">
        <v>162</v>
      </c>
      <c r="I402" s="14" t="n">
        <v>191</v>
      </c>
      <c r="J402" s="14" t="n">
        <v>78</v>
      </c>
      <c r="K402" s="14" t="n">
        <v>93</v>
      </c>
      <c r="L402" s="20"/>
      <c r="M402" s="14" t="n">
        <v>1544</v>
      </c>
      <c r="N402" s="14" t="n">
        <v>1686</v>
      </c>
      <c r="O402" s="14" t="n">
        <v>1385</v>
      </c>
      <c r="P402" s="14" t="n">
        <v>1095</v>
      </c>
      <c r="Q402" s="14" t="n">
        <v>214</v>
      </c>
    </row>
    <row r="403" customFormat="false" ht="34.5" hidden="false" customHeight="false" outlineLevel="0" collapsed="false">
      <c r="A403" s="1" t="s">
        <v>106</v>
      </c>
      <c r="B403" s="8" t="s">
        <v>107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7"/>
      <c r="M403" s="16"/>
      <c r="N403" s="16"/>
      <c r="O403" s="16"/>
      <c r="P403" s="16"/>
      <c r="Q403" s="16"/>
    </row>
    <row r="404" customFormat="false" ht="14" hidden="false" customHeight="false" outlineLevel="0" collapsed="false">
      <c r="B404" s="8" t="s">
        <v>33</v>
      </c>
      <c r="C404" s="12" t="n">
        <v>0.48951048951049</v>
      </c>
      <c r="D404" s="12" t="n">
        <v>0.497416020671835</v>
      </c>
      <c r="E404" s="12" t="n">
        <v>0.573283858998145</v>
      </c>
      <c r="F404" s="12" t="n">
        <v>0.693227091633466</v>
      </c>
      <c r="G404" s="12" t="n">
        <v>0.359060402684564</v>
      </c>
      <c r="H404" s="12" t="n">
        <v>0.55425219941349</v>
      </c>
      <c r="I404" s="12" t="n">
        <v>0.641711229946524</v>
      </c>
      <c r="J404" s="12" t="n">
        <v>0.544642857142857</v>
      </c>
      <c r="K404" s="12" t="n">
        <v>0.405333333333333</v>
      </c>
      <c r="L404" s="18"/>
      <c r="M404" s="12" t="n">
        <v>0.53313328332083</v>
      </c>
      <c r="N404" s="12" t="n">
        <v>0.532046864231564</v>
      </c>
      <c r="O404" s="12" t="n">
        <v>0.495837414299706</v>
      </c>
      <c r="P404" s="12" t="n">
        <v>0.484748803827751</v>
      </c>
      <c r="Q404" s="12" t="n">
        <v>0.466988727858293</v>
      </c>
    </row>
    <row r="405" customFormat="false" ht="14" hidden="false" customHeight="false" outlineLevel="0" collapsed="false">
      <c r="B405" s="8" t="s">
        <v>34</v>
      </c>
      <c r="C405" s="12" t="n">
        <v>0.510489510489511</v>
      </c>
      <c r="D405" s="12" t="n">
        <v>0.502583979328165</v>
      </c>
      <c r="E405" s="12" t="n">
        <v>0.426716141001855</v>
      </c>
      <c r="F405" s="12" t="n">
        <v>0.306772908366534</v>
      </c>
      <c r="G405" s="12" t="n">
        <v>0.640939597315436</v>
      </c>
      <c r="H405" s="12" t="n">
        <v>0.44574780058651</v>
      </c>
      <c r="I405" s="12" t="n">
        <v>0.358288770053476</v>
      </c>
      <c r="J405" s="12" t="n">
        <v>0.455357142857143</v>
      </c>
      <c r="K405" s="12" t="n">
        <v>0.594666666666667</v>
      </c>
      <c r="L405" s="18"/>
      <c r="M405" s="12" t="n">
        <v>0.46686671667917</v>
      </c>
      <c r="N405" s="12" t="n">
        <v>0.467953135768436</v>
      </c>
      <c r="O405" s="12" t="n">
        <v>0.504162585700294</v>
      </c>
      <c r="P405" s="12" t="n">
        <v>0.515251196172249</v>
      </c>
      <c r="Q405" s="12" t="n">
        <v>0.533011272141707</v>
      </c>
    </row>
    <row r="406" customFormat="false" ht="14" hidden="false" customHeight="false" outlineLevel="0" collapsed="false">
      <c r="B406" s="8"/>
      <c r="C406" s="19" t="n">
        <v>572</v>
      </c>
      <c r="D406" s="14" t="n">
        <v>774</v>
      </c>
      <c r="E406" s="14" t="n">
        <v>539</v>
      </c>
      <c r="F406" s="14" t="n">
        <v>502</v>
      </c>
      <c r="G406" s="14" t="n">
        <v>298</v>
      </c>
      <c r="H406" s="14" t="n">
        <v>341</v>
      </c>
      <c r="I406" s="14" t="n">
        <v>374</v>
      </c>
      <c r="J406" s="14" t="n">
        <v>224</v>
      </c>
      <c r="K406" s="14" t="n">
        <v>375</v>
      </c>
      <c r="L406" s="20"/>
      <c r="M406" s="14" t="n">
        <v>3999</v>
      </c>
      <c r="N406" s="14" t="n">
        <v>4353</v>
      </c>
      <c r="O406" s="14" t="n">
        <v>4084</v>
      </c>
      <c r="P406" s="14" t="n">
        <v>3344</v>
      </c>
      <c r="Q406" s="14" t="n">
        <v>621</v>
      </c>
    </row>
    <row r="407" customFormat="false" ht="14" hidden="false" customHeight="false" outlineLevel="0" collapsed="false">
      <c r="B407" s="8" t="s">
        <v>108</v>
      </c>
      <c r="C407" s="19"/>
      <c r="D407" s="19"/>
      <c r="E407" s="19"/>
      <c r="F407" s="19"/>
      <c r="G407" s="19"/>
      <c r="H407" s="19"/>
      <c r="I407" s="19"/>
      <c r="J407" s="19"/>
      <c r="K407" s="19"/>
      <c r="L407" s="20"/>
      <c r="M407" s="19"/>
      <c r="N407" s="19"/>
      <c r="O407" s="19"/>
      <c r="P407" s="19"/>
      <c r="Q407" s="19"/>
    </row>
    <row r="408" customFormat="false" ht="14" hidden="false" customHeight="false" outlineLevel="0" collapsed="false">
      <c r="A408" s="1" t="s">
        <v>4</v>
      </c>
      <c r="B408" s="8" t="s">
        <v>104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18"/>
      <c r="M408" s="22"/>
      <c r="N408" s="22"/>
      <c r="O408" s="22"/>
      <c r="P408" s="22"/>
      <c r="Q408" s="22"/>
    </row>
    <row r="409" customFormat="false" ht="14" hidden="false" customHeight="false" outlineLevel="0" collapsed="false">
      <c r="B409" s="8" t="s">
        <v>6</v>
      </c>
      <c r="C409" s="12" t="n">
        <v>0.155234657039711</v>
      </c>
      <c r="D409" s="12" t="n">
        <v>0.128272251308901</v>
      </c>
      <c r="E409" s="12" t="n">
        <v>0.149837133550489</v>
      </c>
      <c r="F409" s="12" t="n">
        <v>0.138328530259366</v>
      </c>
      <c r="G409" s="12" t="n">
        <v>0.226415094339623</v>
      </c>
      <c r="H409" s="12" t="n">
        <v>0.100529100529101</v>
      </c>
      <c r="I409" s="12" t="n">
        <v>0.150627615062762</v>
      </c>
      <c r="J409" s="12" t="n">
        <v>0.180327868852459</v>
      </c>
      <c r="K409" s="12" t="n">
        <v>0.16</v>
      </c>
      <c r="L409" s="18"/>
      <c r="M409" s="12" t="n">
        <v>0.146767343086362</v>
      </c>
      <c r="N409" s="12" t="n">
        <v>0.1698606271777</v>
      </c>
      <c r="O409" s="12" t="n">
        <v>0.201592832254853</v>
      </c>
      <c r="P409" s="12" t="n">
        <v>0.217554858934169</v>
      </c>
      <c r="Q409" s="12" t="n">
        <v>0.269230769230769</v>
      </c>
    </row>
    <row r="410" customFormat="false" ht="14" hidden="false" customHeight="false" outlineLevel="0" collapsed="false">
      <c r="B410" s="8" t="s">
        <v>7</v>
      </c>
      <c r="C410" s="12" t="n">
        <v>0.332129963898917</v>
      </c>
      <c r="D410" s="12" t="n">
        <v>0.353403141361257</v>
      </c>
      <c r="E410" s="12" t="n">
        <v>0.41042345276873</v>
      </c>
      <c r="F410" s="12" t="n">
        <v>0.403458213256484</v>
      </c>
      <c r="G410" s="12" t="n">
        <v>0.415094339622642</v>
      </c>
      <c r="H410" s="12" t="n">
        <v>0.402116402116402</v>
      </c>
      <c r="I410" s="12" t="n">
        <v>0.414225941422594</v>
      </c>
      <c r="J410" s="12" t="n">
        <v>0.418032786885246</v>
      </c>
      <c r="K410" s="12" t="n">
        <v>0.393333333333333</v>
      </c>
      <c r="L410" s="18"/>
      <c r="M410" s="12" t="n">
        <v>0.387918829636621</v>
      </c>
      <c r="N410" s="12" t="n">
        <v>0.40287456445993</v>
      </c>
      <c r="O410" s="12" t="n">
        <v>0.395221503235441</v>
      </c>
      <c r="P410" s="12" t="n">
        <v>0.386206896551724</v>
      </c>
      <c r="Q410" s="12" t="n">
        <v>0.395104895104895</v>
      </c>
    </row>
    <row r="411" customFormat="false" ht="14" hidden="false" customHeight="false" outlineLevel="0" collapsed="false">
      <c r="B411" s="8" t="s">
        <v>8</v>
      </c>
      <c r="C411" s="12" t="n">
        <v>0.288808664259928</v>
      </c>
      <c r="D411" s="12" t="n">
        <v>0.285340314136126</v>
      </c>
      <c r="E411" s="12" t="n">
        <v>0.289902280130293</v>
      </c>
      <c r="F411" s="12" t="n">
        <v>0.291066282420749</v>
      </c>
      <c r="G411" s="12" t="n">
        <v>0.216981132075472</v>
      </c>
      <c r="H411" s="12" t="n">
        <v>0.328042328042328</v>
      </c>
      <c r="I411" s="12" t="n">
        <v>0.263598326359833</v>
      </c>
      <c r="J411" s="12" t="n">
        <v>0.270491803278689</v>
      </c>
      <c r="K411" s="12" t="n">
        <v>0.253333333333333</v>
      </c>
      <c r="L411" s="18"/>
      <c r="M411" s="12" t="n">
        <v>0.282208588957055</v>
      </c>
      <c r="N411" s="12" t="n">
        <v>0.263501742160279</v>
      </c>
      <c r="O411" s="12" t="n">
        <v>0.243404678944749</v>
      </c>
      <c r="P411" s="12" t="n">
        <v>0.23448275862069</v>
      </c>
      <c r="Q411" s="12" t="n">
        <v>0.213286713286713</v>
      </c>
    </row>
    <row r="412" customFormat="false" ht="14" hidden="false" customHeight="false" outlineLevel="0" collapsed="false">
      <c r="B412" s="8" t="s">
        <v>9</v>
      </c>
      <c r="C412" s="12" t="n">
        <v>0.140794223826715</v>
      </c>
      <c r="D412" s="12" t="n">
        <v>0.164921465968586</v>
      </c>
      <c r="E412" s="12" t="n">
        <v>0.0944625407166124</v>
      </c>
      <c r="F412" s="12" t="n">
        <v>0.0864553314121038</v>
      </c>
      <c r="G412" s="12" t="n">
        <v>0.0660377358490566</v>
      </c>
      <c r="H412" s="12" t="n">
        <v>0.105820105820106</v>
      </c>
      <c r="I412" s="12" t="n">
        <v>0.0836820083682008</v>
      </c>
      <c r="J412" s="12" t="n">
        <v>0.0491803278688525</v>
      </c>
      <c r="K412" s="12" t="n">
        <v>0.0866666666666667</v>
      </c>
      <c r="L412" s="18"/>
      <c r="M412" s="12" t="n">
        <v>0.107126002831524</v>
      </c>
      <c r="N412" s="12" t="n">
        <v>0.104529616724739</v>
      </c>
      <c r="O412" s="12" t="n">
        <v>0.103036336485814</v>
      </c>
      <c r="P412" s="12" t="n">
        <v>0.10846394984326</v>
      </c>
      <c r="Q412" s="12" t="n">
        <v>0.0699300699300699</v>
      </c>
    </row>
    <row r="413" customFormat="false" ht="14" hidden="false" customHeight="false" outlineLevel="0" collapsed="false">
      <c r="B413" s="8" t="s">
        <v>10</v>
      </c>
      <c r="C413" s="12" t="n">
        <v>0.075812274368231</v>
      </c>
      <c r="D413" s="12" t="n">
        <v>0.0575916230366492</v>
      </c>
      <c r="E413" s="12" t="n">
        <v>0.0456026058631922</v>
      </c>
      <c r="F413" s="12" t="n">
        <v>0.069164265129683</v>
      </c>
      <c r="G413" s="12" t="n">
        <v>0.0566037735849057</v>
      </c>
      <c r="H413" s="12" t="n">
        <v>0.0582010582010582</v>
      </c>
      <c r="I413" s="12" t="n">
        <v>0.0794979079497908</v>
      </c>
      <c r="J413" s="12" t="n">
        <v>0.0819672131147541</v>
      </c>
      <c r="K413" s="12" t="n">
        <v>0.106666666666667</v>
      </c>
      <c r="L413" s="18"/>
      <c r="M413" s="12" t="n">
        <v>0.0674846625766871</v>
      </c>
      <c r="N413" s="12" t="n">
        <v>0.0513937282229965</v>
      </c>
      <c r="O413" s="12" t="n">
        <v>0.0507715281234445</v>
      </c>
      <c r="P413" s="12" t="n">
        <v>0.0457680250783699</v>
      </c>
      <c r="Q413" s="12" t="n">
        <v>0.041958041958042</v>
      </c>
    </row>
    <row r="414" customFormat="false" ht="14" hidden="false" customHeight="false" outlineLevel="0" collapsed="false">
      <c r="B414" s="8" t="s">
        <v>11</v>
      </c>
      <c r="C414" s="12" t="n">
        <v>0.0072202166064982</v>
      </c>
      <c r="D414" s="12" t="n">
        <v>0.0104712041884817</v>
      </c>
      <c r="E414" s="12" t="n">
        <v>0.00977198697068404</v>
      </c>
      <c r="F414" s="12" t="n">
        <v>0.0115273775216138</v>
      </c>
      <c r="G414" s="12" t="n">
        <v>0.0188679245283019</v>
      </c>
      <c r="H414" s="12" t="n">
        <v>0.00529100529100529</v>
      </c>
      <c r="I414" s="12" t="n">
        <v>0.00836820083682008</v>
      </c>
      <c r="J414" s="12" t="n">
        <v>0</v>
      </c>
      <c r="K414" s="12" t="n">
        <v>0</v>
      </c>
      <c r="L414" s="18"/>
      <c r="M414" s="12" t="n">
        <v>0.00849457291175083</v>
      </c>
      <c r="N414" s="12" t="n">
        <v>0.0078397212543554</v>
      </c>
      <c r="O414" s="12" t="n">
        <v>0.00597312095569935</v>
      </c>
      <c r="P414" s="12" t="n">
        <v>0.00752351097178683</v>
      </c>
      <c r="Q414" s="12" t="n">
        <v>0.0104895104895105</v>
      </c>
    </row>
    <row r="415" customFormat="false" ht="14" hidden="false" customHeight="false" outlineLevel="0" collapsed="false">
      <c r="B415" s="8"/>
      <c r="C415" s="23" t="n">
        <v>277</v>
      </c>
      <c r="D415" s="14" t="n">
        <v>382</v>
      </c>
      <c r="E415" s="14" t="n">
        <v>307</v>
      </c>
      <c r="F415" s="14" t="n">
        <v>347</v>
      </c>
      <c r="G415" s="14" t="n">
        <v>106</v>
      </c>
      <c r="H415" s="14" t="n">
        <v>189</v>
      </c>
      <c r="I415" s="14" t="n">
        <v>239</v>
      </c>
      <c r="J415" s="14" t="n">
        <v>122</v>
      </c>
      <c r="K415" s="14" t="n">
        <v>150</v>
      </c>
      <c r="L415" s="20"/>
      <c r="M415" s="14" t="n">
        <v>2119</v>
      </c>
      <c r="N415" s="14" t="n">
        <v>2296</v>
      </c>
      <c r="O415" s="14" t="n">
        <v>2009</v>
      </c>
      <c r="P415" s="14" t="n">
        <v>1595</v>
      </c>
      <c r="Q415" s="14" t="n">
        <v>286</v>
      </c>
    </row>
    <row r="416" customFormat="false" ht="23" hidden="false" customHeight="false" outlineLevel="0" collapsed="false">
      <c r="A416" s="1" t="s">
        <v>12</v>
      </c>
      <c r="B416" s="8" t="s">
        <v>105</v>
      </c>
      <c r="C416" s="24"/>
      <c r="D416" s="24"/>
      <c r="E416" s="24"/>
      <c r="F416" s="24"/>
      <c r="G416" s="24"/>
      <c r="H416" s="24"/>
      <c r="I416" s="24"/>
      <c r="J416" s="24"/>
      <c r="K416" s="24"/>
      <c r="L416" s="25"/>
      <c r="M416" s="24"/>
      <c r="N416" s="24"/>
      <c r="O416" s="24"/>
      <c r="P416" s="24"/>
      <c r="Q416" s="24"/>
    </row>
    <row r="417" customFormat="false" ht="14" hidden="false" customHeight="false" outlineLevel="0" collapsed="false">
      <c r="B417" s="8" t="s">
        <v>6</v>
      </c>
      <c r="C417" s="12" t="n">
        <v>0.0794223826714802</v>
      </c>
      <c r="D417" s="12" t="n">
        <v>0.0809399477806789</v>
      </c>
      <c r="E417" s="12" t="n">
        <v>0.0686274509803922</v>
      </c>
      <c r="F417" s="12" t="n">
        <v>0.069364161849711</v>
      </c>
      <c r="G417" s="12" t="n">
        <v>0.132075471698113</v>
      </c>
      <c r="H417" s="12" t="n">
        <v>0.0634920634920635</v>
      </c>
      <c r="I417" s="12" t="n">
        <v>0.133891213389121</v>
      </c>
      <c r="J417" s="12" t="n">
        <v>0.122950819672131</v>
      </c>
      <c r="K417" s="12" t="n">
        <v>0.14</v>
      </c>
      <c r="L417" s="18"/>
      <c r="M417" s="12" t="n">
        <v>0.0906515580736544</v>
      </c>
      <c r="N417" s="12" t="n">
        <v>0.107096212451023</v>
      </c>
      <c r="O417" s="12" t="n">
        <v>0.142284569138277</v>
      </c>
      <c r="P417" s="12" t="n">
        <v>0.165725047080979</v>
      </c>
      <c r="Q417" s="12" t="n">
        <v>0.169014084507042</v>
      </c>
    </row>
    <row r="418" customFormat="false" ht="14" hidden="false" customHeight="false" outlineLevel="0" collapsed="false">
      <c r="B418" s="8" t="s">
        <v>7</v>
      </c>
      <c r="C418" s="12" t="n">
        <v>0.148014440433213</v>
      </c>
      <c r="D418" s="12" t="n">
        <v>0.22976501305483</v>
      </c>
      <c r="E418" s="12" t="n">
        <v>0.160130718954248</v>
      </c>
      <c r="F418" s="12" t="n">
        <v>0.190751445086705</v>
      </c>
      <c r="G418" s="12" t="n">
        <v>0.30188679245283</v>
      </c>
      <c r="H418" s="12" t="n">
        <v>0.174603174603175</v>
      </c>
      <c r="I418" s="12" t="n">
        <v>0.313807531380753</v>
      </c>
      <c r="J418" s="12" t="n">
        <v>0.278688524590164</v>
      </c>
      <c r="K418" s="12" t="n">
        <v>0.326666666666667</v>
      </c>
      <c r="L418" s="18"/>
      <c r="M418" s="12" t="n">
        <v>0.220491029272899</v>
      </c>
      <c r="N418" s="12" t="n">
        <v>0.228994340444057</v>
      </c>
      <c r="O418" s="12" t="n">
        <v>0.265531062124249</v>
      </c>
      <c r="P418" s="12" t="n">
        <v>0.244821092278719</v>
      </c>
      <c r="Q418" s="12" t="n">
        <v>0.26056338028169</v>
      </c>
    </row>
    <row r="419" customFormat="false" ht="14" hidden="false" customHeight="false" outlineLevel="0" collapsed="false">
      <c r="B419" s="8" t="s">
        <v>8</v>
      </c>
      <c r="C419" s="12" t="n">
        <v>0.342960288808664</v>
      </c>
      <c r="D419" s="12" t="n">
        <v>0.344647519582245</v>
      </c>
      <c r="E419" s="12" t="n">
        <v>0.287581699346405</v>
      </c>
      <c r="F419" s="12" t="n">
        <v>0.315028901734104</v>
      </c>
      <c r="G419" s="12" t="n">
        <v>0.283018867924528</v>
      </c>
      <c r="H419" s="12" t="n">
        <v>0.322751322751323</v>
      </c>
      <c r="I419" s="12" t="n">
        <v>0.347280334728034</v>
      </c>
      <c r="J419" s="12" t="n">
        <v>0.377049180327869</v>
      </c>
      <c r="K419" s="12" t="n">
        <v>0.293333333333333</v>
      </c>
      <c r="L419" s="18"/>
      <c r="M419" s="12" t="n">
        <v>0.324834749763928</v>
      </c>
      <c r="N419" s="12" t="n">
        <v>0.324336090552895</v>
      </c>
      <c r="O419" s="12" t="n">
        <v>0.294088176352705</v>
      </c>
      <c r="P419" s="12" t="n">
        <v>0.316384180790961</v>
      </c>
      <c r="Q419" s="12" t="n">
        <v>0.327464788732394</v>
      </c>
    </row>
    <row r="420" customFormat="false" ht="14" hidden="false" customHeight="false" outlineLevel="0" collapsed="false">
      <c r="B420" s="8" t="s">
        <v>9</v>
      </c>
      <c r="C420" s="12" t="n">
        <v>0.267148014440433</v>
      </c>
      <c r="D420" s="12" t="n">
        <v>0.190600522193212</v>
      </c>
      <c r="E420" s="12" t="n">
        <v>0.261437908496732</v>
      </c>
      <c r="F420" s="12" t="n">
        <v>0.222543352601156</v>
      </c>
      <c r="G420" s="12" t="n">
        <v>0.10377358490566</v>
      </c>
      <c r="H420" s="12" t="n">
        <v>0.232804232804233</v>
      </c>
      <c r="I420" s="12" t="n">
        <v>0.104602510460251</v>
      </c>
      <c r="J420" s="12" t="n">
        <v>0.10655737704918</v>
      </c>
      <c r="K420" s="12" t="n">
        <v>0.1</v>
      </c>
      <c r="L420" s="18"/>
      <c r="M420" s="12" t="n">
        <v>0.19452313503305</v>
      </c>
      <c r="N420" s="12" t="n">
        <v>0.187200696560731</v>
      </c>
      <c r="O420" s="12" t="n">
        <v>0.175350701402806</v>
      </c>
      <c r="P420" s="12" t="n">
        <v>0.17263025737602</v>
      </c>
      <c r="Q420" s="12" t="n">
        <v>0.137323943661972</v>
      </c>
    </row>
    <row r="421" customFormat="false" ht="14" hidden="false" customHeight="false" outlineLevel="0" collapsed="false">
      <c r="B421" s="8" t="s">
        <v>10</v>
      </c>
      <c r="C421" s="12" t="n">
        <v>0.151624548736462</v>
      </c>
      <c r="D421" s="12" t="n">
        <v>0.12532637075718</v>
      </c>
      <c r="E421" s="12" t="n">
        <v>0.19281045751634</v>
      </c>
      <c r="F421" s="12" t="n">
        <v>0.173410404624277</v>
      </c>
      <c r="G421" s="12" t="n">
        <v>0.132075471698113</v>
      </c>
      <c r="H421" s="12" t="n">
        <v>0.17989417989418</v>
      </c>
      <c r="I421" s="12" t="n">
        <v>0.0753138075313808</v>
      </c>
      <c r="J421" s="12" t="n">
        <v>0.0901639344262295</v>
      </c>
      <c r="K421" s="12" t="n">
        <v>0.126666666666667</v>
      </c>
      <c r="L421" s="18"/>
      <c r="M421" s="12" t="n">
        <v>0.144003777148253</v>
      </c>
      <c r="N421" s="12" t="n">
        <v>0.126686983021332</v>
      </c>
      <c r="O421" s="12" t="n">
        <v>0.101703406813627</v>
      </c>
      <c r="P421" s="12" t="n">
        <v>0.0822347771500314</v>
      </c>
      <c r="Q421" s="12" t="n">
        <v>0.0774647887323944</v>
      </c>
    </row>
    <row r="422" customFormat="false" ht="14" hidden="false" customHeight="false" outlineLevel="0" collapsed="false">
      <c r="B422" s="8" t="s">
        <v>11</v>
      </c>
      <c r="C422" s="12" t="n">
        <v>0.0108303249097473</v>
      </c>
      <c r="D422" s="12" t="n">
        <v>0.0287206266318538</v>
      </c>
      <c r="E422" s="12" t="n">
        <v>0.0294117647058824</v>
      </c>
      <c r="F422" s="12" t="n">
        <v>0.0289017341040462</v>
      </c>
      <c r="G422" s="12" t="n">
        <v>0.0471698113207547</v>
      </c>
      <c r="H422" s="12" t="n">
        <v>0.0264550264550265</v>
      </c>
      <c r="I422" s="12" t="n">
        <v>0.0251046025104603</v>
      </c>
      <c r="J422" s="12" t="n">
        <v>0.0245901639344262</v>
      </c>
      <c r="K422" s="12" t="n">
        <v>0.0133333333333333</v>
      </c>
      <c r="L422" s="18"/>
      <c r="M422" s="12" t="n">
        <v>0.0254957507082153</v>
      </c>
      <c r="N422" s="12" t="n">
        <v>0.0256856769699608</v>
      </c>
      <c r="O422" s="12" t="n">
        <v>0.0210420841683367</v>
      </c>
      <c r="P422" s="12" t="n">
        <v>0.0182046453232894</v>
      </c>
      <c r="Q422" s="12" t="n">
        <v>0.028169014084507</v>
      </c>
    </row>
    <row r="423" customFormat="false" ht="14" hidden="false" customHeight="false" outlineLevel="0" collapsed="false">
      <c r="B423" s="8"/>
      <c r="C423" s="19" t="n">
        <v>277</v>
      </c>
      <c r="D423" s="14" t="n">
        <v>383</v>
      </c>
      <c r="E423" s="14" t="n">
        <v>306</v>
      </c>
      <c r="F423" s="14" t="n">
        <v>346</v>
      </c>
      <c r="G423" s="14" t="n">
        <v>106</v>
      </c>
      <c r="H423" s="14" t="n">
        <v>189</v>
      </c>
      <c r="I423" s="14" t="n">
        <v>239</v>
      </c>
      <c r="J423" s="14" t="n">
        <v>122</v>
      </c>
      <c r="K423" s="14" t="n">
        <v>150</v>
      </c>
      <c r="L423" s="20"/>
      <c r="M423" s="14" t="n">
        <v>2118</v>
      </c>
      <c r="N423" s="14" t="n">
        <v>2297</v>
      </c>
      <c r="O423" s="14" t="n">
        <v>1996</v>
      </c>
      <c r="P423" s="14" t="n">
        <v>1593</v>
      </c>
      <c r="Q423" s="14" t="n">
        <v>284</v>
      </c>
    </row>
    <row r="424" customFormat="false" ht="14" hidden="false" customHeight="false" outlineLevel="0" collapsed="false">
      <c r="A424" s="1" t="s">
        <v>109</v>
      </c>
      <c r="B424" s="8" t="s">
        <v>110</v>
      </c>
      <c r="C424" s="19"/>
      <c r="D424" s="19"/>
      <c r="E424" s="19"/>
      <c r="F424" s="19"/>
      <c r="G424" s="19"/>
      <c r="H424" s="19"/>
      <c r="I424" s="19"/>
      <c r="J424" s="19"/>
      <c r="K424" s="19"/>
      <c r="L424" s="20"/>
      <c r="M424" s="19"/>
      <c r="N424" s="19"/>
      <c r="O424" s="19"/>
      <c r="P424" s="19"/>
      <c r="Q424" s="19"/>
    </row>
    <row r="425" customFormat="false" ht="14" hidden="false" customHeight="false" outlineLevel="0" collapsed="false">
      <c r="A425" s="1" t="s">
        <v>4</v>
      </c>
      <c r="B425" s="8" t="s">
        <v>111</v>
      </c>
      <c r="C425" s="16"/>
      <c r="D425" s="16"/>
      <c r="E425" s="16"/>
      <c r="F425" s="16"/>
      <c r="G425" s="16"/>
      <c r="H425" s="16"/>
      <c r="I425" s="16"/>
      <c r="J425" s="16"/>
      <c r="K425" s="16"/>
      <c r="L425" s="17"/>
      <c r="M425" s="16"/>
      <c r="N425" s="16"/>
      <c r="O425" s="16"/>
      <c r="P425" s="16"/>
      <c r="Q425" s="16"/>
    </row>
    <row r="426" customFormat="false" ht="14" hidden="false" customHeight="false" outlineLevel="0" collapsed="false">
      <c r="B426" s="8" t="s">
        <v>6</v>
      </c>
      <c r="C426" s="12" t="n">
        <v>0.0593368237347295</v>
      </c>
      <c r="D426" s="12" t="n">
        <v>0.0344827586206897</v>
      </c>
      <c r="E426" s="12" t="n">
        <v>0.0526315789473684</v>
      </c>
      <c r="F426" s="12" t="n">
        <v>0.072</v>
      </c>
      <c r="G426" s="12" t="n">
        <v>0.0538720538720539</v>
      </c>
      <c r="H426" s="12" t="n">
        <v>0.046242774566474</v>
      </c>
      <c r="I426" s="12" t="n">
        <v>0.0294117647058824</v>
      </c>
      <c r="J426" s="12" t="n">
        <v>0.04</v>
      </c>
      <c r="K426" s="12" t="n">
        <v>0.048</v>
      </c>
      <c r="L426" s="18"/>
      <c r="M426" s="12" t="n">
        <v>0.0487077534791252</v>
      </c>
      <c r="N426" s="12" t="n">
        <v>0.044540886249429</v>
      </c>
      <c r="O426" s="12" t="n">
        <v>0.0609248837778322</v>
      </c>
      <c r="P426" s="12" t="n">
        <v>0.0631516234733393</v>
      </c>
      <c r="Q426" s="12" t="n">
        <v>0.0930979133226324</v>
      </c>
    </row>
    <row r="427" customFormat="false" ht="14" hidden="false" customHeight="false" outlineLevel="0" collapsed="false">
      <c r="B427" s="8" t="s">
        <v>7</v>
      </c>
      <c r="C427" s="12" t="n">
        <v>0.282722513089005</v>
      </c>
      <c r="D427" s="12" t="n">
        <v>0.219667943805875</v>
      </c>
      <c r="E427" s="12" t="n">
        <v>0.303085299455535</v>
      </c>
      <c r="F427" s="12" t="n">
        <v>0.312</v>
      </c>
      <c r="G427" s="12" t="n">
        <v>0.292929292929293</v>
      </c>
      <c r="H427" s="12" t="n">
        <v>0.289017341040462</v>
      </c>
      <c r="I427" s="12" t="n">
        <v>0.219251336898396</v>
      </c>
      <c r="J427" s="12" t="n">
        <v>0.24</v>
      </c>
      <c r="K427" s="12" t="n">
        <v>0.264</v>
      </c>
      <c r="L427" s="18"/>
      <c r="M427" s="12" t="n">
        <v>0.268141153081511</v>
      </c>
      <c r="N427" s="12" t="n">
        <v>0.272042028323435</v>
      </c>
      <c r="O427" s="12" t="n">
        <v>0.319060435527282</v>
      </c>
      <c r="P427" s="12" t="n">
        <v>0.328269288054811</v>
      </c>
      <c r="Q427" s="12" t="n">
        <v>0.436597110754414</v>
      </c>
    </row>
    <row r="428" customFormat="false" ht="14" hidden="false" customHeight="false" outlineLevel="0" collapsed="false">
      <c r="B428" s="8" t="s">
        <v>8</v>
      </c>
      <c r="C428" s="12" t="n">
        <v>0.273996509598604</v>
      </c>
      <c r="D428" s="12" t="n">
        <v>0.266922094508301</v>
      </c>
      <c r="E428" s="12" t="n">
        <v>0.29038112522686</v>
      </c>
      <c r="F428" s="12" t="n">
        <v>0.28</v>
      </c>
      <c r="G428" s="12" t="n">
        <v>0.279461279461279</v>
      </c>
      <c r="H428" s="12" t="n">
        <v>0.228323699421965</v>
      </c>
      <c r="I428" s="12" t="n">
        <v>0.296791443850267</v>
      </c>
      <c r="J428" s="12" t="n">
        <v>0.288888888888889</v>
      </c>
      <c r="K428" s="12" t="n">
        <v>0.261333333333333</v>
      </c>
      <c r="L428" s="18"/>
      <c r="M428" s="12" t="n">
        <v>0.273856858846919</v>
      </c>
      <c r="N428" s="12" t="n">
        <v>0.269757880310644</v>
      </c>
      <c r="O428" s="12" t="n">
        <v>0.25422069977979</v>
      </c>
      <c r="P428" s="12" t="n">
        <v>0.244861483467382</v>
      </c>
      <c r="Q428" s="12" t="n">
        <v>0.23916532905297</v>
      </c>
    </row>
    <row r="429" customFormat="false" ht="14" hidden="false" customHeight="false" outlineLevel="0" collapsed="false">
      <c r="B429" s="8" t="s">
        <v>9</v>
      </c>
      <c r="C429" s="12" t="n">
        <v>0.25130890052356</v>
      </c>
      <c r="D429" s="12" t="n">
        <v>0.309067688378033</v>
      </c>
      <c r="E429" s="12" t="n">
        <v>0.226860254083485</v>
      </c>
      <c r="F429" s="12" t="n">
        <v>0.218</v>
      </c>
      <c r="G429" s="12" t="n">
        <v>0.239057239057239</v>
      </c>
      <c r="H429" s="12" t="n">
        <v>0.271676300578035</v>
      </c>
      <c r="I429" s="12" t="n">
        <v>0.280748663101604</v>
      </c>
      <c r="J429" s="12" t="n">
        <v>0.222222222222222</v>
      </c>
      <c r="K429" s="12" t="n">
        <v>0.285333333333333</v>
      </c>
      <c r="L429" s="18"/>
      <c r="M429" s="12" t="n">
        <v>0.260188866799205</v>
      </c>
      <c r="N429" s="12" t="n">
        <v>0.254225673823664</v>
      </c>
      <c r="O429" s="12" t="n">
        <v>0.230976266209934</v>
      </c>
      <c r="P429" s="12" t="n">
        <v>0.217753946976467</v>
      </c>
      <c r="Q429" s="12" t="n">
        <v>0.126805778491172</v>
      </c>
    </row>
    <row r="430" customFormat="false" ht="14" hidden="false" customHeight="false" outlineLevel="0" collapsed="false">
      <c r="B430" s="8" t="s">
        <v>10</v>
      </c>
      <c r="C430" s="12" t="n">
        <v>0.111692844677138</v>
      </c>
      <c r="D430" s="12" t="n">
        <v>0.150702426564496</v>
      </c>
      <c r="E430" s="12" t="n">
        <v>0.0925589836660617</v>
      </c>
      <c r="F430" s="12" t="n">
        <v>0.102</v>
      </c>
      <c r="G430" s="12" t="n">
        <v>0.104377104377104</v>
      </c>
      <c r="H430" s="12" t="n">
        <v>0.141618497109827</v>
      </c>
      <c r="I430" s="12" t="n">
        <v>0.155080213903743</v>
      </c>
      <c r="J430" s="12" t="n">
        <v>0.173333333333333</v>
      </c>
      <c r="K430" s="12" t="n">
        <v>0.112</v>
      </c>
      <c r="L430" s="18"/>
      <c r="M430" s="12" t="n">
        <v>0.125</v>
      </c>
      <c r="N430" s="12" t="n">
        <v>0.133851073549566</v>
      </c>
      <c r="O430" s="12" t="n">
        <v>0.104477611940299</v>
      </c>
      <c r="P430" s="12" t="n">
        <v>0.122430741733691</v>
      </c>
      <c r="Q430" s="12" t="n">
        <v>0.0850722311396469</v>
      </c>
    </row>
    <row r="431" customFormat="false" ht="14" hidden="false" customHeight="false" outlineLevel="0" collapsed="false">
      <c r="B431" s="8" t="s">
        <v>11</v>
      </c>
      <c r="C431" s="12" t="n">
        <v>0.0209424083769634</v>
      </c>
      <c r="D431" s="12" t="n">
        <v>0.0191570881226054</v>
      </c>
      <c r="E431" s="12" t="n">
        <v>0.0344827586206897</v>
      </c>
      <c r="F431" s="12" t="n">
        <v>0.016</v>
      </c>
      <c r="G431" s="12" t="n">
        <v>0.0303030303030303</v>
      </c>
      <c r="H431" s="12" t="n">
        <v>0.023121387283237</v>
      </c>
      <c r="I431" s="12" t="n">
        <v>0.018716577540107</v>
      </c>
      <c r="J431" s="12" t="n">
        <v>0.0355555555555556</v>
      </c>
      <c r="K431" s="12" t="n">
        <v>0.0293333333333333</v>
      </c>
      <c r="L431" s="18"/>
      <c r="M431" s="12" t="n">
        <v>0.0241053677932406</v>
      </c>
      <c r="N431" s="12" t="n">
        <v>0.0255824577432618</v>
      </c>
      <c r="O431" s="12" t="n">
        <v>0.0303401027648642</v>
      </c>
      <c r="P431" s="12" t="n">
        <v>0.0235329162943104</v>
      </c>
      <c r="Q431" s="12" t="n">
        <v>0.0192616372391653</v>
      </c>
    </row>
    <row r="432" customFormat="false" ht="14" hidden="false" customHeight="false" outlineLevel="0" collapsed="false">
      <c r="B432" s="8"/>
      <c r="C432" s="19" t="n">
        <v>573</v>
      </c>
      <c r="D432" s="14" t="n">
        <v>783</v>
      </c>
      <c r="E432" s="14" t="n">
        <v>551</v>
      </c>
      <c r="F432" s="14" t="n">
        <v>500</v>
      </c>
      <c r="G432" s="14" t="n">
        <v>297</v>
      </c>
      <c r="H432" s="14" t="n">
        <v>346</v>
      </c>
      <c r="I432" s="14" t="n">
        <v>374</v>
      </c>
      <c r="J432" s="14" t="n">
        <v>225</v>
      </c>
      <c r="K432" s="14" t="n">
        <v>375</v>
      </c>
      <c r="L432" s="20"/>
      <c r="M432" s="14" t="n">
        <v>4024</v>
      </c>
      <c r="N432" s="14" t="n">
        <v>4378</v>
      </c>
      <c r="O432" s="14" t="n">
        <v>4087</v>
      </c>
      <c r="P432" s="14" t="n">
        <v>3357</v>
      </c>
      <c r="Q432" s="14" t="n">
        <v>623</v>
      </c>
    </row>
    <row r="433" customFormat="false" ht="14" hidden="false" customHeight="false" outlineLevel="0" collapsed="false">
      <c r="A433" s="1" t="s">
        <v>12</v>
      </c>
      <c r="B433" s="8" t="s">
        <v>112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7"/>
      <c r="M433" s="16"/>
      <c r="N433" s="16"/>
      <c r="O433" s="16"/>
      <c r="P433" s="16"/>
      <c r="Q433" s="16"/>
    </row>
    <row r="434" customFormat="false" ht="14" hidden="false" customHeight="false" outlineLevel="0" collapsed="false">
      <c r="B434" s="8" t="s">
        <v>6</v>
      </c>
      <c r="C434" s="12" t="n">
        <v>0.238178633975482</v>
      </c>
      <c r="D434" s="12" t="n">
        <v>0.210663198959688</v>
      </c>
      <c r="E434" s="12" t="n">
        <v>0.205882352941176</v>
      </c>
      <c r="F434" s="12" t="n">
        <v>0.232</v>
      </c>
      <c r="G434" s="12" t="n">
        <v>0.104377104377104</v>
      </c>
      <c r="H434" s="12" t="n">
        <v>0.147058823529412</v>
      </c>
      <c r="I434" s="12" t="n">
        <v>0.136612021857924</v>
      </c>
      <c r="J434" s="12" t="n">
        <v>0.103139013452915</v>
      </c>
      <c r="K434" s="12" t="n">
        <v>0.0857908847184987</v>
      </c>
      <c r="L434" s="18"/>
      <c r="M434" s="12" t="n">
        <v>0.178759728847602</v>
      </c>
      <c r="N434" s="12" t="n">
        <v>0.18550791102958</v>
      </c>
      <c r="O434" s="12" t="n">
        <v>0.178606476938175</v>
      </c>
      <c r="P434" s="12" t="n">
        <v>0.192090395480226</v>
      </c>
      <c r="Q434" s="12" t="n">
        <v>0.227053140096618</v>
      </c>
    </row>
    <row r="435" customFormat="false" ht="14" hidden="false" customHeight="false" outlineLevel="0" collapsed="false">
      <c r="B435" s="8" t="s">
        <v>7</v>
      </c>
      <c r="C435" s="12" t="n">
        <v>0.441330998248687</v>
      </c>
      <c r="D435" s="12" t="n">
        <v>0.47074122236671</v>
      </c>
      <c r="E435" s="12" t="n">
        <v>0.505514705882353</v>
      </c>
      <c r="F435" s="12" t="n">
        <v>0.504</v>
      </c>
      <c r="G435" s="12" t="n">
        <v>0.430976430976431</v>
      </c>
      <c r="H435" s="12" t="n">
        <v>0.458823529411765</v>
      </c>
      <c r="I435" s="12" t="n">
        <v>0.502732240437159</v>
      </c>
      <c r="J435" s="12" t="n">
        <v>0.31390134529148</v>
      </c>
      <c r="K435" s="12" t="n">
        <v>0.372654155495979</v>
      </c>
      <c r="L435" s="18"/>
      <c r="M435" s="12" t="n">
        <v>0.456439869445142</v>
      </c>
      <c r="N435" s="12" t="n">
        <v>0.458381105251089</v>
      </c>
      <c r="O435" s="12" t="n">
        <v>0.47693817468106</v>
      </c>
      <c r="P435" s="12" t="n">
        <v>0.483794231341065</v>
      </c>
      <c r="Q435" s="12" t="n">
        <v>0.499194847020934</v>
      </c>
    </row>
    <row r="436" customFormat="false" ht="14" hidden="false" customHeight="false" outlineLevel="0" collapsed="false">
      <c r="B436" s="8" t="s">
        <v>8</v>
      </c>
      <c r="C436" s="12" t="n">
        <v>0.222416812609457</v>
      </c>
      <c r="D436" s="12" t="n">
        <v>0.228868660598179</v>
      </c>
      <c r="E436" s="12" t="n">
        <v>0.204044117647059</v>
      </c>
      <c r="F436" s="12" t="n">
        <v>0.194</v>
      </c>
      <c r="G436" s="12" t="n">
        <v>0.2996632996633</v>
      </c>
      <c r="H436" s="12" t="n">
        <v>0.252941176470588</v>
      </c>
      <c r="I436" s="12" t="n">
        <v>0.202185792349727</v>
      </c>
      <c r="J436" s="12" t="n">
        <v>0.278026905829596</v>
      </c>
      <c r="K436" s="12" t="n">
        <v>0.265415549597855</v>
      </c>
      <c r="L436" s="18"/>
      <c r="M436" s="12" t="n">
        <v>0.231232739141351</v>
      </c>
      <c r="N436" s="12" t="n">
        <v>0.227012153175877</v>
      </c>
      <c r="O436" s="12" t="n">
        <v>0.225711481844946</v>
      </c>
      <c r="P436" s="12" t="n">
        <v>0.210823669342849</v>
      </c>
      <c r="Q436" s="12" t="n">
        <v>0.193236714975845</v>
      </c>
    </row>
    <row r="437" customFormat="false" ht="14" hidden="false" customHeight="false" outlineLevel="0" collapsed="false">
      <c r="B437" s="8" t="s">
        <v>9</v>
      </c>
      <c r="C437" s="12" t="n">
        <v>0.0788091068301226</v>
      </c>
      <c r="D437" s="12" t="n">
        <v>0.0598179453836151</v>
      </c>
      <c r="E437" s="12" t="n">
        <v>0.0643382352941176</v>
      </c>
      <c r="F437" s="12" t="n">
        <v>0.052</v>
      </c>
      <c r="G437" s="12" t="n">
        <v>0.121212121212121</v>
      </c>
      <c r="H437" s="12" t="n">
        <v>0.105882352941176</v>
      </c>
      <c r="I437" s="12" t="n">
        <v>0.101092896174863</v>
      </c>
      <c r="J437" s="12" t="n">
        <v>0.242152466367713</v>
      </c>
      <c r="K437" s="12" t="n">
        <v>0.195710455764075</v>
      </c>
      <c r="L437" s="18"/>
      <c r="M437" s="12" t="n">
        <v>0.0974140095405473</v>
      </c>
      <c r="N437" s="12" t="n">
        <v>0.0908048612703508</v>
      </c>
      <c r="O437" s="12" t="n">
        <v>0.0831697742885182</v>
      </c>
      <c r="P437" s="12" t="n">
        <v>0.0737436812369908</v>
      </c>
      <c r="Q437" s="12" t="n">
        <v>0.0499194847020934</v>
      </c>
    </row>
    <row r="438" customFormat="false" ht="14" hidden="false" customHeight="false" outlineLevel="0" collapsed="false">
      <c r="B438" s="8" t="s">
        <v>10</v>
      </c>
      <c r="C438" s="12" t="n">
        <v>0.0157618213660245</v>
      </c>
      <c r="D438" s="12" t="n">
        <v>0.0182054616384915</v>
      </c>
      <c r="E438" s="12" t="n">
        <v>0.0110294117647059</v>
      </c>
      <c r="F438" s="12" t="n">
        <v>0.014</v>
      </c>
      <c r="G438" s="12" t="n">
        <v>0.0303030303030303</v>
      </c>
      <c r="H438" s="12" t="n">
        <v>0.0264705882352941</v>
      </c>
      <c r="I438" s="12" t="n">
        <v>0.0519125683060109</v>
      </c>
      <c r="J438" s="12" t="n">
        <v>0.062780269058296</v>
      </c>
      <c r="K438" s="12" t="n">
        <v>0.0750670241286863</v>
      </c>
      <c r="L438" s="18"/>
      <c r="M438" s="12" t="n">
        <v>0.0288727090133066</v>
      </c>
      <c r="N438" s="12" t="n">
        <v>0.0304975922953451</v>
      </c>
      <c r="O438" s="12" t="n">
        <v>0.0279685966633955</v>
      </c>
      <c r="P438" s="12" t="n">
        <v>0.032114183764496</v>
      </c>
      <c r="Q438" s="12" t="n">
        <v>0.0241545893719807</v>
      </c>
    </row>
    <row r="439" customFormat="false" ht="14" hidden="false" customHeight="false" outlineLevel="0" collapsed="false">
      <c r="B439" s="8" t="s">
        <v>11</v>
      </c>
      <c r="C439" s="12" t="n">
        <v>0.00350262697022767</v>
      </c>
      <c r="D439" s="12" t="n">
        <v>0.011703511053316</v>
      </c>
      <c r="E439" s="12" t="n">
        <v>0.00919117647058824</v>
      </c>
      <c r="F439" s="12" t="n">
        <v>0.004</v>
      </c>
      <c r="G439" s="12" t="n">
        <v>0.0134680134680135</v>
      </c>
      <c r="H439" s="12" t="n">
        <v>0.00882352941176471</v>
      </c>
      <c r="I439" s="12" t="n">
        <v>0.00546448087431694</v>
      </c>
      <c r="J439" s="12" t="n">
        <v>0</v>
      </c>
      <c r="K439" s="12" t="n">
        <v>0.00536193029490617</v>
      </c>
      <c r="L439" s="18"/>
      <c r="M439" s="12" t="n">
        <v>0.00728094401205122</v>
      </c>
      <c r="N439" s="12" t="n">
        <v>0.0077963769777574</v>
      </c>
      <c r="O439" s="12" t="n">
        <v>0.00760549558390579</v>
      </c>
      <c r="P439" s="12" t="n">
        <v>0.00743383883437407</v>
      </c>
      <c r="Q439" s="12" t="n">
        <v>0.00644122383252818</v>
      </c>
    </row>
    <row r="440" customFormat="false" ht="14" hidden="false" customHeight="false" outlineLevel="0" collapsed="false">
      <c r="B440" s="8"/>
      <c r="C440" s="19" t="n">
        <v>571</v>
      </c>
      <c r="D440" s="14" t="n">
        <v>769</v>
      </c>
      <c r="E440" s="14" t="n">
        <v>544</v>
      </c>
      <c r="F440" s="14" t="n">
        <v>500</v>
      </c>
      <c r="G440" s="14" t="n">
        <v>297</v>
      </c>
      <c r="H440" s="14" t="n">
        <v>340</v>
      </c>
      <c r="I440" s="14" t="n">
        <v>366</v>
      </c>
      <c r="J440" s="14" t="n">
        <v>223</v>
      </c>
      <c r="K440" s="14" t="n">
        <v>373</v>
      </c>
      <c r="L440" s="20"/>
      <c r="M440" s="14" t="n">
        <v>3983</v>
      </c>
      <c r="N440" s="14" t="n">
        <v>4361</v>
      </c>
      <c r="O440" s="14" t="n">
        <v>4076</v>
      </c>
      <c r="P440" s="14" t="n">
        <v>3363</v>
      </c>
      <c r="Q440" s="14" t="n">
        <v>621</v>
      </c>
    </row>
    <row r="441" customFormat="false" ht="14" hidden="false" customHeight="false" outlineLevel="0" collapsed="false">
      <c r="A441" s="1" t="s">
        <v>14</v>
      </c>
      <c r="B441" s="8" t="s">
        <v>113</v>
      </c>
      <c r="C441" s="16"/>
      <c r="D441" s="16"/>
      <c r="E441" s="16"/>
      <c r="F441" s="16"/>
      <c r="G441" s="16"/>
      <c r="H441" s="16"/>
      <c r="I441" s="16"/>
      <c r="J441" s="16"/>
      <c r="K441" s="16"/>
      <c r="L441" s="17"/>
      <c r="M441" s="16"/>
      <c r="N441" s="16"/>
      <c r="O441" s="16"/>
      <c r="P441" s="16"/>
      <c r="Q441" s="16"/>
    </row>
    <row r="442" customFormat="false" ht="14" hidden="false" customHeight="false" outlineLevel="0" collapsed="false">
      <c r="B442" s="8" t="s">
        <v>6</v>
      </c>
      <c r="C442" s="12" t="n">
        <v>0.21792618629174</v>
      </c>
      <c r="D442" s="12" t="n">
        <v>0.407979407979408</v>
      </c>
      <c r="E442" s="12" t="n">
        <v>0.231192660550459</v>
      </c>
      <c r="F442" s="12" t="n">
        <v>0.168</v>
      </c>
      <c r="G442" s="12" t="n">
        <v>0.192567567567568</v>
      </c>
      <c r="H442" s="12" t="n">
        <v>0.154518950437318</v>
      </c>
      <c r="I442" s="12" t="n">
        <v>0.342245989304813</v>
      </c>
      <c r="J442" s="12" t="n">
        <v>0.288288288288288</v>
      </c>
      <c r="K442" s="12" t="n">
        <v>0.11436170212766</v>
      </c>
      <c r="L442" s="18"/>
      <c r="M442" s="12" t="n">
        <v>0.248875562218891</v>
      </c>
      <c r="N442" s="12" t="n">
        <v>0.238727397573816</v>
      </c>
      <c r="O442" s="12" t="n">
        <v>0.23468887800098</v>
      </c>
      <c r="P442" s="12" t="n">
        <v>0.242496285289747</v>
      </c>
      <c r="Q442" s="12" t="n">
        <v>0.260032102728732</v>
      </c>
    </row>
    <row r="443" customFormat="false" ht="14" hidden="false" customHeight="false" outlineLevel="0" collapsed="false">
      <c r="B443" s="8" t="s">
        <v>7</v>
      </c>
      <c r="C443" s="12" t="n">
        <v>0.421792618629174</v>
      </c>
      <c r="D443" s="12" t="n">
        <v>0.396396396396396</v>
      </c>
      <c r="E443" s="12" t="n">
        <v>0.475229357798165</v>
      </c>
      <c r="F443" s="12" t="n">
        <v>0.53</v>
      </c>
      <c r="G443" s="12" t="n">
        <v>0.439189189189189</v>
      </c>
      <c r="H443" s="12" t="n">
        <v>0.361516034985423</v>
      </c>
      <c r="I443" s="12" t="n">
        <v>0.446524064171123</v>
      </c>
      <c r="J443" s="12" t="n">
        <v>0.414414414414414</v>
      </c>
      <c r="K443" s="12" t="n">
        <v>0.332446808510638</v>
      </c>
      <c r="L443" s="18"/>
      <c r="M443" s="12" t="n">
        <v>0.427286356821589</v>
      </c>
      <c r="N443" s="12" t="n">
        <v>0.431906614785992</v>
      </c>
      <c r="O443" s="12" t="n">
        <v>0.436060754532092</v>
      </c>
      <c r="P443" s="12" t="n">
        <v>0.435661218424963</v>
      </c>
      <c r="Q443" s="12" t="n">
        <v>0.420545746388443</v>
      </c>
    </row>
    <row r="444" customFormat="false" ht="14" hidden="false" customHeight="false" outlineLevel="0" collapsed="false">
      <c r="B444" s="8" t="s">
        <v>8</v>
      </c>
      <c r="C444" s="12" t="n">
        <v>0.209138840070299</v>
      </c>
      <c r="D444" s="12" t="n">
        <v>0.126126126126126</v>
      </c>
      <c r="E444" s="12" t="n">
        <v>0.181651376146789</v>
      </c>
      <c r="F444" s="12" t="n">
        <v>0.188</v>
      </c>
      <c r="G444" s="12" t="n">
        <v>0.222972972972973</v>
      </c>
      <c r="H444" s="12" t="n">
        <v>0.230320699708455</v>
      </c>
      <c r="I444" s="12" t="n">
        <v>0.136363636363636</v>
      </c>
      <c r="J444" s="12" t="n">
        <v>0.189189189189189</v>
      </c>
      <c r="K444" s="12" t="n">
        <v>0.247340425531915</v>
      </c>
      <c r="L444" s="18"/>
      <c r="M444" s="12" t="n">
        <v>0.185157421289355</v>
      </c>
      <c r="N444" s="12" t="n">
        <v>0.191577019913024</v>
      </c>
      <c r="O444" s="12" t="n">
        <v>0.190102890739833</v>
      </c>
      <c r="P444" s="12" t="n">
        <v>0.179791976225854</v>
      </c>
      <c r="Q444" s="12" t="n">
        <v>0.202247191011236</v>
      </c>
    </row>
    <row r="445" customFormat="false" ht="14" hidden="false" customHeight="false" outlineLevel="0" collapsed="false">
      <c r="B445" s="8" t="s">
        <v>9</v>
      </c>
      <c r="C445" s="12" t="n">
        <v>0.0896309314586995</v>
      </c>
      <c r="D445" s="12" t="n">
        <v>0.0411840411840412</v>
      </c>
      <c r="E445" s="12" t="n">
        <v>0.0642201834862385</v>
      </c>
      <c r="F445" s="12" t="n">
        <v>0.064</v>
      </c>
      <c r="G445" s="12" t="n">
        <v>0.0945945945945946</v>
      </c>
      <c r="H445" s="12" t="n">
        <v>0.131195335276968</v>
      </c>
      <c r="I445" s="12" t="n">
        <v>0.0427807486631016</v>
      </c>
      <c r="J445" s="12" t="n">
        <v>0.0675675675675676</v>
      </c>
      <c r="K445" s="12" t="n">
        <v>0.164893617021277</v>
      </c>
      <c r="L445" s="18"/>
      <c r="M445" s="12" t="n">
        <v>0.0789605197401299</v>
      </c>
      <c r="N445" s="12" t="n">
        <v>0.0828564888990616</v>
      </c>
      <c r="O445" s="12" t="n">
        <v>0.0859872611464968</v>
      </c>
      <c r="P445" s="12" t="n">
        <v>0.0843982169390788</v>
      </c>
      <c r="Q445" s="12" t="n">
        <v>0.0642054574638844</v>
      </c>
    </row>
    <row r="446" customFormat="false" ht="14" hidden="false" customHeight="false" outlineLevel="0" collapsed="false">
      <c r="B446" s="8" t="s">
        <v>10</v>
      </c>
      <c r="C446" s="12" t="n">
        <v>0.038664323374341</v>
      </c>
      <c r="D446" s="12" t="n">
        <v>0.0102960102960103</v>
      </c>
      <c r="E446" s="12" t="n">
        <v>0.0146788990825688</v>
      </c>
      <c r="F446" s="12" t="n">
        <v>0.028</v>
      </c>
      <c r="G446" s="12" t="n">
        <v>0.0337837837837838</v>
      </c>
      <c r="H446" s="12" t="n">
        <v>0.0495626822157434</v>
      </c>
      <c r="I446" s="12" t="n">
        <v>0.018716577540107</v>
      </c>
      <c r="J446" s="12" t="n">
        <v>0.027027027027027</v>
      </c>
      <c r="K446" s="12" t="n">
        <v>0.11436170212766</v>
      </c>
      <c r="L446" s="18"/>
      <c r="M446" s="12" t="n">
        <v>0.0337331334332834</v>
      </c>
      <c r="N446" s="12" t="n">
        <v>0.029755092698558</v>
      </c>
      <c r="O446" s="12" t="n">
        <v>0.0262126408623224</v>
      </c>
      <c r="P446" s="12" t="n">
        <v>0.0312035661218425</v>
      </c>
      <c r="Q446" s="12" t="n">
        <v>0.0385232744783307</v>
      </c>
    </row>
    <row r="447" customFormat="false" ht="14" hidden="false" customHeight="false" outlineLevel="0" collapsed="false">
      <c r="B447" s="8" t="s">
        <v>11</v>
      </c>
      <c r="C447" s="12" t="n">
        <v>0.0228471001757469</v>
      </c>
      <c r="D447" s="12" t="n">
        <v>0.018018018018018</v>
      </c>
      <c r="E447" s="12" t="n">
        <v>0.0330275229357798</v>
      </c>
      <c r="F447" s="12" t="n">
        <v>0.022</v>
      </c>
      <c r="G447" s="12" t="n">
        <v>0.0168918918918919</v>
      </c>
      <c r="H447" s="12" t="n">
        <v>0.0728862973760933</v>
      </c>
      <c r="I447" s="12" t="n">
        <v>0.0133689839572193</v>
      </c>
      <c r="J447" s="12" t="n">
        <v>0.0135135135135135</v>
      </c>
      <c r="K447" s="12" t="n">
        <v>0.0265957446808511</v>
      </c>
      <c r="L447" s="18"/>
      <c r="M447" s="12" t="n">
        <v>0.0259870064967516</v>
      </c>
      <c r="N447" s="12" t="n">
        <v>0.0251773861295491</v>
      </c>
      <c r="O447" s="12" t="n">
        <v>0.0269475747182754</v>
      </c>
      <c r="P447" s="12" t="n">
        <v>0.0264487369985141</v>
      </c>
      <c r="Q447" s="12" t="n">
        <v>0.014446227929374</v>
      </c>
    </row>
    <row r="448" customFormat="false" ht="14" hidden="false" customHeight="false" outlineLevel="0" collapsed="false">
      <c r="B448" s="26"/>
      <c r="C448" s="19" t="n">
        <v>569</v>
      </c>
      <c r="D448" s="14" t="n">
        <v>777</v>
      </c>
      <c r="E448" s="14" t="n">
        <v>545</v>
      </c>
      <c r="F448" s="14" t="n">
        <v>500</v>
      </c>
      <c r="G448" s="14" t="n">
        <v>296</v>
      </c>
      <c r="H448" s="14" t="n">
        <v>343</v>
      </c>
      <c r="I448" s="14" t="n">
        <v>374</v>
      </c>
      <c r="J448" s="14" t="n">
        <v>222</v>
      </c>
      <c r="K448" s="14" t="n">
        <v>376</v>
      </c>
      <c r="L448" s="20"/>
      <c r="M448" s="14" t="n">
        <v>4002</v>
      </c>
      <c r="N448" s="14" t="n">
        <v>4369</v>
      </c>
      <c r="O448" s="14" t="n">
        <v>4082</v>
      </c>
      <c r="P448" s="14" t="n">
        <v>3365</v>
      </c>
      <c r="Q448" s="14" t="n">
        <v>623</v>
      </c>
    </row>
    <row r="449" customFormat="false" ht="14" hidden="false" customHeight="false" outlineLevel="0" collapsed="false">
      <c r="A449" s="1" t="s">
        <v>16</v>
      </c>
      <c r="B449" s="8" t="s">
        <v>114</v>
      </c>
      <c r="C449" s="16"/>
      <c r="D449" s="16"/>
      <c r="E449" s="16"/>
      <c r="F449" s="16"/>
      <c r="G449" s="16"/>
      <c r="H449" s="16"/>
      <c r="I449" s="16"/>
      <c r="J449" s="16"/>
      <c r="K449" s="16"/>
      <c r="L449" s="17"/>
      <c r="M449" s="16"/>
      <c r="N449" s="16"/>
      <c r="O449" s="16"/>
      <c r="P449" s="16"/>
      <c r="Q449" s="16"/>
    </row>
    <row r="450" customFormat="false" ht="14" hidden="false" customHeight="false" outlineLevel="0" collapsed="false">
      <c r="B450" s="8" t="s">
        <v>6</v>
      </c>
      <c r="C450" s="12" t="n">
        <v>0.012216404886562</v>
      </c>
      <c r="D450" s="12" t="n">
        <v>0.221935483870968</v>
      </c>
      <c r="E450" s="12" t="n">
        <v>0.014519056261343</v>
      </c>
      <c r="F450" s="12" t="n">
        <v>0.0240480961923848</v>
      </c>
      <c r="G450" s="12" t="n">
        <v>0.0506756756756757</v>
      </c>
      <c r="H450" s="12" t="n">
        <v>0.0811594202898551</v>
      </c>
      <c r="I450" s="12" t="n">
        <v>0.386058981233244</v>
      </c>
      <c r="J450" s="12" t="n">
        <v>0.276785714285714</v>
      </c>
      <c r="K450" s="12" t="n">
        <v>0.143236074270557</v>
      </c>
      <c r="L450" s="18"/>
      <c r="M450" s="12" t="n">
        <v>0.125093446299527</v>
      </c>
      <c r="N450" s="12" t="n">
        <v>0.11717679305619</v>
      </c>
      <c r="O450" s="12" t="n">
        <v>0.113230618733187</v>
      </c>
      <c r="P450" s="12" t="n">
        <v>0.128166915052161</v>
      </c>
      <c r="Q450" s="12" t="n">
        <v>0.137380191693291</v>
      </c>
    </row>
    <row r="451" customFormat="false" ht="14" hidden="false" customHeight="false" outlineLevel="0" collapsed="false">
      <c r="B451" s="8" t="s">
        <v>7</v>
      </c>
      <c r="C451" s="12" t="n">
        <v>0.0296684118673647</v>
      </c>
      <c r="D451" s="12" t="n">
        <v>0.274838709677419</v>
      </c>
      <c r="E451" s="12" t="n">
        <v>0.0725952813067151</v>
      </c>
      <c r="F451" s="12" t="n">
        <v>0.106212424849699</v>
      </c>
      <c r="G451" s="12" t="n">
        <v>0.253378378378378</v>
      </c>
      <c r="H451" s="12" t="n">
        <v>0.223188405797101</v>
      </c>
      <c r="I451" s="12" t="n">
        <v>0.35656836461126</v>
      </c>
      <c r="J451" s="12" t="n">
        <v>0.357142857142857</v>
      </c>
      <c r="K451" s="12" t="n">
        <v>0.297082228116711</v>
      </c>
      <c r="L451" s="18"/>
      <c r="M451" s="12" t="n">
        <v>0.199352105656616</v>
      </c>
      <c r="N451" s="12" t="n">
        <v>0.19004111466423</v>
      </c>
      <c r="O451" s="12" t="n">
        <v>0.211054047444363</v>
      </c>
      <c r="P451" s="12" t="n">
        <v>0.18628912071535</v>
      </c>
      <c r="Q451" s="12" t="n">
        <v>0.217252396166134</v>
      </c>
    </row>
    <row r="452" customFormat="false" ht="14" hidden="false" customHeight="false" outlineLevel="0" collapsed="false">
      <c r="B452" s="8" t="s">
        <v>8</v>
      </c>
      <c r="C452" s="12" t="n">
        <v>0.141361256544503</v>
      </c>
      <c r="D452" s="12" t="n">
        <v>0.149677419354839</v>
      </c>
      <c r="E452" s="12" t="n">
        <v>0.130671506352087</v>
      </c>
      <c r="F452" s="12" t="n">
        <v>0.158316633266533</v>
      </c>
      <c r="G452" s="12" t="n">
        <v>0.162162162162162</v>
      </c>
      <c r="H452" s="12" t="n">
        <v>0.185507246376812</v>
      </c>
      <c r="I452" s="12" t="n">
        <v>0.115281501340483</v>
      </c>
      <c r="J452" s="12" t="n">
        <v>0.120535714285714</v>
      </c>
      <c r="K452" s="12" t="n">
        <v>0.175066312997347</v>
      </c>
      <c r="L452" s="18"/>
      <c r="M452" s="12" t="n">
        <v>0.148517318714179</v>
      </c>
      <c r="N452" s="12" t="n">
        <v>0.163544997715852</v>
      </c>
      <c r="O452" s="12" t="n">
        <v>0.145756908779653</v>
      </c>
      <c r="P452" s="12" t="n">
        <v>0.160655737704918</v>
      </c>
      <c r="Q452" s="12" t="n">
        <v>0.193290734824281</v>
      </c>
    </row>
    <row r="453" customFormat="false" ht="14" hidden="false" customHeight="false" outlineLevel="0" collapsed="false">
      <c r="B453" s="8" t="s">
        <v>9</v>
      </c>
      <c r="C453" s="12" t="n">
        <v>0.219895287958115</v>
      </c>
      <c r="D453" s="12" t="n">
        <v>0.11741935483871</v>
      </c>
      <c r="E453" s="12" t="n">
        <v>0.223230490018149</v>
      </c>
      <c r="F453" s="12" t="n">
        <v>0.260521042084168</v>
      </c>
      <c r="G453" s="12" t="n">
        <v>0.185810810810811</v>
      </c>
      <c r="H453" s="12" t="n">
        <v>0.185507246376812</v>
      </c>
      <c r="I453" s="12" t="n">
        <v>0.0375335120643432</v>
      </c>
      <c r="J453" s="12" t="n">
        <v>0.0892857142857143</v>
      </c>
      <c r="K453" s="12" t="n">
        <v>0.153846153846154</v>
      </c>
      <c r="L453" s="18"/>
      <c r="M453" s="12" t="n">
        <v>0.169698479940194</v>
      </c>
      <c r="N453" s="12" t="n">
        <v>0.175194152581087</v>
      </c>
      <c r="O453" s="12" t="n">
        <v>0.179505991685009</v>
      </c>
      <c r="P453" s="12" t="n">
        <v>0.180625931445604</v>
      </c>
      <c r="Q453" s="12" t="n">
        <v>0.169329073482428</v>
      </c>
    </row>
    <row r="454" customFormat="false" ht="14" hidden="false" customHeight="false" outlineLevel="0" collapsed="false">
      <c r="B454" s="8" t="s">
        <v>10</v>
      </c>
      <c r="C454" s="12" t="n">
        <v>0.415357766143106</v>
      </c>
      <c r="D454" s="12" t="n">
        <v>0.0761290322580645</v>
      </c>
      <c r="E454" s="12" t="n">
        <v>0.330308529945554</v>
      </c>
      <c r="F454" s="12" t="n">
        <v>0.236472945891784</v>
      </c>
      <c r="G454" s="12" t="n">
        <v>0.179054054054054</v>
      </c>
      <c r="H454" s="12" t="n">
        <v>0.130434782608696</v>
      </c>
      <c r="I454" s="12" t="n">
        <v>0.0241286863270777</v>
      </c>
      <c r="J454" s="12" t="n">
        <v>0.0580357142857143</v>
      </c>
      <c r="K454" s="12" t="n">
        <v>0.135278514588859</v>
      </c>
      <c r="L454" s="18"/>
      <c r="M454" s="12" t="n">
        <v>0.191378021430351</v>
      </c>
      <c r="N454" s="12" t="n">
        <v>0.185244403837369</v>
      </c>
      <c r="O454" s="12" t="n">
        <v>0.184397163120567</v>
      </c>
      <c r="P454" s="12" t="n">
        <v>0.177645305514158</v>
      </c>
      <c r="Q454" s="12" t="n">
        <v>0.124600638977636</v>
      </c>
    </row>
    <row r="455" customFormat="false" ht="14" hidden="false" customHeight="false" outlineLevel="0" collapsed="false">
      <c r="B455" s="8" t="s">
        <v>11</v>
      </c>
      <c r="C455" s="12" t="n">
        <v>0.181500872600349</v>
      </c>
      <c r="D455" s="12" t="n">
        <v>0.16</v>
      </c>
      <c r="E455" s="12" t="n">
        <v>0.228675136116152</v>
      </c>
      <c r="F455" s="12" t="n">
        <v>0.214428857715431</v>
      </c>
      <c r="G455" s="12" t="n">
        <v>0.168918918918919</v>
      </c>
      <c r="H455" s="12" t="n">
        <v>0.194202898550725</v>
      </c>
      <c r="I455" s="12" t="n">
        <v>0.0804289544235925</v>
      </c>
      <c r="J455" s="12" t="n">
        <v>0.0982142857142857</v>
      </c>
      <c r="K455" s="12" t="n">
        <v>0.0954907161803714</v>
      </c>
      <c r="L455" s="18"/>
      <c r="M455" s="12" t="n">
        <v>0.165960627959133</v>
      </c>
      <c r="N455" s="12" t="n">
        <v>0.168798538145272</v>
      </c>
      <c r="O455" s="12" t="n">
        <v>0.166055270237222</v>
      </c>
      <c r="P455" s="12" t="n">
        <v>0.166616989567809</v>
      </c>
      <c r="Q455" s="12" t="n">
        <v>0.15814696485623</v>
      </c>
    </row>
    <row r="456" customFormat="false" ht="14" hidden="false" customHeight="false" outlineLevel="0" collapsed="false">
      <c r="B456" s="8"/>
      <c r="C456" s="19" t="n">
        <v>573</v>
      </c>
      <c r="D456" s="14" t="n">
        <v>775</v>
      </c>
      <c r="E456" s="14" t="n">
        <v>551</v>
      </c>
      <c r="F456" s="14" t="n">
        <v>499</v>
      </c>
      <c r="G456" s="14" t="n">
        <v>296</v>
      </c>
      <c r="H456" s="14" t="n">
        <v>345</v>
      </c>
      <c r="I456" s="14" t="n">
        <v>373</v>
      </c>
      <c r="J456" s="14" t="n">
        <v>224</v>
      </c>
      <c r="K456" s="14" t="n">
        <v>377</v>
      </c>
      <c r="L456" s="20"/>
      <c r="M456" s="14" t="n">
        <v>4013</v>
      </c>
      <c r="N456" s="14" t="n">
        <v>4378</v>
      </c>
      <c r="O456" s="14" t="n">
        <v>4089</v>
      </c>
      <c r="P456" s="14" t="n">
        <v>3355</v>
      </c>
      <c r="Q456" s="14" t="n">
        <v>626</v>
      </c>
    </row>
    <row r="457" customFormat="false" ht="14" hidden="false" customHeight="false" outlineLevel="0" collapsed="false">
      <c r="A457" s="1" t="s">
        <v>18</v>
      </c>
      <c r="B457" s="8" t="s">
        <v>115</v>
      </c>
      <c r="C457" s="19"/>
      <c r="D457" s="19"/>
      <c r="E457" s="19"/>
      <c r="F457" s="19"/>
      <c r="G457" s="19"/>
      <c r="H457" s="19"/>
      <c r="I457" s="19"/>
      <c r="J457" s="19"/>
      <c r="K457" s="19"/>
      <c r="L457" s="20"/>
      <c r="M457" s="19"/>
      <c r="N457" s="19"/>
      <c r="O457" s="19"/>
      <c r="P457" s="19"/>
      <c r="Q457" s="19"/>
    </row>
    <row r="458" customFormat="false" ht="14" hidden="false" customHeight="false" outlineLevel="0" collapsed="false">
      <c r="B458" s="8" t="s">
        <v>6</v>
      </c>
      <c r="C458" s="12" t="n">
        <v>0.165794066317627</v>
      </c>
      <c r="D458" s="12" t="n">
        <v>0.36340206185567</v>
      </c>
      <c r="E458" s="12" t="n">
        <v>0.301270417422868</v>
      </c>
      <c r="F458" s="12" t="n">
        <v>0.465208747514911</v>
      </c>
      <c r="G458" s="12" t="n">
        <v>0.144295302013423</v>
      </c>
      <c r="H458" s="12" t="n">
        <v>0.320809248554913</v>
      </c>
      <c r="I458" s="12" t="n">
        <v>0.23989218328841</v>
      </c>
      <c r="J458" s="12" t="n">
        <v>0.115555555555556</v>
      </c>
      <c r="K458" s="12" t="n">
        <v>0.0848806366047745</v>
      </c>
      <c r="L458" s="18"/>
      <c r="M458" s="12" t="n">
        <v>0.2681592039801</v>
      </c>
      <c r="N458" s="12" t="n">
        <v>0.267930561900411</v>
      </c>
      <c r="O458" s="12" t="n">
        <v>0.27032967032967</v>
      </c>
      <c r="P458" s="12" t="n">
        <v>0.2908875037103</v>
      </c>
      <c r="Q458" s="12" t="n">
        <v>0.282051282051282</v>
      </c>
    </row>
    <row r="459" customFormat="false" ht="14" hidden="false" customHeight="false" outlineLevel="0" collapsed="false">
      <c r="B459" s="8" t="s">
        <v>7</v>
      </c>
      <c r="C459" s="12" t="n">
        <v>0.446771378708552</v>
      </c>
      <c r="D459" s="12" t="n">
        <v>0.47680412371134</v>
      </c>
      <c r="E459" s="12" t="n">
        <v>0.535390199637024</v>
      </c>
      <c r="F459" s="12" t="n">
        <v>0.439363817097416</v>
      </c>
      <c r="G459" s="12" t="n">
        <v>0.39261744966443</v>
      </c>
      <c r="H459" s="12" t="n">
        <v>0.439306358381503</v>
      </c>
      <c r="I459" s="12" t="n">
        <v>0.433962264150943</v>
      </c>
      <c r="J459" s="12" t="n">
        <v>0.288888888888889</v>
      </c>
      <c r="K459" s="12" t="n">
        <v>0.273209549071618</v>
      </c>
      <c r="L459" s="18"/>
      <c r="M459" s="12" t="n">
        <v>0.432835820895522</v>
      </c>
      <c r="N459" s="12" t="n">
        <v>0.425993604385564</v>
      </c>
      <c r="O459" s="12" t="n">
        <v>0.449328449328449</v>
      </c>
      <c r="P459" s="12" t="n">
        <v>0.450875630750965</v>
      </c>
      <c r="Q459" s="12" t="n">
        <v>0.429487179487179</v>
      </c>
    </row>
    <row r="460" customFormat="false" ht="14" hidden="false" customHeight="false" outlineLevel="0" collapsed="false">
      <c r="B460" s="8" t="s">
        <v>8</v>
      </c>
      <c r="C460" s="12" t="n">
        <v>0.205933682373473</v>
      </c>
      <c r="D460" s="12" t="n">
        <v>0.109536082474227</v>
      </c>
      <c r="E460" s="12" t="n">
        <v>0.108892921960073</v>
      </c>
      <c r="F460" s="12" t="n">
        <v>0.0576540755467197</v>
      </c>
      <c r="G460" s="12" t="n">
        <v>0.164429530201342</v>
      </c>
      <c r="H460" s="12" t="n">
        <v>0.15028901734104</v>
      </c>
      <c r="I460" s="12" t="n">
        <v>0.202156334231806</v>
      </c>
      <c r="J460" s="12" t="n">
        <v>0.182222222222222</v>
      </c>
      <c r="K460" s="12" t="n">
        <v>0.19893899204244</v>
      </c>
      <c r="L460" s="18"/>
      <c r="M460" s="12" t="n">
        <v>0.145273631840796</v>
      </c>
      <c r="N460" s="12" t="n">
        <v>0.163316582914573</v>
      </c>
      <c r="O460" s="12" t="n">
        <v>0.144566544566545</v>
      </c>
      <c r="P460" s="12" t="n">
        <v>0.135054912436925</v>
      </c>
      <c r="Q460" s="12" t="n">
        <v>0.147435897435897</v>
      </c>
    </row>
    <row r="461" customFormat="false" ht="14" hidden="false" customHeight="false" outlineLevel="0" collapsed="false">
      <c r="B461" s="8" t="s">
        <v>9</v>
      </c>
      <c r="C461" s="12" t="n">
        <v>0.113438045375218</v>
      </c>
      <c r="D461" s="12" t="n">
        <v>0.0373711340206186</v>
      </c>
      <c r="E461" s="12" t="n">
        <v>0.0362976406533575</v>
      </c>
      <c r="F461" s="12" t="n">
        <v>0.0198807157057654</v>
      </c>
      <c r="G461" s="12" t="n">
        <v>0.181208053691275</v>
      </c>
      <c r="H461" s="12" t="n">
        <v>0.0549132947976879</v>
      </c>
      <c r="I461" s="12" t="n">
        <v>0.0700808625336927</v>
      </c>
      <c r="J461" s="12" t="n">
        <v>0.24</v>
      </c>
      <c r="K461" s="12" t="n">
        <v>0.275862068965517</v>
      </c>
      <c r="L461" s="18"/>
      <c r="M461" s="12" t="n">
        <v>0.0947761194029851</v>
      </c>
      <c r="N461" s="12" t="n">
        <v>0.0883965280950206</v>
      </c>
      <c r="O461" s="12" t="n">
        <v>0.0835164835164835</v>
      </c>
      <c r="P461" s="12" t="n">
        <v>0.07064410804393</v>
      </c>
      <c r="Q461" s="12" t="n">
        <v>0.0977564102564103</v>
      </c>
    </row>
    <row r="462" customFormat="false" ht="14" hidden="false" customHeight="false" outlineLevel="0" collapsed="false">
      <c r="B462" s="8" t="s">
        <v>10</v>
      </c>
      <c r="C462" s="12" t="n">
        <v>0.0680628272251309</v>
      </c>
      <c r="D462" s="12" t="n">
        <v>0.0077319587628866</v>
      </c>
      <c r="E462" s="12" t="n">
        <v>0.0127041742286751</v>
      </c>
      <c r="F462" s="12" t="n">
        <v>0.0139165009940358</v>
      </c>
      <c r="G462" s="12" t="n">
        <v>0.10738255033557</v>
      </c>
      <c r="H462" s="12" t="n">
        <v>0.0260115606936416</v>
      </c>
      <c r="I462" s="12" t="n">
        <v>0.0485175202156334</v>
      </c>
      <c r="J462" s="12" t="n">
        <v>0.164444444444444</v>
      </c>
      <c r="K462" s="12" t="n">
        <v>0.16710875331565</v>
      </c>
      <c r="L462" s="18"/>
      <c r="M462" s="12" t="n">
        <v>0.054228855721393</v>
      </c>
      <c r="N462" s="12" t="n">
        <v>0.0511649154865235</v>
      </c>
      <c r="O462" s="12" t="n">
        <v>0.0471306471306471</v>
      </c>
      <c r="P462" s="12" t="n">
        <v>0.0454140694568121</v>
      </c>
      <c r="Q462" s="12" t="n">
        <v>0.0400641025641026</v>
      </c>
    </row>
    <row r="463" customFormat="false" ht="14" hidden="false" customHeight="false" outlineLevel="0" collapsed="false">
      <c r="B463" s="8" t="s">
        <v>11</v>
      </c>
      <c r="C463" s="12" t="n">
        <v>0</v>
      </c>
      <c r="D463" s="12" t="n">
        <v>0.00515463917525773</v>
      </c>
      <c r="E463" s="12" t="n">
        <v>0.00544464609800363</v>
      </c>
      <c r="F463" s="12" t="n">
        <v>0.00397614314115308</v>
      </c>
      <c r="G463" s="12" t="n">
        <v>0.0100671140939597</v>
      </c>
      <c r="H463" s="12" t="n">
        <v>0.00867052023121387</v>
      </c>
      <c r="I463" s="12" t="n">
        <v>0.00539083557951483</v>
      </c>
      <c r="J463" s="12" t="n">
        <v>0.00888888888888889</v>
      </c>
      <c r="K463" s="12" t="n">
        <v>0</v>
      </c>
      <c r="L463" s="18"/>
      <c r="M463" s="12" t="n">
        <v>0.00472636815920398</v>
      </c>
      <c r="N463" s="12" t="n">
        <v>0.00319780721790772</v>
      </c>
      <c r="O463" s="12" t="n">
        <v>0.00512820512820513</v>
      </c>
      <c r="P463" s="12" t="n">
        <v>0.00712377560106857</v>
      </c>
      <c r="Q463" s="12" t="n">
        <v>0.00320512820512821</v>
      </c>
    </row>
    <row r="464" customFormat="false" ht="14" hidden="false" customHeight="false" outlineLevel="0" collapsed="false">
      <c r="B464" s="8"/>
      <c r="C464" s="19" t="n">
        <v>573</v>
      </c>
      <c r="D464" s="14" t="n">
        <v>776</v>
      </c>
      <c r="E464" s="14" t="n">
        <v>551</v>
      </c>
      <c r="F464" s="14" t="n">
        <v>503</v>
      </c>
      <c r="G464" s="14" t="n">
        <v>298</v>
      </c>
      <c r="H464" s="14" t="n">
        <v>346</v>
      </c>
      <c r="I464" s="14" t="n">
        <v>371</v>
      </c>
      <c r="J464" s="14" t="n">
        <v>225</v>
      </c>
      <c r="K464" s="14" t="n">
        <v>377</v>
      </c>
      <c r="L464" s="20"/>
      <c r="M464" s="14" t="n">
        <v>4020</v>
      </c>
      <c r="N464" s="14" t="n">
        <v>4378</v>
      </c>
      <c r="O464" s="14" t="n">
        <v>4095</v>
      </c>
      <c r="P464" s="14" t="n">
        <v>3369</v>
      </c>
      <c r="Q464" s="14" t="n">
        <v>624</v>
      </c>
    </row>
    <row r="465" customFormat="false" ht="14" hidden="false" customHeight="false" outlineLevel="0" collapsed="false">
      <c r="A465" s="1" t="s">
        <v>61</v>
      </c>
      <c r="B465" s="8" t="s">
        <v>116</v>
      </c>
      <c r="C465" s="16"/>
      <c r="D465" s="16"/>
      <c r="E465" s="16"/>
      <c r="F465" s="16"/>
      <c r="G465" s="16"/>
      <c r="H465" s="16"/>
      <c r="I465" s="16"/>
      <c r="J465" s="16"/>
      <c r="K465" s="16"/>
      <c r="L465" s="17"/>
      <c r="M465" s="16"/>
      <c r="N465" s="16"/>
      <c r="O465" s="16"/>
      <c r="P465" s="16"/>
      <c r="Q465" s="16"/>
    </row>
    <row r="466" customFormat="false" ht="14" hidden="false" customHeight="false" outlineLevel="0" collapsed="false">
      <c r="B466" s="8" t="s">
        <v>6</v>
      </c>
      <c r="C466" s="12" t="n">
        <v>0.0526315789473684</v>
      </c>
      <c r="D466" s="12" t="n">
        <v>0.14028314028314</v>
      </c>
      <c r="E466" s="12" t="n">
        <v>0.0635208711433757</v>
      </c>
      <c r="F466" s="12" t="n">
        <v>0.0601202404809619</v>
      </c>
      <c r="G466" s="12" t="n">
        <v>0.0436241610738255</v>
      </c>
      <c r="H466" s="12" t="n">
        <v>0.0843023255813954</v>
      </c>
      <c r="I466" s="12" t="n">
        <v>0.114973262032086</v>
      </c>
      <c r="J466" s="12" t="n">
        <v>0.107142857142857</v>
      </c>
      <c r="K466" s="12" t="n">
        <v>0.0531914893617021</v>
      </c>
      <c r="L466" s="18"/>
      <c r="M466" s="12" t="n">
        <v>0.0829803139795664</v>
      </c>
      <c r="N466" s="12" t="n">
        <v>0.0800275166246274</v>
      </c>
      <c r="O466" s="12" t="n">
        <v>0.0851480303401028</v>
      </c>
      <c r="P466" s="12" t="n">
        <v>0.095763723150358</v>
      </c>
      <c r="Q466" s="12" t="n">
        <v>0.0914927768860353</v>
      </c>
    </row>
    <row r="467" customFormat="false" ht="14" hidden="false" customHeight="false" outlineLevel="0" collapsed="false">
      <c r="B467" s="8" t="s">
        <v>7</v>
      </c>
      <c r="C467" s="12" t="n">
        <v>0.201754385964912</v>
      </c>
      <c r="D467" s="12" t="n">
        <v>0.308880308880309</v>
      </c>
      <c r="E467" s="12" t="n">
        <v>0.232304900181488</v>
      </c>
      <c r="F467" s="12" t="n">
        <v>0.192384769539078</v>
      </c>
      <c r="G467" s="12" t="n">
        <v>0.204697986577181</v>
      </c>
      <c r="H467" s="12" t="n">
        <v>0.215116279069767</v>
      </c>
      <c r="I467" s="12" t="n">
        <v>0.307486631016043</v>
      </c>
      <c r="J467" s="12" t="n">
        <v>0.299107142857143</v>
      </c>
      <c r="K467" s="12" t="n">
        <v>0.242021276595745</v>
      </c>
      <c r="L467" s="18"/>
      <c r="M467" s="12" t="n">
        <v>0.24595066035385</v>
      </c>
      <c r="N467" s="12" t="n">
        <v>0.247649621646411</v>
      </c>
      <c r="O467" s="12" t="n">
        <v>0.273794959628089</v>
      </c>
      <c r="P467" s="12" t="n">
        <v>0.276849642004773</v>
      </c>
      <c r="Q467" s="12" t="n">
        <v>0.261637239165329</v>
      </c>
    </row>
    <row r="468" customFormat="false" ht="14" hidden="false" customHeight="false" outlineLevel="0" collapsed="false">
      <c r="B468" s="8" t="s">
        <v>8</v>
      </c>
      <c r="C468" s="12" t="n">
        <v>0.312280701754386</v>
      </c>
      <c r="D468" s="12" t="n">
        <v>0.235521235521236</v>
      </c>
      <c r="E468" s="12" t="n">
        <v>0.319419237749546</v>
      </c>
      <c r="F468" s="12" t="n">
        <v>0.296593186372746</v>
      </c>
      <c r="G468" s="12" t="n">
        <v>0.295302013422819</v>
      </c>
      <c r="H468" s="12" t="n">
        <v>0.284883720930233</v>
      </c>
      <c r="I468" s="12" t="n">
        <v>0.216577540106952</v>
      </c>
      <c r="J468" s="12" t="n">
        <v>0.196428571428571</v>
      </c>
      <c r="K468" s="12" t="n">
        <v>0.24468085106383</v>
      </c>
      <c r="L468" s="18"/>
      <c r="M468" s="12" t="n">
        <v>0.271118863692998</v>
      </c>
      <c r="N468" s="12" t="n">
        <v>0.29511579912864</v>
      </c>
      <c r="O468" s="12" t="n">
        <v>0.267188646929288</v>
      </c>
      <c r="P468" s="12" t="n">
        <v>0.283114558472554</v>
      </c>
      <c r="Q468" s="12" t="n">
        <v>0.316211878009631</v>
      </c>
    </row>
    <row r="469" customFormat="false" ht="14" hidden="false" customHeight="false" outlineLevel="0" collapsed="false">
      <c r="B469" s="8" t="s">
        <v>9</v>
      </c>
      <c r="C469" s="12" t="n">
        <v>0.192982456140351</v>
      </c>
      <c r="D469" s="12" t="n">
        <v>0.171171171171171</v>
      </c>
      <c r="E469" s="12" t="n">
        <v>0.159709618874773</v>
      </c>
      <c r="F469" s="12" t="n">
        <v>0.210420841683367</v>
      </c>
      <c r="G469" s="12" t="n">
        <v>0.228187919463087</v>
      </c>
      <c r="H469" s="12" t="n">
        <v>0.180232558139535</v>
      </c>
      <c r="I469" s="12" t="n">
        <v>0.168449197860963</v>
      </c>
      <c r="J469" s="12" t="n">
        <v>0.200892857142857</v>
      </c>
      <c r="K469" s="12" t="n">
        <v>0.215425531914894</v>
      </c>
      <c r="L469" s="18"/>
      <c r="M469" s="12" t="n">
        <v>0.188138549713431</v>
      </c>
      <c r="N469" s="12" t="n">
        <v>0.184819995413896</v>
      </c>
      <c r="O469" s="12" t="n">
        <v>0.186689503303156</v>
      </c>
      <c r="P469" s="12" t="n">
        <v>0.166766109785203</v>
      </c>
      <c r="Q469" s="12" t="n">
        <v>0.168539325842697</v>
      </c>
    </row>
    <row r="470" customFormat="false" ht="14" hidden="false" customHeight="false" outlineLevel="0" collapsed="false">
      <c r="B470" s="8" t="s">
        <v>10</v>
      </c>
      <c r="C470" s="12" t="n">
        <v>0.13859649122807</v>
      </c>
      <c r="D470" s="12" t="n">
        <v>0.106821106821107</v>
      </c>
      <c r="E470" s="12" t="n">
        <v>0.11978221415608</v>
      </c>
      <c r="F470" s="12" t="n">
        <v>0.156312625250501</v>
      </c>
      <c r="G470" s="12" t="n">
        <v>0.134228187919463</v>
      </c>
      <c r="H470" s="12" t="n">
        <v>0.13953488372093</v>
      </c>
      <c r="I470" s="12" t="n">
        <v>0.171122994652406</v>
      </c>
      <c r="J470" s="12" t="n">
        <v>0.138392857142857</v>
      </c>
      <c r="K470" s="12" t="n">
        <v>0.218085106382979</v>
      </c>
      <c r="L470" s="18"/>
      <c r="M470" s="12" t="n">
        <v>0.14228756541241</v>
      </c>
      <c r="N470" s="12" t="n">
        <v>0.123824810823206</v>
      </c>
      <c r="O470" s="12" t="n">
        <v>0.112062637631515</v>
      </c>
      <c r="P470" s="12" t="n">
        <v>0.111276849642005</v>
      </c>
      <c r="Q470" s="12" t="n">
        <v>0.110754414125201</v>
      </c>
    </row>
    <row r="471" customFormat="false" ht="14" hidden="false" customHeight="false" outlineLevel="0" collapsed="false">
      <c r="B471" s="8" t="s">
        <v>11</v>
      </c>
      <c r="C471" s="12" t="n">
        <v>0.101754385964912</v>
      </c>
      <c r="D471" s="12" t="n">
        <v>0.0373230373230373</v>
      </c>
      <c r="E471" s="12" t="n">
        <v>0.105263157894737</v>
      </c>
      <c r="F471" s="12" t="n">
        <v>0.0841683366733467</v>
      </c>
      <c r="G471" s="12" t="n">
        <v>0.0939597315436242</v>
      </c>
      <c r="H471" s="12" t="n">
        <v>0.0959302325581395</v>
      </c>
      <c r="I471" s="12" t="n">
        <v>0.0213903743315508</v>
      </c>
      <c r="J471" s="12" t="n">
        <v>0.0580357142857143</v>
      </c>
      <c r="K471" s="12" t="n">
        <v>0.0265957446808511</v>
      </c>
      <c r="L471" s="18"/>
      <c r="M471" s="12" t="n">
        <v>0.0695240468477448</v>
      </c>
      <c r="N471" s="12" t="n">
        <v>0.0685622563632194</v>
      </c>
      <c r="O471" s="12" t="n">
        <v>0.0751162221678493</v>
      </c>
      <c r="P471" s="12" t="n">
        <v>0.0662291169451074</v>
      </c>
      <c r="Q471" s="12" t="n">
        <v>0.0513643659711075</v>
      </c>
    </row>
    <row r="472" customFormat="false" ht="14" hidden="false" customHeight="false" outlineLevel="0" collapsed="false">
      <c r="B472" s="8"/>
      <c r="C472" s="19" t="n">
        <v>570</v>
      </c>
      <c r="D472" s="14" t="n">
        <v>777</v>
      </c>
      <c r="E472" s="14" t="n">
        <v>551</v>
      </c>
      <c r="F472" s="14" t="n">
        <v>499</v>
      </c>
      <c r="G472" s="14" t="n">
        <v>298</v>
      </c>
      <c r="H472" s="14" t="n">
        <v>344</v>
      </c>
      <c r="I472" s="14" t="n">
        <v>374</v>
      </c>
      <c r="J472" s="14" t="n">
        <v>224</v>
      </c>
      <c r="K472" s="14" t="n">
        <v>376</v>
      </c>
      <c r="L472" s="20"/>
      <c r="M472" s="14" t="n">
        <v>4013</v>
      </c>
      <c r="N472" s="14" t="n">
        <v>4361</v>
      </c>
      <c r="O472" s="14" t="n">
        <v>4087</v>
      </c>
      <c r="P472" s="14" t="n">
        <v>3352</v>
      </c>
      <c r="Q472" s="14" t="n">
        <v>623</v>
      </c>
    </row>
    <row r="473" customFormat="false" ht="14" hidden="false" customHeight="false" outlineLevel="0" collapsed="false">
      <c r="A473" s="1" t="s">
        <v>117</v>
      </c>
      <c r="B473" s="8" t="s">
        <v>118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7"/>
      <c r="M473" s="16"/>
      <c r="N473" s="16"/>
      <c r="O473" s="16"/>
      <c r="P473" s="16"/>
      <c r="Q473" s="16"/>
    </row>
    <row r="474" customFormat="false" ht="14" hidden="false" customHeight="false" outlineLevel="0" collapsed="false">
      <c r="B474" s="8" t="s">
        <v>6</v>
      </c>
      <c r="C474" s="12" t="n">
        <v>0.111692844677138</v>
      </c>
      <c r="D474" s="12" t="n">
        <v>0.188703465982028</v>
      </c>
      <c r="E474" s="12" t="n">
        <v>0.114337568058076</v>
      </c>
      <c r="F474" s="12" t="n">
        <v>0.0978043912175649</v>
      </c>
      <c r="G474" s="12" t="n">
        <v>0.10472972972973</v>
      </c>
      <c r="H474" s="12" t="n">
        <v>0.136231884057971</v>
      </c>
      <c r="I474" s="12" t="n">
        <v>0.158176943699732</v>
      </c>
      <c r="J474" s="12" t="n">
        <v>0.133333333333333</v>
      </c>
      <c r="K474" s="12" t="n">
        <v>0.109042553191489</v>
      </c>
      <c r="L474" s="18"/>
      <c r="M474" s="12" t="n">
        <v>0.132122418512068</v>
      </c>
      <c r="N474" s="12" t="n">
        <v>0.130027422303474</v>
      </c>
      <c r="O474" s="12" t="n">
        <v>0.1396771037182</v>
      </c>
      <c r="P474" s="12" t="n">
        <v>0.155449672424062</v>
      </c>
      <c r="Q474" s="12" t="n">
        <v>0.168539325842697</v>
      </c>
    </row>
    <row r="475" customFormat="false" ht="14" hidden="false" customHeight="false" outlineLevel="0" collapsed="false">
      <c r="B475" s="8" t="s">
        <v>7</v>
      </c>
      <c r="C475" s="12" t="n">
        <v>0.413612565445026</v>
      </c>
      <c r="D475" s="12" t="n">
        <v>0.423620025673941</v>
      </c>
      <c r="E475" s="12" t="n">
        <v>0.406533575317604</v>
      </c>
      <c r="F475" s="12" t="n">
        <v>0.363273453093812</v>
      </c>
      <c r="G475" s="12" t="n">
        <v>0.449324324324324</v>
      </c>
      <c r="H475" s="12" t="n">
        <v>0.371014492753623</v>
      </c>
      <c r="I475" s="12" t="n">
        <v>0.423592493297587</v>
      </c>
      <c r="J475" s="12" t="n">
        <v>0.457777777777778</v>
      </c>
      <c r="K475" s="12" t="n">
        <v>0.398936170212766</v>
      </c>
      <c r="L475" s="18"/>
      <c r="M475" s="12" t="n">
        <v>0.409305797462055</v>
      </c>
      <c r="N475" s="12" t="n">
        <v>0.431901279707495</v>
      </c>
      <c r="O475" s="12" t="n">
        <v>0.435909980430528</v>
      </c>
      <c r="P475" s="12" t="n">
        <v>0.432400238237046</v>
      </c>
      <c r="Q475" s="12" t="n">
        <v>0.43338683788122</v>
      </c>
    </row>
    <row r="476" customFormat="false" ht="14" hidden="false" customHeight="false" outlineLevel="0" collapsed="false">
      <c r="B476" s="8" t="s">
        <v>8</v>
      </c>
      <c r="C476" s="12" t="n">
        <v>0.24956369982548</v>
      </c>
      <c r="D476" s="12" t="n">
        <v>0.220795892169448</v>
      </c>
      <c r="E476" s="12" t="n">
        <v>0.259528130671506</v>
      </c>
      <c r="F476" s="12" t="n">
        <v>0.227544910179641</v>
      </c>
      <c r="G476" s="12" t="n">
        <v>0.209459459459459</v>
      </c>
      <c r="H476" s="12" t="n">
        <v>0.281159420289855</v>
      </c>
      <c r="I476" s="12" t="n">
        <v>0.241286863270777</v>
      </c>
      <c r="J476" s="12" t="n">
        <v>0.164444444444444</v>
      </c>
      <c r="K476" s="12" t="n">
        <v>0.25531914893617</v>
      </c>
      <c r="L476" s="18"/>
      <c r="M476" s="12" t="n">
        <v>0.237372480716596</v>
      </c>
      <c r="N476" s="12" t="n">
        <v>0.219606946983547</v>
      </c>
      <c r="O476" s="12" t="n">
        <v>0.223825831702544</v>
      </c>
      <c r="P476" s="12" t="n">
        <v>0.207564026206075</v>
      </c>
      <c r="Q476" s="12" t="n">
        <v>0.210272873194222</v>
      </c>
    </row>
    <row r="477" customFormat="false" ht="14" hidden="false" customHeight="false" outlineLevel="0" collapsed="false">
      <c r="B477" s="8" t="s">
        <v>9</v>
      </c>
      <c r="C477" s="12" t="n">
        <v>0.144851657940663</v>
      </c>
      <c r="D477" s="12" t="n">
        <v>0.10783055198973</v>
      </c>
      <c r="E477" s="12" t="n">
        <v>0.139745916515427</v>
      </c>
      <c r="F477" s="12" t="n">
        <v>0.187624750499002</v>
      </c>
      <c r="G477" s="12" t="n">
        <v>0.165540540540541</v>
      </c>
      <c r="H477" s="12" t="n">
        <v>0.115942028985507</v>
      </c>
      <c r="I477" s="12" t="n">
        <v>0.123324396782842</v>
      </c>
      <c r="J477" s="12" t="n">
        <v>0.151111111111111</v>
      </c>
      <c r="K477" s="12" t="n">
        <v>0.143617021276596</v>
      </c>
      <c r="L477" s="18"/>
      <c r="M477" s="12" t="n">
        <v>0.139586961930829</v>
      </c>
      <c r="N477" s="12" t="n">
        <v>0.142138939670932</v>
      </c>
      <c r="O477" s="12" t="n">
        <v>0.13160469667319</v>
      </c>
      <c r="P477" s="12" t="n">
        <v>0.134008338296605</v>
      </c>
      <c r="Q477" s="12" t="n">
        <v>0.117174959871589</v>
      </c>
    </row>
    <row r="478" customFormat="false" ht="14" hidden="false" customHeight="false" outlineLevel="0" collapsed="false">
      <c r="B478" s="8" t="s">
        <v>10</v>
      </c>
      <c r="C478" s="12" t="n">
        <v>0.0715532286212915</v>
      </c>
      <c r="D478" s="12" t="n">
        <v>0.0487804878048781</v>
      </c>
      <c r="E478" s="12" t="n">
        <v>0.0671506352087114</v>
      </c>
      <c r="F478" s="12" t="n">
        <v>0.107784431137725</v>
      </c>
      <c r="G478" s="12" t="n">
        <v>0.0641891891891892</v>
      </c>
      <c r="H478" s="12" t="n">
        <v>0.0782608695652174</v>
      </c>
      <c r="I478" s="12" t="n">
        <v>0.0509383378016086</v>
      </c>
      <c r="J478" s="12" t="n">
        <v>0.08</v>
      </c>
      <c r="K478" s="12" t="n">
        <v>0.0930851063829787</v>
      </c>
      <c r="L478" s="18"/>
      <c r="M478" s="12" t="n">
        <v>0.0716596168201045</v>
      </c>
      <c r="N478" s="12" t="n">
        <v>0.0685557586837294</v>
      </c>
      <c r="O478" s="12" t="n">
        <v>0.0604207436399217</v>
      </c>
      <c r="P478" s="12" t="n">
        <v>0.0622394282310899</v>
      </c>
      <c r="Q478" s="12" t="n">
        <v>0.0609951845906902</v>
      </c>
    </row>
    <row r="479" customFormat="false" ht="14" hidden="false" customHeight="false" outlineLevel="0" collapsed="false">
      <c r="B479" s="8" t="s">
        <v>11</v>
      </c>
      <c r="C479" s="12" t="n">
        <v>0.0087260034904014</v>
      </c>
      <c r="D479" s="12" t="n">
        <v>0.0102695763799743</v>
      </c>
      <c r="E479" s="12" t="n">
        <v>0.0127041742286751</v>
      </c>
      <c r="F479" s="12" t="n">
        <v>0.0159680638722555</v>
      </c>
      <c r="G479" s="12" t="n">
        <v>0.00675675675675676</v>
      </c>
      <c r="H479" s="12" t="n">
        <v>0.0173913043478261</v>
      </c>
      <c r="I479" s="12" t="n">
        <v>0.00268096514745308</v>
      </c>
      <c r="J479" s="12" t="n">
        <v>0.0133333333333333</v>
      </c>
      <c r="K479" s="12" t="n">
        <v>0</v>
      </c>
      <c r="L479" s="18"/>
      <c r="M479" s="12" t="n">
        <v>0.00995272455834785</v>
      </c>
      <c r="N479" s="12" t="n">
        <v>0.00776965265082267</v>
      </c>
      <c r="O479" s="12" t="n">
        <v>0.00856164383561644</v>
      </c>
      <c r="P479" s="12" t="n">
        <v>0.0083382966051221</v>
      </c>
      <c r="Q479" s="12" t="n">
        <v>0.00963081861958266</v>
      </c>
    </row>
    <row r="480" customFormat="false" ht="14" hidden="false" customHeight="false" outlineLevel="0" collapsed="false">
      <c r="B480" s="8"/>
      <c r="C480" s="19" t="n">
        <v>573</v>
      </c>
      <c r="D480" s="14" t="n">
        <v>779</v>
      </c>
      <c r="E480" s="14" t="n">
        <v>551</v>
      </c>
      <c r="F480" s="14" t="n">
        <v>501</v>
      </c>
      <c r="G480" s="14" t="n">
        <v>296</v>
      </c>
      <c r="H480" s="14" t="n">
        <v>345</v>
      </c>
      <c r="I480" s="14" t="n">
        <v>373</v>
      </c>
      <c r="J480" s="14" t="n">
        <v>225</v>
      </c>
      <c r="K480" s="14" t="n">
        <v>376</v>
      </c>
      <c r="L480" s="20"/>
      <c r="M480" s="14" t="n">
        <v>4019</v>
      </c>
      <c r="N480" s="14" t="n">
        <v>4376</v>
      </c>
      <c r="O480" s="14" t="n">
        <v>4088</v>
      </c>
      <c r="P480" s="14" t="n">
        <v>3358</v>
      </c>
      <c r="Q480" s="14" t="n">
        <v>623</v>
      </c>
    </row>
    <row r="481" customFormat="false" ht="14" hidden="false" customHeight="false" outlineLevel="0" collapsed="false">
      <c r="A481" s="1" t="s">
        <v>119</v>
      </c>
      <c r="B481" s="8" t="s">
        <v>120</v>
      </c>
      <c r="C481" s="16"/>
      <c r="D481" s="16"/>
      <c r="E481" s="16"/>
      <c r="F481" s="16"/>
      <c r="G481" s="16"/>
      <c r="H481" s="16"/>
      <c r="I481" s="16"/>
      <c r="J481" s="16"/>
      <c r="K481" s="16"/>
      <c r="L481" s="17"/>
      <c r="M481" s="16"/>
      <c r="N481" s="16"/>
      <c r="O481" s="16"/>
      <c r="P481" s="16"/>
      <c r="Q481" s="16"/>
    </row>
    <row r="482" customFormat="false" ht="14" hidden="false" customHeight="false" outlineLevel="0" collapsed="false">
      <c r="B482" s="8" t="s">
        <v>6</v>
      </c>
      <c r="C482" s="12" t="n">
        <v>0.146853146853147</v>
      </c>
      <c r="D482" s="12" t="n">
        <v>0.156410256410256</v>
      </c>
      <c r="E482" s="12" t="n">
        <v>0.0707803992740472</v>
      </c>
      <c r="F482" s="12" t="n">
        <v>0.143426294820717</v>
      </c>
      <c r="G482" s="12" t="n">
        <v>0.0469798657718121</v>
      </c>
      <c r="H482" s="12" t="n">
        <v>0.0838150289017341</v>
      </c>
      <c r="I482" s="12" t="n">
        <v>0.266129032258065</v>
      </c>
      <c r="J482" s="12" t="n">
        <v>0.182222222222222</v>
      </c>
      <c r="K482" s="12" t="n">
        <v>0.0716180371352785</v>
      </c>
      <c r="L482" s="18"/>
      <c r="M482" s="12" t="n">
        <v>0.130996768580661</v>
      </c>
      <c r="N482" s="12" t="n">
        <v>0.125915750915751</v>
      </c>
      <c r="O482" s="12" t="n">
        <v>0.144501591966691</v>
      </c>
      <c r="P482" s="12" t="n">
        <v>0.148435171385991</v>
      </c>
      <c r="Q482" s="12" t="n">
        <v>0.173913043478261</v>
      </c>
    </row>
    <row r="483" customFormat="false" ht="14" hidden="false" customHeight="false" outlineLevel="0" collapsed="false">
      <c r="B483" s="8" t="s">
        <v>7</v>
      </c>
      <c r="C483" s="12" t="n">
        <v>0.176573426573427</v>
      </c>
      <c r="D483" s="12" t="n">
        <v>0.280769230769231</v>
      </c>
      <c r="E483" s="12" t="n">
        <v>0.139745916515427</v>
      </c>
      <c r="F483" s="12" t="n">
        <v>0.221115537848606</v>
      </c>
      <c r="G483" s="12" t="n">
        <v>0.11744966442953</v>
      </c>
      <c r="H483" s="12" t="n">
        <v>0.147398843930636</v>
      </c>
      <c r="I483" s="12" t="n">
        <v>0.400537634408602</v>
      </c>
      <c r="J483" s="12" t="n">
        <v>0.293333333333333</v>
      </c>
      <c r="K483" s="12" t="n">
        <v>0.19893899204244</v>
      </c>
      <c r="L483" s="18"/>
      <c r="M483" s="12" t="n">
        <v>0.219736515038528</v>
      </c>
      <c r="N483" s="12" t="n">
        <v>0.217490842490843</v>
      </c>
      <c r="O483" s="12" t="n">
        <v>0.224099926524614</v>
      </c>
      <c r="P483" s="12" t="n">
        <v>0.216393442622951</v>
      </c>
      <c r="Q483" s="12" t="n">
        <v>0.231884057971015</v>
      </c>
    </row>
    <row r="484" customFormat="false" ht="14" hidden="false" customHeight="false" outlineLevel="0" collapsed="false">
      <c r="B484" s="8" t="s">
        <v>8</v>
      </c>
      <c r="C484" s="12" t="n">
        <v>0.173076923076923</v>
      </c>
      <c r="D484" s="12" t="n">
        <v>0.175641025641026</v>
      </c>
      <c r="E484" s="12" t="n">
        <v>0.197822141560799</v>
      </c>
      <c r="F484" s="12" t="n">
        <v>0.149402390438247</v>
      </c>
      <c r="G484" s="12" t="n">
        <v>0.201342281879195</v>
      </c>
      <c r="H484" s="12" t="n">
        <v>0.213872832369942</v>
      </c>
      <c r="I484" s="12" t="n">
        <v>0.139784946236559</v>
      </c>
      <c r="J484" s="12" t="n">
        <v>0.177777777777778</v>
      </c>
      <c r="K484" s="12" t="n">
        <v>0.16710875331565</v>
      </c>
      <c r="L484" s="18"/>
      <c r="M484" s="12" t="n">
        <v>0.176236639323888</v>
      </c>
      <c r="N484" s="12" t="n">
        <v>0.173534798534799</v>
      </c>
      <c r="O484" s="12" t="n">
        <v>0.157972079353417</v>
      </c>
      <c r="P484" s="12" t="n">
        <v>0.16274217585693</v>
      </c>
      <c r="Q484" s="12" t="n">
        <v>0.144927536231884</v>
      </c>
    </row>
    <row r="485" customFormat="false" ht="14" hidden="false" customHeight="false" outlineLevel="0" collapsed="false">
      <c r="B485" s="8" t="s">
        <v>9</v>
      </c>
      <c r="C485" s="12" t="n">
        <v>0.195804195804196</v>
      </c>
      <c r="D485" s="12" t="n">
        <v>0.16025641025641</v>
      </c>
      <c r="E485" s="12" t="n">
        <v>0.188747731397459</v>
      </c>
      <c r="F485" s="12" t="n">
        <v>0.167330677290837</v>
      </c>
      <c r="G485" s="12" t="n">
        <v>0.241610738255034</v>
      </c>
      <c r="H485" s="12" t="n">
        <v>0.222543352601156</v>
      </c>
      <c r="I485" s="12" t="n">
        <v>0.120967741935484</v>
      </c>
      <c r="J485" s="12" t="n">
        <v>0.137777777777778</v>
      </c>
      <c r="K485" s="12" t="n">
        <v>0.20159151193634</v>
      </c>
      <c r="L485" s="18"/>
      <c r="M485" s="12" t="n">
        <v>0.180462341536167</v>
      </c>
      <c r="N485" s="12" t="n">
        <v>0.18452380952381</v>
      </c>
      <c r="O485" s="12" t="n">
        <v>0.185647807984325</v>
      </c>
      <c r="P485" s="12" t="n">
        <v>0.191058122205663</v>
      </c>
      <c r="Q485" s="12" t="n">
        <v>0.180354267310789</v>
      </c>
    </row>
    <row r="486" customFormat="false" ht="14" hidden="false" customHeight="false" outlineLevel="0" collapsed="false">
      <c r="B486" s="8" t="s">
        <v>10</v>
      </c>
      <c r="C486" s="12" t="n">
        <v>0.27972027972028</v>
      </c>
      <c r="D486" s="12" t="n">
        <v>0.207692307692308</v>
      </c>
      <c r="E486" s="12" t="n">
        <v>0.364791288566243</v>
      </c>
      <c r="F486" s="12" t="n">
        <v>0.306772908366534</v>
      </c>
      <c r="G486" s="12" t="n">
        <v>0.375838926174497</v>
      </c>
      <c r="H486" s="12" t="n">
        <v>0.303468208092486</v>
      </c>
      <c r="I486" s="12" t="n">
        <v>0.0672043010752688</v>
      </c>
      <c r="J486" s="12" t="n">
        <v>0.204444444444444</v>
      </c>
      <c r="K486" s="12" t="n">
        <v>0.347480106100796</v>
      </c>
      <c r="L486" s="18"/>
      <c r="M486" s="12" t="n">
        <v>0.272433507332836</v>
      </c>
      <c r="N486" s="12" t="n">
        <v>0.279304029304029</v>
      </c>
      <c r="O486" s="12" t="n">
        <v>0.267695322067108</v>
      </c>
      <c r="P486" s="12" t="n">
        <v>0.263785394932936</v>
      </c>
      <c r="Q486" s="12" t="n">
        <v>0.254428341384863</v>
      </c>
    </row>
    <row r="487" customFormat="false" ht="14" hidden="false" customHeight="false" outlineLevel="0" collapsed="false">
      <c r="B487" s="8" t="s">
        <v>11</v>
      </c>
      <c r="C487" s="12" t="n">
        <v>0.027972027972028</v>
      </c>
      <c r="D487" s="12" t="n">
        <v>0.0192307692307692</v>
      </c>
      <c r="E487" s="12" t="n">
        <v>0.0381125226860254</v>
      </c>
      <c r="F487" s="12" t="n">
        <v>0.0119521912350598</v>
      </c>
      <c r="G487" s="12" t="n">
        <v>0.0167785234899329</v>
      </c>
      <c r="H487" s="12" t="n">
        <v>0.0289017341040462</v>
      </c>
      <c r="I487" s="12" t="n">
        <v>0.00537634408602151</v>
      </c>
      <c r="J487" s="12" t="n">
        <v>0.00444444444444444</v>
      </c>
      <c r="K487" s="12" t="n">
        <v>0.013262599469496</v>
      </c>
      <c r="L487" s="18"/>
      <c r="M487" s="12" t="n">
        <v>0.0201342281879195</v>
      </c>
      <c r="N487" s="12" t="n">
        <v>0.0192307692307692</v>
      </c>
      <c r="O487" s="12" t="n">
        <v>0.0200832721038452</v>
      </c>
      <c r="P487" s="12" t="n">
        <v>0.0175856929955291</v>
      </c>
      <c r="Q487" s="12" t="n">
        <v>0.0144927536231884</v>
      </c>
    </row>
    <row r="488" customFormat="false" ht="14" hidden="false" customHeight="false" outlineLevel="0" collapsed="false">
      <c r="B488" s="8"/>
      <c r="C488" s="19" t="n">
        <v>572</v>
      </c>
      <c r="D488" s="14" t="n">
        <v>780</v>
      </c>
      <c r="E488" s="14" t="n">
        <v>551</v>
      </c>
      <c r="F488" s="14" t="n">
        <v>502</v>
      </c>
      <c r="G488" s="14" t="n">
        <v>298</v>
      </c>
      <c r="H488" s="14" t="n">
        <v>346</v>
      </c>
      <c r="I488" s="14" t="n">
        <v>372</v>
      </c>
      <c r="J488" s="14" t="n">
        <v>225</v>
      </c>
      <c r="K488" s="14" t="n">
        <v>377</v>
      </c>
      <c r="L488" s="20"/>
      <c r="M488" s="14" t="n">
        <v>4023</v>
      </c>
      <c r="N488" s="14" t="n">
        <v>4368</v>
      </c>
      <c r="O488" s="14" t="n">
        <v>4083</v>
      </c>
      <c r="P488" s="14" t="n">
        <v>3355</v>
      </c>
      <c r="Q488" s="14" t="n">
        <v>621</v>
      </c>
    </row>
    <row r="489" customFormat="false" ht="23" hidden="false" customHeight="false" outlineLevel="0" collapsed="false">
      <c r="A489" s="1" t="s">
        <v>121</v>
      </c>
      <c r="B489" s="8" t="s">
        <v>122</v>
      </c>
      <c r="C489" s="16"/>
      <c r="D489" s="16"/>
      <c r="E489" s="16"/>
      <c r="F489" s="16"/>
      <c r="G489" s="16"/>
      <c r="H489" s="16"/>
      <c r="I489" s="16"/>
      <c r="J489" s="16"/>
      <c r="K489" s="16"/>
      <c r="L489" s="17"/>
      <c r="M489" s="16"/>
      <c r="N489" s="16"/>
      <c r="O489" s="16"/>
      <c r="P489" s="16"/>
      <c r="Q489" s="16"/>
    </row>
    <row r="490" customFormat="false" ht="14" hidden="false" customHeight="false" outlineLevel="0" collapsed="false">
      <c r="B490" s="8" t="s">
        <v>6</v>
      </c>
      <c r="C490" s="12" t="n">
        <v>0.198260869565217</v>
      </c>
      <c r="D490" s="12" t="n">
        <v>0.171355498721228</v>
      </c>
      <c r="E490" s="12" t="n">
        <v>0.183636363636364</v>
      </c>
      <c r="F490" s="12" t="n">
        <v>0.208747514910537</v>
      </c>
      <c r="G490" s="12" t="n">
        <v>0.161716171617162</v>
      </c>
      <c r="H490" s="12" t="n">
        <v>0.153179190751445</v>
      </c>
      <c r="I490" s="12" t="n">
        <v>0.147058823529412</v>
      </c>
      <c r="J490" s="12" t="n">
        <v>0.173333333333333</v>
      </c>
      <c r="K490" s="12" t="n">
        <v>0.146276595744681</v>
      </c>
      <c r="L490" s="18"/>
      <c r="M490" s="12" t="n">
        <v>0.17476450173525</v>
      </c>
      <c r="N490" s="12" t="n">
        <v>0.188168373151308</v>
      </c>
      <c r="O490" s="12" t="n">
        <v>0.199512789281364</v>
      </c>
      <c r="P490" s="12" t="n">
        <v>0.204815695600476</v>
      </c>
      <c r="Q490" s="12" t="n">
        <v>0.231139646869984</v>
      </c>
    </row>
    <row r="491" customFormat="false" ht="14" hidden="false" customHeight="false" outlineLevel="0" collapsed="false">
      <c r="B491" s="8" t="s">
        <v>7</v>
      </c>
      <c r="C491" s="12" t="n">
        <v>0.403478260869565</v>
      </c>
      <c r="D491" s="12" t="n">
        <v>0.402813299232737</v>
      </c>
      <c r="E491" s="12" t="n">
        <v>0.430909090909091</v>
      </c>
      <c r="F491" s="12" t="n">
        <v>0.381709741550696</v>
      </c>
      <c r="G491" s="12" t="n">
        <v>0.462046204620462</v>
      </c>
      <c r="H491" s="12" t="n">
        <v>0.416184971098266</v>
      </c>
      <c r="I491" s="12" t="n">
        <v>0.401069518716578</v>
      </c>
      <c r="J491" s="12" t="n">
        <v>0.382222222222222</v>
      </c>
      <c r="K491" s="12" t="n">
        <v>0.367021276595745</v>
      </c>
      <c r="L491" s="18"/>
      <c r="M491" s="12" t="n">
        <v>0.40505701536936</v>
      </c>
      <c r="N491" s="12" t="n">
        <v>0.424118316268487</v>
      </c>
      <c r="O491" s="12" t="n">
        <v>0.445554202192448</v>
      </c>
      <c r="P491" s="12" t="n">
        <v>0.441438763376932</v>
      </c>
      <c r="Q491" s="12" t="n">
        <v>0.438202247191011</v>
      </c>
    </row>
    <row r="492" customFormat="false" ht="14" hidden="false" customHeight="false" outlineLevel="0" collapsed="false">
      <c r="B492" s="8" t="s">
        <v>8</v>
      </c>
      <c r="C492" s="12" t="n">
        <v>0.175652173913043</v>
      </c>
      <c r="D492" s="12" t="n">
        <v>0.161125319693095</v>
      </c>
      <c r="E492" s="12" t="n">
        <v>0.18</v>
      </c>
      <c r="F492" s="12" t="n">
        <v>0.172962226640159</v>
      </c>
      <c r="G492" s="12" t="n">
        <v>0.211221122112211</v>
      </c>
      <c r="H492" s="12" t="n">
        <v>0.205202312138728</v>
      </c>
      <c r="I492" s="12" t="n">
        <v>0.18716577540107</v>
      </c>
      <c r="J492" s="12" t="n">
        <v>0.222222222222222</v>
      </c>
      <c r="K492" s="12" t="n">
        <v>0.236702127659574</v>
      </c>
      <c r="L492" s="18"/>
      <c r="M492" s="12" t="n">
        <v>0.187654933068914</v>
      </c>
      <c r="N492" s="12" t="n">
        <v>0.173606370875995</v>
      </c>
      <c r="O492" s="12" t="n">
        <v>0.16394640682095</v>
      </c>
      <c r="P492" s="12" t="n">
        <v>0.156361474435196</v>
      </c>
      <c r="Q492" s="12" t="n">
        <v>0.158908507223114</v>
      </c>
    </row>
    <row r="493" customFormat="false" ht="14" hidden="false" customHeight="false" outlineLevel="0" collapsed="false">
      <c r="B493" s="8" t="s">
        <v>9</v>
      </c>
      <c r="C493" s="12" t="n">
        <v>0.0469565217391304</v>
      </c>
      <c r="D493" s="12" t="n">
        <v>0.0332480818414322</v>
      </c>
      <c r="E493" s="12" t="n">
        <v>0.0163636363636364</v>
      </c>
      <c r="F493" s="12" t="n">
        <v>0.0377733598409543</v>
      </c>
      <c r="G493" s="12" t="n">
        <v>0.033003300330033</v>
      </c>
      <c r="H493" s="12" t="n">
        <v>0.0404624277456647</v>
      </c>
      <c r="I493" s="12" t="n">
        <v>0.0267379679144385</v>
      </c>
      <c r="J493" s="12" t="n">
        <v>0.0266666666666667</v>
      </c>
      <c r="K493" s="12" t="n">
        <v>0.0478723404255319</v>
      </c>
      <c r="L493" s="18"/>
      <c r="M493" s="12" t="n">
        <v>0.0344571145265245</v>
      </c>
      <c r="N493" s="12" t="n">
        <v>0.0307167235494881</v>
      </c>
      <c r="O493" s="12" t="n">
        <v>0.0270401948842875</v>
      </c>
      <c r="P493" s="12" t="n">
        <v>0.0231866825208086</v>
      </c>
      <c r="Q493" s="12" t="n">
        <v>0.0256821829855538</v>
      </c>
    </row>
    <row r="494" customFormat="false" ht="14" hidden="false" customHeight="false" outlineLevel="0" collapsed="false">
      <c r="B494" s="8" t="s">
        <v>10</v>
      </c>
      <c r="C494" s="12" t="n">
        <v>0.00521739130434783</v>
      </c>
      <c r="D494" s="12" t="n">
        <v>0.00895140664961637</v>
      </c>
      <c r="E494" s="12" t="n">
        <v>0.0127272727272727</v>
      </c>
      <c r="F494" s="12" t="n">
        <v>0.0119284294234592</v>
      </c>
      <c r="G494" s="12" t="n">
        <v>0.0297029702970297</v>
      </c>
      <c r="H494" s="12" t="n">
        <v>0.00578034682080925</v>
      </c>
      <c r="I494" s="12" t="n">
        <v>0.0106951871657754</v>
      </c>
      <c r="J494" s="12" t="n">
        <v>0.0266666666666667</v>
      </c>
      <c r="K494" s="12" t="n">
        <v>0.023936170212766</v>
      </c>
      <c r="L494" s="18"/>
      <c r="M494" s="12" t="n">
        <v>0.0131383242439266</v>
      </c>
      <c r="N494" s="12" t="n">
        <v>0.0116040955631399</v>
      </c>
      <c r="O494" s="12" t="n">
        <v>0.00657734470158344</v>
      </c>
      <c r="P494" s="12" t="n">
        <v>0.00683709869203329</v>
      </c>
      <c r="Q494" s="12" t="n">
        <v>0.00802568218298555</v>
      </c>
    </row>
    <row r="495" customFormat="false" ht="14" hidden="false" customHeight="false" outlineLevel="0" collapsed="false">
      <c r="B495" s="8" t="s">
        <v>11</v>
      </c>
      <c r="C495" s="12" t="n">
        <v>0.170434782608696</v>
      </c>
      <c r="D495" s="12" t="n">
        <v>0.222506393861893</v>
      </c>
      <c r="E495" s="12" t="n">
        <v>0.176363636363636</v>
      </c>
      <c r="F495" s="12" t="n">
        <v>0.186878727634195</v>
      </c>
      <c r="G495" s="12" t="n">
        <v>0.102310231023102</v>
      </c>
      <c r="H495" s="12" t="n">
        <v>0.179190751445087</v>
      </c>
      <c r="I495" s="12" t="n">
        <v>0.227272727272727</v>
      </c>
      <c r="J495" s="12" t="n">
        <v>0.168888888888889</v>
      </c>
      <c r="K495" s="12" t="n">
        <v>0.178191489361702</v>
      </c>
      <c r="L495" s="18"/>
      <c r="M495" s="12" t="n">
        <v>0.184928111056024</v>
      </c>
      <c r="N495" s="12" t="n">
        <v>0.171786120591581</v>
      </c>
      <c r="O495" s="12" t="n">
        <v>0.157369062119367</v>
      </c>
      <c r="P495" s="12" t="n">
        <v>0.167360285374554</v>
      </c>
      <c r="Q495" s="12" t="n">
        <v>0.138041733547352</v>
      </c>
    </row>
    <row r="496" customFormat="false" ht="14" hidden="false" customHeight="false" outlineLevel="0" collapsed="false">
      <c r="B496" s="8"/>
      <c r="C496" s="19" t="n">
        <v>575</v>
      </c>
      <c r="D496" s="14" t="n">
        <v>782</v>
      </c>
      <c r="E496" s="14" t="n">
        <v>550</v>
      </c>
      <c r="F496" s="14" t="n">
        <v>503</v>
      </c>
      <c r="G496" s="14" t="n">
        <v>303</v>
      </c>
      <c r="H496" s="14" t="n">
        <v>346</v>
      </c>
      <c r="I496" s="14" t="n">
        <v>374</v>
      </c>
      <c r="J496" s="14" t="n">
        <v>225</v>
      </c>
      <c r="K496" s="14" t="n">
        <v>376</v>
      </c>
      <c r="L496" s="20"/>
      <c r="M496" s="14" t="n">
        <v>4034</v>
      </c>
      <c r="N496" s="14" t="n">
        <v>4395</v>
      </c>
      <c r="O496" s="14" t="n">
        <v>4105</v>
      </c>
      <c r="P496" s="14" t="n">
        <v>3364</v>
      </c>
      <c r="Q496" s="14" t="n">
        <v>623</v>
      </c>
    </row>
    <row r="497" customFormat="false" ht="14" hidden="false" customHeight="false" outlineLevel="0" collapsed="false">
      <c r="A497" s="1" t="s">
        <v>4</v>
      </c>
      <c r="B497" s="8" t="s">
        <v>123</v>
      </c>
      <c r="C497" s="16"/>
      <c r="D497" s="16"/>
      <c r="E497" s="16"/>
      <c r="F497" s="16"/>
      <c r="G497" s="16"/>
      <c r="H497" s="16"/>
      <c r="I497" s="16"/>
      <c r="J497" s="16"/>
      <c r="K497" s="16"/>
      <c r="L497" s="17"/>
      <c r="M497" s="16"/>
      <c r="N497" s="16"/>
      <c r="O497" s="16"/>
      <c r="P497" s="16"/>
      <c r="Q497" s="16"/>
    </row>
    <row r="498" customFormat="false" ht="14" hidden="false" customHeight="false" outlineLevel="0" collapsed="false">
      <c r="B498" s="8" t="s">
        <v>33</v>
      </c>
      <c r="C498" s="12" t="n">
        <v>0.0956521739130435</v>
      </c>
      <c r="D498" s="12" t="n">
        <v>0.177606177606178</v>
      </c>
      <c r="E498" s="12" t="n">
        <v>0.0763636363636364</v>
      </c>
      <c r="F498" s="12" t="n">
        <v>0.129224652087475</v>
      </c>
      <c r="G498" s="12" t="n">
        <v>0.0730897009966778</v>
      </c>
      <c r="H498" s="12" t="n">
        <v>0.11849710982659</v>
      </c>
      <c r="I498" s="12" t="n">
        <v>0.181818181818182</v>
      </c>
      <c r="J498" s="12" t="n">
        <v>0.163716814159292</v>
      </c>
      <c r="K498" s="12" t="n">
        <v>0.188328912466844</v>
      </c>
      <c r="L498" s="18"/>
      <c r="M498" s="12" t="n">
        <v>0.133780094316208</v>
      </c>
      <c r="N498" s="12" t="n">
        <v>0.130832570905764</v>
      </c>
      <c r="O498" s="12" t="n">
        <v>0.136175395858709</v>
      </c>
      <c r="P498" s="12" t="n">
        <v>0.128052412150089</v>
      </c>
      <c r="Q498" s="12" t="n">
        <v>0.130016051364366</v>
      </c>
    </row>
    <row r="499" customFormat="false" ht="14" hidden="false" customHeight="false" outlineLevel="0" collapsed="false">
      <c r="B499" s="8" t="s">
        <v>34</v>
      </c>
      <c r="C499" s="12" t="n">
        <v>0.904347826086957</v>
      </c>
      <c r="D499" s="12" t="n">
        <v>0.822393822393822</v>
      </c>
      <c r="E499" s="12" t="n">
        <v>0.923636363636364</v>
      </c>
      <c r="F499" s="12" t="n">
        <v>0.870775347912525</v>
      </c>
      <c r="G499" s="12" t="n">
        <v>0.926910299003322</v>
      </c>
      <c r="H499" s="12" t="n">
        <v>0.88150289017341</v>
      </c>
      <c r="I499" s="12" t="n">
        <v>0.818181818181818</v>
      </c>
      <c r="J499" s="12" t="n">
        <v>0.836283185840708</v>
      </c>
      <c r="K499" s="12" t="n">
        <v>0.811671087533157</v>
      </c>
      <c r="L499" s="18"/>
      <c r="M499" s="12" t="n">
        <v>0.866219905683793</v>
      </c>
      <c r="N499" s="12" t="n">
        <v>0.869167429094236</v>
      </c>
      <c r="O499" s="12" t="n">
        <v>0.863824604141291</v>
      </c>
      <c r="P499" s="12" t="n">
        <v>0.871947587849911</v>
      </c>
      <c r="Q499" s="12" t="n">
        <v>0.869983948635634</v>
      </c>
    </row>
    <row r="500" customFormat="false" ht="14" hidden="false" customHeight="false" outlineLevel="0" collapsed="false">
      <c r="B500" s="8"/>
      <c r="C500" s="19" t="n">
        <v>575</v>
      </c>
      <c r="D500" s="14" t="n">
        <v>777</v>
      </c>
      <c r="E500" s="14" t="n">
        <v>550</v>
      </c>
      <c r="F500" s="14" t="n">
        <v>503</v>
      </c>
      <c r="G500" s="14" t="n">
        <v>301</v>
      </c>
      <c r="H500" s="14" t="n">
        <v>346</v>
      </c>
      <c r="I500" s="14" t="n">
        <v>374</v>
      </c>
      <c r="J500" s="14" t="n">
        <v>226</v>
      </c>
      <c r="K500" s="14" t="n">
        <v>377</v>
      </c>
      <c r="L500" s="20"/>
      <c r="M500" s="14" t="n">
        <v>4029</v>
      </c>
      <c r="N500" s="14" t="n">
        <v>4372</v>
      </c>
      <c r="O500" s="14" t="n">
        <v>4105</v>
      </c>
      <c r="P500" s="14" t="n">
        <v>3358</v>
      </c>
      <c r="Q500" s="14" t="n">
        <v>623</v>
      </c>
    </row>
    <row r="501" customFormat="false" ht="23" hidden="false" customHeight="false" outlineLevel="0" collapsed="false">
      <c r="A501" s="1" t="s">
        <v>12</v>
      </c>
      <c r="B501" s="8" t="s">
        <v>124</v>
      </c>
      <c r="C501" s="16"/>
      <c r="D501" s="16"/>
      <c r="E501" s="16"/>
      <c r="F501" s="16"/>
      <c r="G501" s="16"/>
      <c r="H501" s="16"/>
      <c r="I501" s="16"/>
      <c r="J501" s="16"/>
      <c r="K501" s="16"/>
      <c r="L501" s="17"/>
      <c r="M501" s="16"/>
      <c r="N501" s="16"/>
      <c r="O501" s="16"/>
      <c r="P501" s="16"/>
      <c r="Q501" s="16"/>
    </row>
    <row r="502" customFormat="false" ht="14" hidden="false" customHeight="false" outlineLevel="0" collapsed="false">
      <c r="B502" s="8" t="s">
        <v>125</v>
      </c>
      <c r="C502" s="12" t="n">
        <v>0.490909090909091</v>
      </c>
      <c r="D502" s="12" t="n">
        <v>0.422222222222222</v>
      </c>
      <c r="E502" s="12" t="n">
        <v>0.523809523809524</v>
      </c>
      <c r="F502" s="12" t="n">
        <v>0.546875</v>
      </c>
      <c r="G502" s="12" t="n">
        <v>0.5</v>
      </c>
      <c r="H502" s="12" t="n">
        <v>0.536585365853659</v>
      </c>
      <c r="I502" s="12" t="n">
        <v>0.470588235294118</v>
      </c>
      <c r="J502" s="12" t="n">
        <v>0.486486486486487</v>
      </c>
      <c r="K502" s="12" t="n">
        <v>0.549295774647887</v>
      </c>
      <c r="L502" s="18"/>
      <c r="M502" s="12" t="n">
        <v>0.491588785046729</v>
      </c>
      <c r="N502" s="12" t="n">
        <v>0.496503496503497</v>
      </c>
      <c r="O502" s="12" t="n">
        <v>0.464991023339318</v>
      </c>
      <c r="P502" s="12" t="n">
        <v>0.458139534883721</v>
      </c>
      <c r="Q502" s="12" t="n">
        <v>0.45</v>
      </c>
    </row>
    <row r="503" customFormat="false" ht="14" hidden="false" customHeight="false" outlineLevel="0" collapsed="false">
      <c r="B503" s="8" t="n">
        <v>1</v>
      </c>
      <c r="C503" s="12" t="n">
        <v>0.0909090909090909</v>
      </c>
      <c r="D503" s="12" t="n">
        <v>0.0666666666666667</v>
      </c>
      <c r="E503" s="12" t="n">
        <v>0.0238095238095238</v>
      </c>
      <c r="F503" s="12" t="n">
        <v>0.03125</v>
      </c>
      <c r="G503" s="12" t="n">
        <v>0.136363636363636</v>
      </c>
      <c r="H503" s="12" t="n">
        <v>0.0731707317073171</v>
      </c>
      <c r="I503" s="12" t="n">
        <v>0.117647058823529</v>
      </c>
      <c r="J503" s="12" t="n">
        <v>0.0540540540540541</v>
      </c>
      <c r="K503" s="12" t="n">
        <v>0.0563380281690141</v>
      </c>
      <c r="L503" s="18"/>
      <c r="M503" s="12" t="n">
        <v>0.0691588785046729</v>
      </c>
      <c r="N503" s="12" t="n">
        <v>0.0559440559440559</v>
      </c>
      <c r="O503" s="12" t="n">
        <v>0.0915619389587074</v>
      </c>
      <c r="P503" s="12" t="n">
        <v>0.0744186046511628</v>
      </c>
      <c r="Q503" s="12" t="n">
        <v>0.0625</v>
      </c>
    </row>
    <row r="504" customFormat="false" ht="14" hidden="false" customHeight="false" outlineLevel="0" collapsed="false">
      <c r="B504" s="8" t="s">
        <v>126</v>
      </c>
      <c r="C504" s="12" t="n">
        <v>0.272727272727273</v>
      </c>
      <c r="D504" s="12" t="n">
        <v>0.296296296296296</v>
      </c>
      <c r="E504" s="12" t="n">
        <v>0.357142857142857</v>
      </c>
      <c r="F504" s="12" t="n">
        <v>0.328125</v>
      </c>
      <c r="G504" s="12" t="n">
        <v>0.318181818181818</v>
      </c>
      <c r="H504" s="12" t="n">
        <v>0.268292682926829</v>
      </c>
      <c r="I504" s="12" t="n">
        <v>0.25</v>
      </c>
      <c r="J504" s="12" t="n">
        <v>0.351351351351351</v>
      </c>
      <c r="K504" s="12" t="n">
        <v>0.28169014084507</v>
      </c>
      <c r="L504" s="18"/>
      <c r="M504" s="12" t="n">
        <v>0.297196261682243</v>
      </c>
      <c r="N504" s="12" t="n">
        <v>0.304195804195804</v>
      </c>
      <c r="O504" s="12" t="n">
        <v>0.296229802513465</v>
      </c>
      <c r="P504" s="12" t="n">
        <v>0.323255813953488</v>
      </c>
      <c r="Q504" s="12" t="n">
        <v>0.4</v>
      </c>
    </row>
    <row r="505" customFormat="false" ht="14" hidden="false" customHeight="false" outlineLevel="0" collapsed="false">
      <c r="B505" s="8" t="s">
        <v>127</v>
      </c>
      <c r="C505" s="12" t="n">
        <v>0.109090909090909</v>
      </c>
      <c r="D505" s="12" t="n">
        <v>0.148148148148148</v>
      </c>
      <c r="E505" s="12" t="n">
        <v>0.0952380952380952</v>
      </c>
      <c r="F505" s="12" t="n">
        <v>0.0625</v>
      </c>
      <c r="G505" s="12" t="n">
        <v>0.0454545454545455</v>
      </c>
      <c r="H505" s="12" t="n">
        <v>0.0731707317073171</v>
      </c>
      <c r="I505" s="12" t="n">
        <v>0.0735294117647059</v>
      </c>
      <c r="J505" s="12" t="n">
        <v>0.0540540540540541</v>
      </c>
      <c r="K505" s="12" t="n">
        <v>0.0985915492957746</v>
      </c>
      <c r="L505" s="18"/>
      <c r="M505" s="12" t="n">
        <v>0.097196261682243</v>
      </c>
      <c r="N505" s="12" t="n">
        <v>0.103146853146853</v>
      </c>
      <c r="O505" s="12" t="n">
        <v>0.102333931777379</v>
      </c>
      <c r="P505" s="12" t="n">
        <v>0.0953488372093023</v>
      </c>
      <c r="Q505" s="12" t="n">
        <v>0.0625</v>
      </c>
    </row>
    <row r="506" customFormat="false" ht="14" hidden="false" customHeight="false" outlineLevel="0" collapsed="false">
      <c r="B506" s="8" t="s">
        <v>128</v>
      </c>
      <c r="C506" s="12" t="n">
        <v>0.0181818181818182</v>
      </c>
      <c r="D506" s="12" t="n">
        <v>0.037037037037037</v>
      </c>
      <c r="E506" s="12" t="n">
        <v>0</v>
      </c>
      <c r="F506" s="12" t="n">
        <v>0.015625</v>
      </c>
      <c r="G506" s="12" t="n">
        <v>0</v>
      </c>
      <c r="H506" s="12" t="n">
        <v>0.0487804878048781</v>
      </c>
      <c r="I506" s="12" t="n">
        <v>0.0588235294117647</v>
      </c>
      <c r="J506" s="12" t="n">
        <v>0.0540540540540541</v>
      </c>
      <c r="K506" s="12" t="n">
        <v>0</v>
      </c>
      <c r="L506" s="18"/>
      <c r="M506" s="12" t="n">
        <v>0.0280373831775701</v>
      </c>
      <c r="N506" s="12" t="n">
        <v>0.020979020979021</v>
      </c>
      <c r="O506" s="12" t="n">
        <v>0.0251346499102334</v>
      </c>
      <c r="P506" s="12" t="n">
        <v>0.0209302325581395</v>
      </c>
      <c r="Q506" s="12" t="n">
        <v>0.025</v>
      </c>
    </row>
    <row r="507" customFormat="false" ht="14" hidden="false" customHeight="false" outlineLevel="0" collapsed="false">
      <c r="B507" s="8" t="s">
        <v>129</v>
      </c>
      <c r="C507" s="12" t="n">
        <v>0.0181818181818182</v>
      </c>
      <c r="D507" s="12" t="n">
        <v>0.0296296296296296</v>
      </c>
      <c r="E507" s="12" t="n">
        <v>0</v>
      </c>
      <c r="F507" s="12" t="n">
        <v>0.015625</v>
      </c>
      <c r="G507" s="12" t="n">
        <v>0</v>
      </c>
      <c r="H507" s="12" t="n">
        <v>0</v>
      </c>
      <c r="I507" s="12" t="n">
        <v>0.0294117647058824</v>
      </c>
      <c r="J507" s="12" t="n">
        <v>0</v>
      </c>
      <c r="K507" s="12" t="n">
        <v>0.0140845070422535</v>
      </c>
      <c r="L507" s="18"/>
      <c r="M507" s="12" t="n">
        <v>0.0168224299065421</v>
      </c>
      <c r="N507" s="12" t="n">
        <v>0.0192307692307692</v>
      </c>
      <c r="O507" s="12" t="n">
        <v>0.0197486535008977</v>
      </c>
      <c r="P507" s="12" t="n">
        <v>0.027906976744186</v>
      </c>
      <c r="Q507" s="12" t="n">
        <v>0</v>
      </c>
    </row>
    <row r="508" customFormat="false" ht="14" hidden="false" customHeight="false" outlineLevel="0" collapsed="false">
      <c r="B508" s="8"/>
      <c r="C508" s="19" t="n">
        <v>55</v>
      </c>
      <c r="D508" s="14" t="n">
        <v>135</v>
      </c>
      <c r="E508" s="14" t="n">
        <v>42</v>
      </c>
      <c r="F508" s="14" t="n">
        <v>64</v>
      </c>
      <c r="G508" s="14" t="n">
        <v>22</v>
      </c>
      <c r="H508" s="14" t="n">
        <v>41</v>
      </c>
      <c r="I508" s="14" t="n">
        <v>68</v>
      </c>
      <c r="J508" s="14" t="n">
        <v>37</v>
      </c>
      <c r="K508" s="14" t="n">
        <v>71</v>
      </c>
      <c r="L508" s="20"/>
      <c r="M508" s="14" t="n">
        <v>535</v>
      </c>
      <c r="N508" s="14" t="n">
        <v>572</v>
      </c>
      <c r="O508" s="14" t="n">
        <v>557</v>
      </c>
      <c r="P508" s="14" t="n">
        <v>430</v>
      </c>
      <c r="Q508" s="14" t="n">
        <v>80</v>
      </c>
    </row>
    <row r="509" customFormat="false" ht="60.75" hidden="false" customHeight="true" outlineLevel="0" collapsed="false">
      <c r="A509" s="1" t="s">
        <v>130</v>
      </c>
      <c r="B509" s="8" t="s">
        <v>131</v>
      </c>
      <c r="C509" s="16"/>
      <c r="D509" s="16"/>
      <c r="E509" s="16"/>
      <c r="F509" s="16"/>
      <c r="G509" s="16"/>
      <c r="H509" s="16"/>
      <c r="I509" s="16"/>
      <c r="J509" s="16"/>
      <c r="K509" s="16"/>
      <c r="L509" s="17"/>
      <c r="M509" s="16"/>
      <c r="N509" s="16"/>
      <c r="O509" s="16"/>
      <c r="P509" s="16"/>
      <c r="Q509" s="16"/>
    </row>
    <row r="510" customFormat="false" ht="14" hidden="false" customHeight="false" outlineLevel="0" collapsed="false">
      <c r="A510" s="1" t="s">
        <v>4</v>
      </c>
      <c r="B510" s="8" t="s">
        <v>132</v>
      </c>
      <c r="C510" s="16"/>
      <c r="D510" s="16"/>
      <c r="E510" s="16"/>
      <c r="F510" s="16"/>
      <c r="G510" s="16"/>
      <c r="H510" s="16"/>
      <c r="I510" s="16"/>
      <c r="J510" s="16"/>
      <c r="K510" s="16"/>
      <c r="L510" s="17"/>
      <c r="M510" s="16"/>
      <c r="N510" s="16"/>
      <c r="O510" s="16"/>
      <c r="P510" s="16"/>
      <c r="Q510" s="16"/>
    </row>
    <row r="511" customFormat="false" ht="14" hidden="false" customHeight="false" outlineLevel="0" collapsed="false">
      <c r="B511" s="8" t="s">
        <v>70</v>
      </c>
      <c r="C511" s="12" t="n">
        <v>0.35191637630662</v>
      </c>
      <c r="D511" s="12" t="n">
        <v>0.276129032258065</v>
      </c>
      <c r="E511" s="12" t="n">
        <v>0.257299270072993</v>
      </c>
      <c r="F511" s="12" t="n">
        <v>0.362</v>
      </c>
      <c r="G511" s="12" t="n">
        <v>0.225589225589226</v>
      </c>
      <c r="H511" s="12" t="n">
        <v>0.311764705882353</v>
      </c>
      <c r="I511" s="12" t="n">
        <v>0.396782841823056</v>
      </c>
      <c r="J511" s="12" t="n">
        <v>0.309417040358744</v>
      </c>
      <c r="K511" s="12" t="n">
        <v>0.207446808510638</v>
      </c>
      <c r="L511" s="18"/>
      <c r="M511" s="12" t="n">
        <v>0.301048427358962</v>
      </c>
      <c r="N511" s="12" t="n">
        <v>0.311857436600411</v>
      </c>
      <c r="O511" s="12" t="n">
        <v>0.277181862506095</v>
      </c>
      <c r="P511" s="12" t="n">
        <v>0.269345238095238</v>
      </c>
      <c r="Q511" s="12" t="n">
        <v>0.260032102728732</v>
      </c>
    </row>
    <row r="512" customFormat="false" ht="14" hidden="false" customHeight="false" outlineLevel="0" collapsed="false">
      <c r="B512" s="8" t="s">
        <v>133</v>
      </c>
      <c r="C512" s="12" t="n">
        <v>0.40418118466899</v>
      </c>
      <c r="D512" s="12" t="n">
        <v>0.407741935483871</v>
      </c>
      <c r="E512" s="12" t="n">
        <v>0.428832116788321</v>
      </c>
      <c r="F512" s="12" t="n">
        <v>0.364</v>
      </c>
      <c r="G512" s="12" t="n">
        <v>0.404040404040404</v>
      </c>
      <c r="H512" s="12" t="n">
        <v>0.408823529411765</v>
      </c>
      <c r="I512" s="12" t="n">
        <v>0.359249329758713</v>
      </c>
      <c r="J512" s="12" t="n">
        <v>0.36322869955157</v>
      </c>
      <c r="K512" s="12" t="n">
        <v>0.414893617021277</v>
      </c>
      <c r="L512" s="18"/>
      <c r="M512" s="12" t="n">
        <v>0.398152770843734</v>
      </c>
      <c r="N512" s="12" t="n">
        <v>0.414439113548092</v>
      </c>
      <c r="O512" s="12" t="n">
        <v>0.404193076548025</v>
      </c>
      <c r="P512" s="12" t="n">
        <v>0.358630952380952</v>
      </c>
      <c r="Q512" s="12" t="n">
        <v>0.329052969502408</v>
      </c>
    </row>
    <row r="513" customFormat="false" ht="14" hidden="false" customHeight="false" outlineLevel="0" collapsed="false">
      <c r="B513" s="8" t="s">
        <v>134</v>
      </c>
      <c r="C513" s="12" t="n">
        <v>0.177700348432056</v>
      </c>
      <c r="D513" s="12" t="n">
        <v>0.225806451612903</v>
      </c>
      <c r="E513" s="12" t="n">
        <v>0.228102189781022</v>
      </c>
      <c r="F513" s="12" t="n">
        <v>0.228</v>
      </c>
      <c r="G513" s="12" t="n">
        <v>0.286195286195286</v>
      </c>
      <c r="H513" s="12" t="n">
        <v>0.185294117647059</v>
      </c>
      <c r="I513" s="12" t="n">
        <v>0.166219839142091</v>
      </c>
      <c r="J513" s="12" t="n">
        <v>0.228699551569507</v>
      </c>
      <c r="K513" s="12" t="n">
        <v>0.242021276595745</v>
      </c>
      <c r="L513" s="18"/>
      <c r="M513" s="12" t="n">
        <v>0.216674987518722</v>
      </c>
      <c r="N513" s="12" t="n">
        <v>0.202193283070596</v>
      </c>
      <c r="O513" s="12" t="n">
        <v>0.221599219892735</v>
      </c>
      <c r="P513" s="12" t="n">
        <v>0.241071428571429</v>
      </c>
      <c r="Q513" s="12" t="n">
        <v>0.258426966292135</v>
      </c>
    </row>
    <row r="514" customFormat="false" ht="14" hidden="false" customHeight="false" outlineLevel="0" collapsed="false">
      <c r="B514" s="8" t="s">
        <v>135</v>
      </c>
      <c r="C514" s="12" t="n">
        <v>0.054006968641115</v>
      </c>
      <c r="D514" s="12" t="n">
        <v>0.0619354838709677</v>
      </c>
      <c r="E514" s="12" t="n">
        <v>0.0638686131386861</v>
      </c>
      <c r="F514" s="12" t="n">
        <v>0.038</v>
      </c>
      <c r="G514" s="12" t="n">
        <v>0.0740740740740741</v>
      </c>
      <c r="H514" s="12" t="n">
        <v>0.0823529411764706</v>
      </c>
      <c r="I514" s="12" t="n">
        <v>0.0509383378016086</v>
      </c>
      <c r="J514" s="12" t="n">
        <v>0.0672645739910314</v>
      </c>
      <c r="K514" s="12" t="n">
        <v>0.0824468085106383</v>
      </c>
      <c r="L514" s="18"/>
      <c r="M514" s="12" t="n">
        <v>0.0619071392910634</v>
      </c>
      <c r="N514" s="12" t="n">
        <v>0.0502627370344985</v>
      </c>
      <c r="O514" s="12" t="n">
        <v>0.0721599219892735</v>
      </c>
      <c r="P514" s="12" t="n">
        <v>0.0886904761904762</v>
      </c>
      <c r="Q514" s="12" t="n">
        <v>0.112359550561798</v>
      </c>
    </row>
    <row r="515" customFormat="false" ht="14" hidden="false" customHeight="false" outlineLevel="0" collapsed="false">
      <c r="B515" s="8" t="s">
        <v>136</v>
      </c>
      <c r="C515" s="12" t="n">
        <v>0.0121951219512195</v>
      </c>
      <c r="D515" s="12" t="n">
        <v>0.0283870967741936</v>
      </c>
      <c r="E515" s="12" t="n">
        <v>0.0218978102189781</v>
      </c>
      <c r="F515" s="12" t="n">
        <v>0.008</v>
      </c>
      <c r="G515" s="12" t="n">
        <v>0.0101010101010101</v>
      </c>
      <c r="H515" s="12" t="n">
        <v>0.0117647058823529</v>
      </c>
      <c r="I515" s="12" t="n">
        <v>0.0268096514745308</v>
      </c>
      <c r="J515" s="12" t="n">
        <v>0.031390134529148</v>
      </c>
      <c r="K515" s="12" t="n">
        <v>0.0531914893617021</v>
      </c>
      <c r="L515" s="18"/>
      <c r="M515" s="12" t="n">
        <v>0.0222166749875187</v>
      </c>
      <c r="N515" s="12" t="n">
        <v>0.0212474297464016</v>
      </c>
      <c r="O515" s="12" t="n">
        <v>0.0248659190638713</v>
      </c>
      <c r="P515" s="12" t="n">
        <v>0.0422619047619048</v>
      </c>
      <c r="Q515" s="12" t="n">
        <v>0.0401284109149278</v>
      </c>
    </row>
    <row r="516" customFormat="false" ht="14" hidden="false" customHeight="false" outlineLevel="0" collapsed="false">
      <c r="B516" s="8"/>
      <c r="C516" s="19" t="n">
        <v>574</v>
      </c>
      <c r="D516" s="14" t="n">
        <v>775</v>
      </c>
      <c r="E516" s="14" t="n">
        <v>548</v>
      </c>
      <c r="F516" s="14" t="n">
        <v>500</v>
      </c>
      <c r="G516" s="14" t="n">
        <v>297</v>
      </c>
      <c r="H516" s="14" t="n">
        <v>340</v>
      </c>
      <c r="I516" s="14" t="n">
        <v>373</v>
      </c>
      <c r="J516" s="14" t="n">
        <v>223</v>
      </c>
      <c r="K516" s="14" t="n">
        <v>376</v>
      </c>
      <c r="L516" s="20"/>
      <c r="M516" s="14" t="n">
        <v>4006</v>
      </c>
      <c r="N516" s="14" t="n">
        <v>4377</v>
      </c>
      <c r="O516" s="14" t="n">
        <v>4102</v>
      </c>
      <c r="P516" s="14" t="n">
        <v>3360</v>
      </c>
      <c r="Q516" s="14" t="n">
        <v>623</v>
      </c>
    </row>
    <row r="517" customFormat="false" ht="14" hidden="false" customHeight="false" outlineLevel="0" collapsed="false">
      <c r="A517" s="1" t="s">
        <v>12</v>
      </c>
      <c r="B517" s="8" t="s">
        <v>137</v>
      </c>
      <c r="C517" s="16"/>
      <c r="D517" s="16"/>
      <c r="E517" s="16"/>
      <c r="F517" s="16"/>
      <c r="G517" s="16"/>
      <c r="H517" s="16"/>
      <c r="I517" s="16"/>
      <c r="J517" s="16"/>
      <c r="K517" s="16"/>
      <c r="L517" s="17"/>
      <c r="M517" s="16"/>
      <c r="N517" s="16"/>
      <c r="O517" s="16"/>
      <c r="P517" s="16"/>
      <c r="Q517" s="16"/>
    </row>
    <row r="518" customFormat="false" ht="14" hidden="false" customHeight="false" outlineLevel="0" collapsed="false">
      <c r="B518" s="8" t="s">
        <v>70</v>
      </c>
      <c r="C518" s="12" t="n">
        <v>0.944055944055944</v>
      </c>
      <c r="D518" s="12" t="n">
        <v>0.852864583333333</v>
      </c>
      <c r="E518" s="12" t="n">
        <v>0.946886446886447</v>
      </c>
      <c r="F518" s="12" t="n">
        <v>0.948</v>
      </c>
      <c r="G518" s="12" t="n">
        <v>0.902027027027027</v>
      </c>
      <c r="H518" s="12" t="n">
        <v>0.903790087463557</v>
      </c>
      <c r="I518" s="12" t="n">
        <v>0.700808625336927</v>
      </c>
      <c r="J518" s="12" t="n">
        <v>0.792792792792793</v>
      </c>
      <c r="K518" s="12" t="n">
        <v>0.809651474530831</v>
      </c>
      <c r="L518" s="18"/>
      <c r="M518" s="12" t="n">
        <v>0.877223753445252</v>
      </c>
      <c r="N518" s="12" t="n">
        <v>0.875517717441325</v>
      </c>
      <c r="O518" s="12" t="n">
        <v>0.892341570834353</v>
      </c>
      <c r="P518" s="12" t="n">
        <v>0.894454382826476</v>
      </c>
      <c r="Q518" s="12" t="n">
        <v>0.900481540930979</v>
      </c>
    </row>
    <row r="519" customFormat="false" ht="14" hidden="false" customHeight="false" outlineLevel="0" collapsed="false">
      <c r="B519" s="8" t="s">
        <v>133</v>
      </c>
      <c r="C519" s="12" t="n">
        <v>0.0384615384615385</v>
      </c>
      <c r="D519" s="12" t="n">
        <v>0.0872395833333333</v>
      </c>
      <c r="E519" s="12" t="n">
        <v>0.0384615384615385</v>
      </c>
      <c r="F519" s="12" t="n">
        <v>0.042</v>
      </c>
      <c r="G519" s="12" t="n">
        <v>0.0709459459459459</v>
      </c>
      <c r="H519" s="12" t="n">
        <v>0.0641399416909621</v>
      </c>
      <c r="I519" s="12" t="n">
        <v>0.148247978436658</v>
      </c>
      <c r="J519" s="12" t="n">
        <v>0.112612612612613</v>
      </c>
      <c r="K519" s="12" t="n">
        <v>0.10455764075067</v>
      </c>
      <c r="L519" s="18"/>
      <c r="M519" s="12" t="n">
        <v>0.0734151841643698</v>
      </c>
      <c r="N519" s="12" t="n">
        <v>0.0816843074091118</v>
      </c>
      <c r="O519" s="12" t="n">
        <v>0.0643503792512846</v>
      </c>
      <c r="P519" s="12" t="n">
        <v>0.0670840787119857</v>
      </c>
      <c r="Q519" s="12" t="n">
        <v>0.0465489566613162</v>
      </c>
    </row>
    <row r="520" customFormat="false" ht="14" hidden="false" customHeight="false" outlineLevel="0" collapsed="false">
      <c r="B520" s="8" t="s">
        <v>134</v>
      </c>
      <c r="C520" s="12" t="n">
        <v>0.00874125874125874</v>
      </c>
      <c r="D520" s="12" t="n">
        <v>0.0208333333333333</v>
      </c>
      <c r="E520" s="12" t="n">
        <v>0.010989010989011</v>
      </c>
      <c r="F520" s="12" t="n">
        <v>0.006</v>
      </c>
      <c r="G520" s="12" t="n">
        <v>0.0101351351351351</v>
      </c>
      <c r="H520" s="12" t="n">
        <v>0.00583090379008746</v>
      </c>
      <c r="I520" s="12" t="n">
        <v>0.0700808625336927</v>
      </c>
      <c r="J520" s="12" t="n">
        <v>0.0225225225225225</v>
      </c>
      <c r="K520" s="12" t="n">
        <v>0.0294906166219839</v>
      </c>
      <c r="L520" s="18"/>
      <c r="M520" s="12" t="n">
        <v>0.019293410172889</v>
      </c>
      <c r="N520" s="12" t="n">
        <v>0.0151863782788771</v>
      </c>
      <c r="O520" s="12" t="n">
        <v>0.0205529728407145</v>
      </c>
      <c r="P520" s="12" t="n">
        <v>0.0175909361955874</v>
      </c>
      <c r="Q520" s="12" t="n">
        <v>0.0256821829855538</v>
      </c>
    </row>
    <row r="521" customFormat="false" ht="14" hidden="false" customHeight="false" outlineLevel="0" collapsed="false">
      <c r="B521" s="8" t="s">
        <v>135</v>
      </c>
      <c r="C521" s="12" t="n">
        <v>0.00524475524475525</v>
      </c>
      <c r="D521" s="12" t="n">
        <v>0.0078125</v>
      </c>
      <c r="E521" s="12" t="n">
        <v>0</v>
      </c>
      <c r="F521" s="12" t="n">
        <v>0.004</v>
      </c>
      <c r="G521" s="12" t="n">
        <v>0.00337837837837838</v>
      </c>
      <c r="H521" s="12" t="n">
        <v>0.0116618075801749</v>
      </c>
      <c r="I521" s="12" t="n">
        <v>0.032345013477089</v>
      </c>
      <c r="J521" s="12" t="n">
        <v>0.027027027027027</v>
      </c>
      <c r="K521" s="12" t="n">
        <v>0.0160857908847185</v>
      </c>
      <c r="L521" s="18"/>
      <c r="M521" s="12" t="n">
        <v>0.0100225507391631</v>
      </c>
      <c r="N521" s="12" t="n">
        <v>0.0087436723423838</v>
      </c>
      <c r="O521" s="12" t="n">
        <v>0.00587227795448985</v>
      </c>
      <c r="P521" s="12" t="n">
        <v>0.00715563506261181</v>
      </c>
      <c r="Q521" s="12" t="n">
        <v>0.00481540930979133</v>
      </c>
    </row>
    <row r="522" customFormat="false" ht="14" hidden="false" customHeight="false" outlineLevel="0" collapsed="false">
      <c r="B522" s="8" t="s">
        <v>136</v>
      </c>
      <c r="C522" s="12" t="n">
        <v>0.0034965034965035</v>
      </c>
      <c r="D522" s="12" t="n">
        <v>0.03125</v>
      </c>
      <c r="E522" s="12" t="n">
        <v>0.00366300366300366</v>
      </c>
      <c r="F522" s="12" t="n">
        <v>0</v>
      </c>
      <c r="G522" s="12" t="n">
        <v>0.0135135135135135</v>
      </c>
      <c r="H522" s="12" t="n">
        <v>0.0145772594752187</v>
      </c>
      <c r="I522" s="12" t="n">
        <v>0.0485175202156334</v>
      </c>
      <c r="J522" s="12" t="n">
        <v>0.045045045045045</v>
      </c>
      <c r="K522" s="12" t="n">
        <v>0.0402144772117962</v>
      </c>
      <c r="L522" s="18"/>
      <c r="M522" s="12" t="n">
        <v>0.0200451014783262</v>
      </c>
      <c r="N522" s="12" t="n">
        <v>0.0188679245283019</v>
      </c>
      <c r="O522" s="12" t="n">
        <v>0.0168827991191583</v>
      </c>
      <c r="P522" s="12" t="n">
        <v>0.0137149672033393</v>
      </c>
      <c r="Q522" s="12" t="n">
        <v>0.0224719101123596</v>
      </c>
    </row>
    <row r="523" customFormat="false" ht="14" hidden="false" customHeight="false" outlineLevel="0" collapsed="false">
      <c r="B523" s="8"/>
      <c r="C523" s="19" t="n">
        <v>572</v>
      </c>
      <c r="D523" s="14" t="n">
        <v>768</v>
      </c>
      <c r="E523" s="14" t="n">
        <v>546</v>
      </c>
      <c r="F523" s="14" t="n">
        <v>500</v>
      </c>
      <c r="G523" s="14" t="n">
        <v>296</v>
      </c>
      <c r="H523" s="14" t="n">
        <v>343</v>
      </c>
      <c r="I523" s="14" t="n">
        <v>371</v>
      </c>
      <c r="J523" s="14" t="n">
        <v>222</v>
      </c>
      <c r="K523" s="14" t="n">
        <v>373</v>
      </c>
      <c r="L523" s="20"/>
      <c r="M523" s="14" t="n">
        <v>3991</v>
      </c>
      <c r="N523" s="14" t="n">
        <v>4346</v>
      </c>
      <c r="O523" s="14" t="n">
        <v>4087</v>
      </c>
      <c r="P523" s="14" t="n">
        <v>3354</v>
      </c>
      <c r="Q523" s="14" t="n">
        <v>623</v>
      </c>
    </row>
    <row r="524" customFormat="false" ht="14" hidden="false" customHeight="false" outlineLevel="0" collapsed="false">
      <c r="A524" s="1" t="s">
        <v>14</v>
      </c>
      <c r="B524" s="8" t="s">
        <v>138</v>
      </c>
      <c r="C524" s="16"/>
      <c r="D524" s="16"/>
      <c r="E524" s="16"/>
      <c r="F524" s="16"/>
      <c r="G524" s="16"/>
      <c r="H524" s="16"/>
      <c r="I524" s="16"/>
      <c r="J524" s="16"/>
      <c r="K524" s="16"/>
      <c r="L524" s="17"/>
      <c r="M524" s="16"/>
      <c r="N524" s="16"/>
      <c r="O524" s="16"/>
      <c r="P524" s="16"/>
      <c r="Q524" s="16"/>
    </row>
    <row r="525" customFormat="false" ht="14" hidden="false" customHeight="false" outlineLevel="0" collapsed="false">
      <c r="B525" s="8" t="s">
        <v>70</v>
      </c>
      <c r="C525" s="12" t="n">
        <v>0.47212543554007</v>
      </c>
      <c r="D525" s="12" t="n">
        <v>0.405927835051546</v>
      </c>
      <c r="E525" s="12" t="n">
        <v>0.429616087751371</v>
      </c>
      <c r="F525" s="12" t="n">
        <v>0.58</v>
      </c>
      <c r="G525" s="12" t="n">
        <v>0.488215488215488</v>
      </c>
      <c r="H525" s="12" t="n">
        <v>0.533527696793003</v>
      </c>
      <c r="I525" s="12" t="n">
        <v>0.388739946380697</v>
      </c>
      <c r="J525" s="12" t="n">
        <v>0.393665158371041</v>
      </c>
      <c r="K525" s="12" t="n">
        <v>0.394666666666667</v>
      </c>
      <c r="L525" s="18"/>
      <c r="M525" s="12" t="n">
        <v>0.454068896655018</v>
      </c>
      <c r="N525" s="12" t="n">
        <v>0.479423868312757</v>
      </c>
      <c r="O525" s="12" t="n">
        <v>0.492916463116756</v>
      </c>
      <c r="P525" s="12" t="n">
        <v>0.536171479607026</v>
      </c>
      <c r="Q525" s="12" t="n">
        <v>0.619582664526485</v>
      </c>
    </row>
    <row r="526" customFormat="false" ht="14" hidden="false" customHeight="false" outlineLevel="0" collapsed="false">
      <c r="B526" s="8" t="s">
        <v>133</v>
      </c>
      <c r="C526" s="12" t="n">
        <v>0.282229965156794</v>
      </c>
      <c r="D526" s="12" t="n">
        <v>0.295103092783505</v>
      </c>
      <c r="E526" s="12" t="n">
        <v>0.30164533820841</v>
      </c>
      <c r="F526" s="12" t="n">
        <v>0.238</v>
      </c>
      <c r="G526" s="12" t="n">
        <v>0.265993265993266</v>
      </c>
      <c r="H526" s="12" t="n">
        <v>0.271137026239067</v>
      </c>
      <c r="I526" s="12" t="n">
        <v>0.276139410187668</v>
      </c>
      <c r="J526" s="12" t="n">
        <v>0.330316742081448</v>
      </c>
      <c r="K526" s="12" t="n">
        <v>0.309333333333333</v>
      </c>
      <c r="L526" s="18"/>
      <c r="M526" s="12" t="n">
        <v>0.284323514727908</v>
      </c>
      <c r="N526" s="12" t="n">
        <v>0.264288980338363</v>
      </c>
      <c r="O526" s="12" t="n">
        <v>0.265754763067904</v>
      </c>
      <c r="P526" s="12" t="n">
        <v>0.258112533492111</v>
      </c>
      <c r="Q526" s="12" t="n">
        <v>0.226324237560193</v>
      </c>
    </row>
    <row r="527" customFormat="false" ht="14" hidden="false" customHeight="false" outlineLevel="0" collapsed="false">
      <c r="B527" s="8" t="s">
        <v>134</v>
      </c>
      <c r="C527" s="12" t="n">
        <v>0.106271777003484</v>
      </c>
      <c r="D527" s="12" t="n">
        <v>0.145618556701031</v>
      </c>
      <c r="E527" s="12" t="n">
        <v>0.122486288848263</v>
      </c>
      <c r="F527" s="12" t="n">
        <v>0.102</v>
      </c>
      <c r="G527" s="12" t="n">
        <v>0.127946127946128</v>
      </c>
      <c r="H527" s="12" t="n">
        <v>0.0932944606413994</v>
      </c>
      <c r="I527" s="12" t="n">
        <v>0.155495978552279</v>
      </c>
      <c r="J527" s="12" t="n">
        <v>0.135746606334842</v>
      </c>
      <c r="K527" s="12" t="n">
        <v>0.128</v>
      </c>
      <c r="L527" s="18"/>
      <c r="M527" s="12" t="n">
        <v>0.124313529705442</v>
      </c>
      <c r="N527" s="12" t="n">
        <v>0.122313671696388</v>
      </c>
      <c r="O527" s="12" t="n">
        <v>0.109184171958964</v>
      </c>
      <c r="P527" s="12" t="n">
        <v>0.0937779100922894</v>
      </c>
      <c r="Q527" s="12" t="n">
        <v>0.0738362760834671</v>
      </c>
    </row>
    <row r="528" customFormat="false" ht="14" hidden="false" customHeight="false" outlineLevel="0" collapsed="false">
      <c r="B528" s="8" t="s">
        <v>135</v>
      </c>
      <c r="C528" s="12" t="n">
        <v>0.0696864111498258</v>
      </c>
      <c r="D528" s="12" t="n">
        <v>0.0618556701030928</v>
      </c>
      <c r="E528" s="12" t="n">
        <v>0.076782449725777</v>
      </c>
      <c r="F528" s="12" t="n">
        <v>0.038</v>
      </c>
      <c r="G528" s="12" t="n">
        <v>0.0336700336700337</v>
      </c>
      <c r="H528" s="12" t="n">
        <v>0.0495626822157434</v>
      </c>
      <c r="I528" s="12" t="n">
        <v>0.0750670241286863</v>
      </c>
      <c r="J528" s="12" t="n">
        <v>0.0723981900452489</v>
      </c>
      <c r="K528" s="12" t="n">
        <v>0.072</v>
      </c>
      <c r="L528" s="18"/>
      <c r="M528" s="12" t="n">
        <v>0.0616575137294059</v>
      </c>
      <c r="N528" s="12" t="n">
        <v>0.0569272976680384</v>
      </c>
      <c r="O528" s="12" t="n">
        <v>0.0520273571079629</v>
      </c>
      <c r="P528" s="12" t="n">
        <v>0.0479309318249479</v>
      </c>
      <c r="Q528" s="12" t="n">
        <v>0.0321027287319422</v>
      </c>
    </row>
    <row r="529" customFormat="false" ht="14" hidden="false" customHeight="false" outlineLevel="0" collapsed="false">
      <c r="B529" s="8" t="s">
        <v>136</v>
      </c>
      <c r="C529" s="12" t="n">
        <v>0.0696864111498258</v>
      </c>
      <c r="D529" s="12" t="n">
        <v>0.0914948453608247</v>
      </c>
      <c r="E529" s="12" t="n">
        <v>0.0694698354661792</v>
      </c>
      <c r="F529" s="12" t="n">
        <v>0.042</v>
      </c>
      <c r="G529" s="12" t="n">
        <v>0.0841750841750842</v>
      </c>
      <c r="H529" s="12" t="n">
        <v>0.0524781341107872</v>
      </c>
      <c r="I529" s="12" t="n">
        <v>0.10455764075067</v>
      </c>
      <c r="J529" s="12" t="n">
        <v>0.0678733031674208</v>
      </c>
      <c r="K529" s="12" t="n">
        <v>0.096</v>
      </c>
      <c r="L529" s="18"/>
      <c r="M529" s="12" t="n">
        <v>0.0756365451822267</v>
      </c>
      <c r="N529" s="12" t="n">
        <v>0.0770461819844536</v>
      </c>
      <c r="O529" s="12" t="n">
        <v>0.0801172447484123</v>
      </c>
      <c r="P529" s="12" t="n">
        <v>0.0640071449836261</v>
      </c>
      <c r="Q529" s="12" t="n">
        <v>0.0481540930979133</v>
      </c>
    </row>
    <row r="530" customFormat="false" ht="14" hidden="false" customHeight="false" outlineLevel="0" collapsed="false">
      <c r="B530" s="8"/>
      <c r="C530" s="19" t="n">
        <v>574</v>
      </c>
      <c r="D530" s="14" t="n">
        <v>776</v>
      </c>
      <c r="E530" s="14" t="n">
        <v>547</v>
      </c>
      <c r="F530" s="14" t="n">
        <v>500</v>
      </c>
      <c r="G530" s="14" t="n">
        <v>297</v>
      </c>
      <c r="H530" s="14" t="n">
        <v>343</v>
      </c>
      <c r="I530" s="14" t="n">
        <v>373</v>
      </c>
      <c r="J530" s="14" t="n">
        <v>221</v>
      </c>
      <c r="K530" s="14" t="n">
        <v>375</v>
      </c>
      <c r="L530" s="20"/>
      <c r="M530" s="14" t="n">
        <v>4006</v>
      </c>
      <c r="N530" s="14" t="n">
        <v>4374</v>
      </c>
      <c r="O530" s="14" t="n">
        <v>4094</v>
      </c>
      <c r="P530" s="14" t="n">
        <v>3359</v>
      </c>
      <c r="Q530" s="14" t="n">
        <v>623</v>
      </c>
    </row>
    <row r="531" customFormat="false" ht="14" hidden="false" customHeight="false" outlineLevel="0" collapsed="false">
      <c r="A531" s="1" t="s">
        <v>16</v>
      </c>
      <c r="B531" s="8" t="s">
        <v>139</v>
      </c>
      <c r="C531" s="16"/>
      <c r="D531" s="16"/>
      <c r="E531" s="16"/>
      <c r="F531" s="16"/>
      <c r="G531" s="16"/>
      <c r="H531" s="16"/>
      <c r="I531" s="16"/>
      <c r="J531" s="16"/>
      <c r="K531" s="16"/>
      <c r="L531" s="17"/>
      <c r="M531" s="16"/>
      <c r="N531" s="16"/>
      <c r="O531" s="16"/>
      <c r="P531" s="16"/>
      <c r="Q531" s="16"/>
    </row>
    <row r="532" customFormat="false" ht="14" hidden="false" customHeight="false" outlineLevel="0" collapsed="false">
      <c r="B532" s="8" t="s">
        <v>70</v>
      </c>
      <c r="C532" s="12" t="n">
        <v>0.696335078534031</v>
      </c>
      <c r="D532" s="12" t="n">
        <v>0.664082687338501</v>
      </c>
      <c r="E532" s="12" t="n">
        <v>0.666666666666667</v>
      </c>
      <c r="F532" s="12" t="n">
        <v>0.738430583501006</v>
      </c>
      <c r="G532" s="12" t="n">
        <v>0.67003367003367</v>
      </c>
      <c r="H532" s="12" t="n">
        <v>0.68141592920354</v>
      </c>
      <c r="I532" s="12" t="n">
        <v>0.781081081081081</v>
      </c>
      <c r="J532" s="12" t="n">
        <v>0.663677130044843</v>
      </c>
      <c r="K532" s="12" t="n">
        <v>0.647058823529412</v>
      </c>
      <c r="L532" s="18"/>
      <c r="M532" s="12" t="n">
        <v>0.689439439439439</v>
      </c>
      <c r="N532" s="12" t="n">
        <v>0.696457142857143</v>
      </c>
      <c r="O532" s="12" t="n">
        <v>0.691819291819292</v>
      </c>
      <c r="P532" s="12" t="n">
        <v>0.70521609538003</v>
      </c>
      <c r="Q532" s="12" t="n">
        <v>0.71474358974359</v>
      </c>
    </row>
    <row r="533" customFormat="false" ht="14" hidden="false" customHeight="false" outlineLevel="0" collapsed="false">
      <c r="B533" s="8" t="s">
        <v>133</v>
      </c>
      <c r="C533" s="12" t="n">
        <v>0.258289703315881</v>
      </c>
      <c r="D533" s="12" t="n">
        <v>0.275193798449612</v>
      </c>
      <c r="E533" s="12" t="n">
        <v>0.275045537340619</v>
      </c>
      <c r="F533" s="12" t="n">
        <v>0.223340040241449</v>
      </c>
      <c r="G533" s="12" t="n">
        <v>0.269360269360269</v>
      </c>
      <c r="H533" s="12" t="n">
        <v>0.238938053097345</v>
      </c>
      <c r="I533" s="12" t="n">
        <v>0.17027027027027</v>
      </c>
      <c r="J533" s="12" t="n">
        <v>0.219730941704036</v>
      </c>
      <c r="K533" s="12" t="n">
        <v>0.275401069518717</v>
      </c>
      <c r="L533" s="18"/>
      <c r="M533" s="12" t="n">
        <v>0.25</v>
      </c>
      <c r="N533" s="12" t="n">
        <v>0.242057142857143</v>
      </c>
      <c r="O533" s="12" t="n">
        <v>0.258608058608059</v>
      </c>
      <c r="P533" s="12" t="n">
        <v>0.247988077496274</v>
      </c>
      <c r="Q533" s="12" t="n">
        <v>0.229166666666667</v>
      </c>
    </row>
    <row r="534" customFormat="false" ht="14" hidden="false" customHeight="false" outlineLevel="0" collapsed="false">
      <c r="B534" s="8" t="s">
        <v>134</v>
      </c>
      <c r="C534" s="12" t="n">
        <v>0.031413612565445</v>
      </c>
      <c r="D534" s="12" t="n">
        <v>0.0503875968992248</v>
      </c>
      <c r="E534" s="12" t="n">
        <v>0.0455373406193078</v>
      </c>
      <c r="F534" s="12" t="n">
        <v>0.0301810865191147</v>
      </c>
      <c r="G534" s="12" t="n">
        <v>0.037037037037037</v>
      </c>
      <c r="H534" s="12" t="n">
        <v>0.0589970501474926</v>
      </c>
      <c r="I534" s="12" t="n">
        <v>0.0351351351351351</v>
      </c>
      <c r="J534" s="12" t="n">
        <v>0.0852017937219731</v>
      </c>
      <c r="K534" s="12" t="n">
        <v>0.0454545454545455</v>
      </c>
      <c r="L534" s="18"/>
      <c r="M534" s="12" t="n">
        <v>0.0442942942942943</v>
      </c>
      <c r="N534" s="12" t="n">
        <v>0.0454857142857143</v>
      </c>
      <c r="O534" s="12" t="n">
        <v>0.0356532356532357</v>
      </c>
      <c r="P534" s="12" t="n">
        <v>0.0333830104321908</v>
      </c>
      <c r="Q534" s="12" t="n">
        <v>0.0400641025641026</v>
      </c>
    </row>
    <row r="535" customFormat="false" ht="14" hidden="false" customHeight="false" outlineLevel="0" collapsed="false">
      <c r="B535" s="8" t="s">
        <v>135</v>
      </c>
      <c r="C535" s="12" t="n">
        <v>0.012216404886562</v>
      </c>
      <c r="D535" s="12" t="n">
        <v>0.00645994832041344</v>
      </c>
      <c r="E535" s="12" t="n">
        <v>0.00728597449908925</v>
      </c>
      <c r="F535" s="12" t="n">
        <v>0.00201207243460765</v>
      </c>
      <c r="G535" s="12" t="n">
        <v>0.0134680134680135</v>
      </c>
      <c r="H535" s="12" t="n">
        <v>0.00589970501474926</v>
      </c>
      <c r="I535" s="12" t="n">
        <v>0.00810810810810811</v>
      </c>
      <c r="J535" s="12" t="n">
        <v>0.0224215246636771</v>
      </c>
      <c r="K535" s="12" t="n">
        <v>0.0160427807486631</v>
      </c>
      <c r="L535" s="18"/>
      <c r="M535" s="12" t="n">
        <v>0.00925925925925926</v>
      </c>
      <c r="N535" s="12" t="n">
        <v>0.00822857142857143</v>
      </c>
      <c r="O535" s="12" t="n">
        <v>0.00659340659340659</v>
      </c>
      <c r="P535" s="12" t="n">
        <v>0.00774962742175857</v>
      </c>
      <c r="Q535" s="12" t="n">
        <v>0.00961538461538462</v>
      </c>
    </row>
    <row r="536" customFormat="false" ht="14" hidden="false" customHeight="false" outlineLevel="0" collapsed="false">
      <c r="B536" s="8" t="s">
        <v>136</v>
      </c>
      <c r="C536" s="12" t="n">
        <v>0.00174520069808028</v>
      </c>
      <c r="D536" s="12" t="n">
        <v>0.00387596899224806</v>
      </c>
      <c r="E536" s="12" t="n">
        <v>0.00546448087431694</v>
      </c>
      <c r="F536" s="12" t="n">
        <v>0.00603621730382294</v>
      </c>
      <c r="G536" s="12" t="n">
        <v>0.0101010101010101</v>
      </c>
      <c r="H536" s="12" t="n">
        <v>0.0147492625368732</v>
      </c>
      <c r="I536" s="12" t="n">
        <v>0.00540540540540541</v>
      </c>
      <c r="J536" s="12" t="n">
        <v>0.00896860986547085</v>
      </c>
      <c r="K536" s="12" t="n">
        <v>0.0160427807486631</v>
      </c>
      <c r="L536" s="18"/>
      <c r="M536" s="12" t="n">
        <v>0.00700700700700701</v>
      </c>
      <c r="N536" s="12" t="n">
        <v>0.00777142857142857</v>
      </c>
      <c r="O536" s="12" t="n">
        <v>0.00732600732600733</v>
      </c>
      <c r="P536" s="12" t="n">
        <v>0.00566318926974665</v>
      </c>
      <c r="Q536" s="12" t="n">
        <v>0.00641025641025641</v>
      </c>
    </row>
    <row r="537" customFormat="false" ht="14" hidden="false" customHeight="false" outlineLevel="0" collapsed="false">
      <c r="B537" s="8"/>
      <c r="C537" s="19" t="n">
        <v>573</v>
      </c>
      <c r="D537" s="14" t="n">
        <v>774</v>
      </c>
      <c r="E537" s="14" t="n">
        <v>549</v>
      </c>
      <c r="F537" s="14" t="n">
        <v>497</v>
      </c>
      <c r="G537" s="14" t="n">
        <v>297</v>
      </c>
      <c r="H537" s="14" t="n">
        <v>339</v>
      </c>
      <c r="I537" s="14" t="n">
        <v>370</v>
      </c>
      <c r="J537" s="14" t="n">
        <v>223</v>
      </c>
      <c r="K537" s="14" t="n">
        <v>374</v>
      </c>
      <c r="L537" s="20"/>
      <c r="M537" s="14" t="n">
        <v>3996</v>
      </c>
      <c r="N537" s="14" t="n">
        <v>4375</v>
      </c>
      <c r="O537" s="14" t="n">
        <v>4095</v>
      </c>
      <c r="P537" s="14" t="n">
        <v>3355</v>
      </c>
      <c r="Q537" s="14" t="n">
        <v>624</v>
      </c>
    </row>
    <row r="538" customFormat="false" ht="23" hidden="false" customHeight="false" outlineLevel="0" collapsed="false">
      <c r="A538" s="1" t="s">
        <v>61</v>
      </c>
      <c r="B538" s="8" t="s">
        <v>140</v>
      </c>
      <c r="C538" s="19"/>
      <c r="D538" s="19"/>
      <c r="E538" s="19"/>
      <c r="F538" s="19"/>
      <c r="G538" s="19"/>
      <c r="H538" s="19"/>
      <c r="I538" s="19"/>
      <c r="J538" s="19"/>
      <c r="K538" s="19"/>
      <c r="L538" s="20"/>
      <c r="M538" s="19"/>
      <c r="N538" s="19"/>
      <c r="O538" s="19"/>
      <c r="P538" s="19"/>
      <c r="Q538" s="19"/>
    </row>
    <row r="539" customFormat="false" ht="14" hidden="false" customHeight="false" outlineLevel="0" collapsed="false">
      <c r="B539" s="8" t="s">
        <v>70</v>
      </c>
      <c r="C539" s="12" t="n">
        <v>0.597902097902098</v>
      </c>
      <c r="D539" s="12" t="n">
        <v>0.542746113989637</v>
      </c>
      <c r="E539" s="12" t="n">
        <v>0.642335766423358</v>
      </c>
      <c r="F539" s="12" t="n">
        <v>0.685370741482966</v>
      </c>
      <c r="G539" s="12" t="n">
        <v>0.569023569023569</v>
      </c>
      <c r="H539" s="12" t="n">
        <v>0.634502923976608</v>
      </c>
      <c r="I539" s="12" t="n">
        <v>0.473118279569893</v>
      </c>
      <c r="J539" s="12" t="n">
        <v>0.53393665158371</v>
      </c>
      <c r="K539" s="12" t="n">
        <v>0.546666666666667</v>
      </c>
      <c r="L539" s="18"/>
      <c r="M539" s="12" t="n">
        <v>0.585292646323162</v>
      </c>
      <c r="N539" s="12" t="n">
        <v>0.622796978713665</v>
      </c>
      <c r="O539" s="12" t="n">
        <v>0.626741627963823</v>
      </c>
      <c r="P539" s="12" t="n">
        <v>0.629695885509839</v>
      </c>
      <c r="Q539" s="12" t="n">
        <v>0.703049759229535</v>
      </c>
    </row>
    <row r="540" customFormat="false" ht="14" hidden="false" customHeight="false" outlineLevel="0" collapsed="false">
      <c r="B540" s="8" t="s">
        <v>133</v>
      </c>
      <c r="C540" s="12" t="n">
        <v>0.295454545454545</v>
      </c>
      <c r="D540" s="12" t="n">
        <v>0.299222797927461</v>
      </c>
      <c r="E540" s="12" t="n">
        <v>0.275547445255475</v>
      </c>
      <c r="F540" s="12" t="n">
        <v>0.2625250501002</v>
      </c>
      <c r="G540" s="12" t="n">
        <v>0.296296296296296</v>
      </c>
      <c r="H540" s="12" t="n">
        <v>0.271929824561404</v>
      </c>
      <c r="I540" s="12" t="n">
        <v>0.341397849462366</v>
      </c>
      <c r="J540" s="12" t="n">
        <v>0.276018099547511</v>
      </c>
      <c r="K540" s="12" t="n">
        <v>0.288</v>
      </c>
      <c r="L540" s="18"/>
      <c r="M540" s="12" t="n">
        <v>0.289894947473737</v>
      </c>
      <c r="N540" s="12" t="n">
        <v>0.26642252231632</v>
      </c>
      <c r="O540" s="12" t="n">
        <v>0.266682962600831</v>
      </c>
      <c r="P540" s="12" t="n">
        <v>0.262969588550984</v>
      </c>
      <c r="Q540" s="12" t="n">
        <v>0.219903691813804</v>
      </c>
    </row>
    <row r="541" customFormat="false" ht="14" hidden="false" customHeight="false" outlineLevel="0" collapsed="false">
      <c r="B541" s="8" t="s">
        <v>134</v>
      </c>
      <c r="C541" s="12" t="n">
        <v>0.0734265734265734</v>
      </c>
      <c r="D541" s="12" t="n">
        <v>0.0932642487046632</v>
      </c>
      <c r="E541" s="12" t="n">
        <v>0.0583941605839416</v>
      </c>
      <c r="F541" s="12" t="n">
        <v>0.0420841683366734</v>
      </c>
      <c r="G541" s="12" t="n">
        <v>0.0740740740740741</v>
      </c>
      <c r="H541" s="12" t="n">
        <v>0.064327485380117</v>
      </c>
      <c r="I541" s="12" t="n">
        <v>0.123655913978495</v>
      </c>
      <c r="J541" s="12" t="n">
        <v>0.081447963800905</v>
      </c>
      <c r="K541" s="12" t="n">
        <v>0.0906666666666667</v>
      </c>
      <c r="L541" s="18"/>
      <c r="M541" s="12" t="n">
        <v>0.0772886443221611</v>
      </c>
      <c r="N541" s="12" t="n">
        <v>0.0677500572213321</v>
      </c>
      <c r="O541" s="12" t="n">
        <v>0.0699095575653874</v>
      </c>
      <c r="P541" s="12" t="n">
        <v>0.0736434108527132</v>
      </c>
      <c r="Q541" s="12" t="n">
        <v>0.0481540930979133</v>
      </c>
    </row>
    <row r="542" customFormat="false" ht="14" hidden="false" customHeight="false" outlineLevel="0" collapsed="false">
      <c r="B542" s="8" t="s">
        <v>135</v>
      </c>
      <c r="C542" s="12" t="n">
        <v>0.0244755244755245</v>
      </c>
      <c r="D542" s="12" t="n">
        <v>0.0427461139896373</v>
      </c>
      <c r="E542" s="12" t="n">
        <v>0.0164233576642336</v>
      </c>
      <c r="F542" s="12" t="n">
        <v>0.00801603206412826</v>
      </c>
      <c r="G542" s="12" t="n">
        <v>0.0336700336700337</v>
      </c>
      <c r="H542" s="12" t="n">
        <v>0.0116959064327485</v>
      </c>
      <c r="I542" s="12" t="n">
        <v>0.0376344086021505</v>
      </c>
      <c r="J542" s="12" t="n">
        <v>0.0678733031674208</v>
      </c>
      <c r="K542" s="12" t="n">
        <v>0.0293333333333333</v>
      </c>
      <c r="L542" s="18"/>
      <c r="M542" s="12" t="n">
        <v>0.0285142571285643</v>
      </c>
      <c r="N542" s="12" t="n">
        <v>0.0222018768596933</v>
      </c>
      <c r="O542" s="12" t="n">
        <v>0.0168662918601809</v>
      </c>
      <c r="P542" s="12" t="n">
        <v>0.0152057245080501</v>
      </c>
      <c r="Q542" s="12" t="n">
        <v>0.0128410914927769</v>
      </c>
    </row>
    <row r="543" customFormat="false" ht="14" hidden="false" customHeight="false" outlineLevel="0" collapsed="false">
      <c r="B543" s="8" t="s">
        <v>136</v>
      </c>
      <c r="C543" s="12" t="n">
        <v>0.00874125874125874</v>
      </c>
      <c r="D543" s="12" t="n">
        <v>0.022020725388601</v>
      </c>
      <c r="E543" s="12" t="n">
        <v>0.0072992700729927</v>
      </c>
      <c r="F543" s="12" t="n">
        <v>0.00200400801603206</v>
      </c>
      <c r="G543" s="12" t="n">
        <v>0.0269360269360269</v>
      </c>
      <c r="H543" s="12" t="n">
        <v>0.0175438596491228</v>
      </c>
      <c r="I543" s="12" t="n">
        <v>0.0241935483870968</v>
      </c>
      <c r="J543" s="12" t="n">
        <v>0.0407239819004525</v>
      </c>
      <c r="K543" s="12" t="n">
        <v>0.0453333333333333</v>
      </c>
      <c r="L543" s="18"/>
      <c r="M543" s="12" t="n">
        <v>0.0190095047523762</v>
      </c>
      <c r="N543" s="12" t="n">
        <v>0.0208285648889906</v>
      </c>
      <c r="O543" s="12" t="n">
        <v>0.0197995600097776</v>
      </c>
      <c r="P543" s="12" t="n">
        <v>0.0184853905784138</v>
      </c>
      <c r="Q543" s="12" t="n">
        <v>0.0160513643659711</v>
      </c>
    </row>
    <row r="544" customFormat="false" ht="14" hidden="false" customHeight="false" outlineLevel="0" collapsed="false">
      <c r="B544" s="8"/>
      <c r="C544" s="19" t="n">
        <v>572</v>
      </c>
      <c r="D544" s="14" t="n">
        <v>772</v>
      </c>
      <c r="E544" s="14" t="n">
        <v>548</v>
      </c>
      <c r="F544" s="14" t="n">
        <v>499</v>
      </c>
      <c r="G544" s="14" t="n">
        <v>297</v>
      </c>
      <c r="H544" s="14" t="n">
        <v>342</v>
      </c>
      <c r="I544" s="14" t="n">
        <v>372</v>
      </c>
      <c r="J544" s="14" t="n">
        <v>221</v>
      </c>
      <c r="K544" s="14" t="n">
        <v>375</v>
      </c>
      <c r="L544" s="20"/>
      <c r="M544" s="14" t="n">
        <v>3998</v>
      </c>
      <c r="N544" s="14" t="n">
        <v>4369</v>
      </c>
      <c r="O544" s="14" t="n">
        <v>4091</v>
      </c>
      <c r="P544" s="14" t="n">
        <v>3354</v>
      </c>
      <c r="Q544" s="14" t="n">
        <v>623</v>
      </c>
    </row>
    <row r="545" customFormat="false" ht="27.75" hidden="false" customHeight="true" outlineLevel="0" collapsed="false">
      <c r="A545" s="1" t="s">
        <v>141</v>
      </c>
      <c r="B545" s="8" t="s">
        <v>142</v>
      </c>
      <c r="C545" s="19"/>
      <c r="D545" s="19"/>
      <c r="E545" s="19"/>
      <c r="F545" s="19"/>
      <c r="G545" s="19"/>
      <c r="H545" s="19"/>
      <c r="I545" s="19"/>
      <c r="J545" s="19"/>
      <c r="K545" s="19"/>
      <c r="L545" s="20"/>
      <c r="M545" s="19"/>
      <c r="N545" s="19"/>
      <c r="O545" s="19"/>
      <c r="P545" s="19"/>
      <c r="Q545" s="19"/>
    </row>
    <row r="546" customFormat="false" ht="14" hidden="false" customHeight="false" outlineLevel="0" collapsed="false">
      <c r="A546" s="1" t="s">
        <v>4</v>
      </c>
      <c r="B546" s="8" t="s">
        <v>143</v>
      </c>
      <c r="C546" s="16"/>
      <c r="D546" s="16"/>
      <c r="E546" s="16"/>
      <c r="F546" s="16"/>
      <c r="G546" s="16"/>
      <c r="H546" s="16"/>
      <c r="I546" s="16"/>
      <c r="J546" s="16"/>
      <c r="K546" s="16"/>
      <c r="L546" s="17"/>
      <c r="M546" s="16"/>
      <c r="N546" s="16"/>
      <c r="O546" s="16"/>
      <c r="P546" s="16"/>
      <c r="Q546" s="16"/>
    </row>
    <row r="547" customFormat="false" ht="14" hidden="false" customHeight="false" outlineLevel="0" collapsed="false">
      <c r="B547" s="8" t="s">
        <v>6</v>
      </c>
      <c r="C547" s="12" t="n">
        <v>0.185964912280702</v>
      </c>
      <c r="D547" s="12" t="n">
        <v>0.196335078534031</v>
      </c>
      <c r="E547" s="12" t="n">
        <v>0.211678832116788</v>
      </c>
      <c r="F547" s="12" t="n">
        <v>0.169014084507042</v>
      </c>
      <c r="G547" s="12" t="n">
        <v>0.233108108108108</v>
      </c>
      <c r="H547" s="12" t="n">
        <v>0.18475073313783</v>
      </c>
      <c r="I547" s="12" t="n">
        <v>0.146739130434783</v>
      </c>
      <c r="J547" s="12" t="n">
        <v>0.149321266968326</v>
      </c>
      <c r="K547" s="12" t="n">
        <v>0.203753351206434</v>
      </c>
      <c r="L547" s="18"/>
      <c r="M547" s="12" t="n">
        <v>0.188788335847159</v>
      </c>
      <c r="N547" s="12" t="n">
        <v>0.170075844633418</v>
      </c>
      <c r="O547" s="12" t="n">
        <v>0.202547146705854</v>
      </c>
      <c r="P547" s="12" t="n">
        <v>0.242895602752019</v>
      </c>
      <c r="Q547" s="12" t="n">
        <v>0.243156199677939</v>
      </c>
    </row>
    <row r="548" customFormat="false" ht="14" hidden="false" customHeight="false" outlineLevel="0" collapsed="false">
      <c r="B548" s="8" t="s">
        <v>7</v>
      </c>
      <c r="C548" s="12" t="n">
        <v>0.335087719298246</v>
      </c>
      <c r="D548" s="12" t="n">
        <v>0.388743455497382</v>
      </c>
      <c r="E548" s="12" t="n">
        <v>0.39051094890511</v>
      </c>
      <c r="F548" s="12" t="n">
        <v>0.3420523138833</v>
      </c>
      <c r="G548" s="12" t="n">
        <v>0.405405405405405</v>
      </c>
      <c r="H548" s="12" t="n">
        <v>0.398826979472141</v>
      </c>
      <c r="I548" s="12" t="n">
        <v>0.355978260869565</v>
      </c>
      <c r="J548" s="12" t="n">
        <v>0.389140271493213</v>
      </c>
      <c r="K548" s="12" t="n">
        <v>0.410187667560322</v>
      </c>
      <c r="L548" s="18"/>
      <c r="M548" s="12" t="n">
        <v>0.376571141277024</v>
      </c>
      <c r="N548" s="12" t="n">
        <v>0.371868535968743</v>
      </c>
      <c r="O548" s="12" t="n">
        <v>0.376438892970855</v>
      </c>
      <c r="P548" s="12" t="n">
        <v>0.364642536643733</v>
      </c>
      <c r="Q548" s="12" t="n">
        <v>0.388083735909823</v>
      </c>
    </row>
    <row r="549" customFormat="false" ht="14" hidden="false" customHeight="false" outlineLevel="0" collapsed="false">
      <c r="B549" s="8" t="s">
        <v>8</v>
      </c>
      <c r="C549" s="12" t="n">
        <v>0.178947368421053</v>
      </c>
      <c r="D549" s="12" t="n">
        <v>0.158376963350785</v>
      </c>
      <c r="E549" s="12" t="n">
        <v>0.167883211678832</v>
      </c>
      <c r="F549" s="12" t="n">
        <v>0.17102615694165</v>
      </c>
      <c r="G549" s="12" t="n">
        <v>0.158783783783784</v>
      </c>
      <c r="H549" s="12" t="n">
        <v>0.167155425219941</v>
      </c>
      <c r="I549" s="12" t="n">
        <v>0.16304347826087</v>
      </c>
      <c r="J549" s="12" t="n">
        <v>0.135746606334842</v>
      </c>
      <c r="K549" s="12" t="n">
        <v>0.18230563002681</v>
      </c>
      <c r="L549" s="18"/>
      <c r="M549" s="12" t="n">
        <v>0.166415284062343</v>
      </c>
      <c r="N549" s="12" t="n">
        <v>0.183865777982073</v>
      </c>
      <c r="O549" s="12" t="n">
        <v>0.155033063923586</v>
      </c>
      <c r="P549" s="12" t="n">
        <v>0.148070595273706</v>
      </c>
      <c r="Q549" s="12" t="n">
        <v>0.136876006441224</v>
      </c>
    </row>
    <row r="550" customFormat="false" ht="14" hidden="false" customHeight="false" outlineLevel="0" collapsed="false">
      <c r="B550" s="8" t="s">
        <v>9</v>
      </c>
      <c r="C550" s="12" t="n">
        <v>0.0578947368421053</v>
      </c>
      <c r="D550" s="12" t="n">
        <v>0.0405759162303665</v>
      </c>
      <c r="E550" s="12" t="n">
        <v>0.062043795620438</v>
      </c>
      <c r="F550" s="12" t="n">
        <v>0.0583501006036217</v>
      </c>
      <c r="G550" s="12" t="n">
        <v>0.0472972972972973</v>
      </c>
      <c r="H550" s="12" t="n">
        <v>0.0645161290322581</v>
      </c>
      <c r="I550" s="12" t="n">
        <v>0.0271739130434783</v>
      </c>
      <c r="J550" s="12" t="n">
        <v>0.0407239819004525</v>
      </c>
      <c r="K550" s="12" t="n">
        <v>0.0455764075067024</v>
      </c>
      <c r="L550" s="18"/>
      <c r="M550" s="12" t="n">
        <v>0.0500251382604324</v>
      </c>
      <c r="N550" s="12" t="n">
        <v>0.0581475522868306</v>
      </c>
      <c r="O550" s="12" t="n">
        <v>0.0558412931667891</v>
      </c>
      <c r="P550" s="12" t="n">
        <v>0.041878552198624</v>
      </c>
      <c r="Q550" s="12" t="n">
        <v>0.0418679549114332</v>
      </c>
    </row>
    <row r="551" customFormat="false" ht="14" hidden="false" customHeight="false" outlineLevel="0" collapsed="false">
      <c r="B551" s="8" t="s">
        <v>10</v>
      </c>
      <c r="C551" s="12" t="n">
        <v>0.00701754385964912</v>
      </c>
      <c r="D551" s="12" t="n">
        <v>0.0222513089005236</v>
      </c>
      <c r="E551" s="12" t="n">
        <v>0.00912408759124088</v>
      </c>
      <c r="F551" s="12" t="n">
        <v>0.0201207243460765</v>
      </c>
      <c r="G551" s="12" t="n">
        <v>0.0168918918918919</v>
      </c>
      <c r="H551" s="12" t="n">
        <v>0.0117302052785924</v>
      </c>
      <c r="I551" s="12" t="n">
        <v>0.00815217391304348</v>
      </c>
      <c r="J551" s="12" t="n">
        <v>0.0407239819004525</v>
      </c>
      <c r="K551" s="12" t="n">
        <v>0.0241286863270777</v>
      </c>
      <c r="L551" s="18"/>
      <c r="M551" s="12" t="n">
        <v>0.0165912518853695</v>
      </c>
      <c r="N551" s="12" t="n">
        <v>0.0211445644679384</v>
      </c>
      <c r="O551" s="12" t="n">
        <v>0.0215527798187607</v>
      </c>
      <c r="P551" s="12" t="n">
        <v>0.0179479509422674</v>
      </c>
      <c r="Q551" s="12" t="n">
        <v>0.0144927536231884</v>
      </c>
    </row>
    <row r="552" customFormat="false" ht="14" hidden="false" customHeight="false" outlineLevel="0" collapsed="false">
      <c r="B552" s="8" t="s">
        <v>11</v>
      </c>
      <c r="C552" s="12" t="n">
        <v>0.235087719298246</v>
      </c>
      <c r="D552" s="12" t="n">
        <v>0.193717277486911</v>
      </c>
      <c r="E552" s="12" t="n">
        <v>0.158759124087591</v>
      </c>
      <c r="F552" s="12" t="n">
        <v>0.23943661971831</v>
      </c>
      <c r="G552" s="12" t="n">
        <v>0.138513513513514</v>
      </c>
      <c r="H552" s="12" t="n">
        <v>0.173020527859238</v>
      </c>
      <c r="I552" s="12" t="n">
        <v>0.298913043478261</v>
      </c>
      <c r="J552" s="12" t="n">
        <v>0.244343891402715</v>
      </c>
      <c r="K552" s="12" t="n">
        <v>0.134048257372654</v>
      </c>
      <c r="L552" s="18"/>
      <c r="M552" s="12" t="n">
        <v>0.201608848667672</v>
      </c>
      <c r="N552" s="12" t="n">
        <v>0.194897724660997</v>
      </c>
      <c r="O552" s="12" t="n">
        <v>0.188586823414156</v>
      </c>
      <c r="P552" s="12" t="n">
        <v>0.18456476218965</v>
      </c>
      <c r="Q552" s="12" t="n">
        <v>0.175523349436393</v>
      </c>
    </row>
    <row r="553" customFormat="false" ht="14" hidden="false" customHeight="false" outlineLevel="0" collapsed="false">
      <c r="B553" s="8"/>
      <c r="C553" s="19" t="n">
        <v>570</v>
      </c>
      <c r="D553" s="14" t="n">
        <v>764</v>
      </c>
      <c r="E553" s="14" t="n">
        <v>548</v>
      </c>
      <c r="F553" s="14" t="n">
        <v>497</v>
      </c>
      <c r="G553" s="14" t="n">
        <v>296</v>
      </c>
      <c r="H553" s="14" t="n">
        <v>341</v>
      </c>
      <c r="I553" s="14" t="n">
        <v>368</v>
      </c>
      <c r="J553" s="14" t="n">
        <v>221</v>
      </c>
      <c r="K553" s="14" t="n">
        <v>373</v>
      </c>
      <c r="L553" s="20"/>
      <c r="M553" s="14" t="n">
        <v>3978</v>
      </c>
      <c r="N553" s="14" t="n">
        <v>4351</v>
      </c>
      <c r="O553" s="14" t="n">
        <v>4083</v>
      </c>
      <c r="P553" s="14" t="n">
        <v>3343</v>
      </c>
      <c r="Q553" s="14" t="n">
        <v>621</v>
      </c>
    </row>
    <row r="554" customFormat="false" ht="14" hidden="false" customHeight="false" outlineLevel="0" collapsed="false">
      <c r="A554" s="1" t="s">
        <v>12</v>
      </c>
      <c r="B554" s="8" t="s">
        <v>144</v>
      </c>
      <c r="C554" s="16"/>
      <c r="D554" s="16"/>
      <c r="E554" s="16"/>
      <c r="F554" s="16"/>
      <c r="G554" s="16"/>
      <c r="H554" s="16"/>
      <c r="I554" s="16"/>
      <c r="J554" s="16"/>
      <c r="K554" s="16"/>
      <c r="L554" s="17"/>
      <c r="M554" s="16"/>
      <c r="N554" s="16"/>
      <c r="O554" s="16"/>
      <c r="P554" s="16"/>
      <c r="Q554" s="16"/>
    </row>
    <row r="555" customFormat="false" ht="14" hidden="false" customHeight="false" outlineLevel="0" collapsed="false">
      <c r="B555" s="8" t="s">
        <v>6</v>
      </c>
      <c r="C555" s="12" t="n">
        <v>0.0196779964221825</v>
      </c>
      <c r="D555" s="12" t="n">
        <v>0.0388739946380697</v>
      </c>
      <c r="E555" s="12" t="n">
        <v>0.0204081632653061</v>
      </c>
      <c r="F555" s="12" t="n">
        <v>0.0205338809034908</v>
      </c>
      <c r="G555" s="12" t="n">
        <v>0.0699300699300699</v>
      </c>
      <c r="H555" s="12" t="n">
        <v>0.0421686746987952</v>
      </c>
      <c r="I555" s="12" t="n">
        <v>0.0919220055710306</v>
      </c>
      <c r="J555" s="12" t="n">
        <v>0.0418604651162791</v>
      </c>
      <c r="K555" s="12" t="n">
        <v>0.0666666666666667</v>
      </c>
      <c r="L555" s="18"/>
      <c r="M555" s="12" t="n">
        <v>0.0414627865052794</v>
      </c>
      <c r="N555" s="12" t="n">
        <v>0.0367015098722416</v>
      </c>
      <c r="O555" s="12" t="n">
        <v>0.0349926071956629</v>
      </c>
      <c r="P555" s="12" t="n">
        <v>0.038334830787661</v>
      </c>
      <c r="Q555" s="12" t="n">
        <v>0.0496</v>
      </c>
    </row>
    <row r="556" customFormat="false" ht="14" hidden="false" customHeight="false" outlineLevel="0" collapsed="false">
      <c r="B556" s="8" t="s">
        <v>7</v>
      </c>
      <c r="C556" s="12" t="n">
        <v>0.0840787119856887</v>
      </c>
      <c r="D556" s="12" t="n">
        <v>0.140750670241287</v>
      </c>
      <c r="E556" s="12" t="n">
        <v>0.0927643784786642</v>
      </c>
      <c r="F556" s="12" t="n">
        <v>0.0882956878850103</v>
      </c>
      <c r="G556" s="12" t="n">
        <v>0.136363636363636</v>
      </c>
      <c r="H556" s="12" t="n">
        <v>0.0993975903614458</v>
      </c>
      <c r="I556" s="12" t="n">
        <v>0.211699164345404</v>
      </c>
      <c r="J556" s="12" t="n">
        <v>0.209302325581395</v>
      </c>
      <c r="K556" s="12" t="n">
        <v>0.172222222222222</v>
      </c>
      <c r="L556" s="18"/>
      <c r="M556" s="12" t="n">
        <v>0.128766417718259</v>
      </c>
      <c r="N556" s="12" t="n">
        <v>0.128919860627178</v>
      </c>
      <c r="O556" s="12" t="n">
        <v>0.119517003449975</v>
      </c>
      <c r="P556" s="12" t="n">
        <v>0.112309074573226</v>
      </c>
      <c r="Q556" s="12" t="n">
        <v>0.1248</v>
      </c>
    </row>
    <row r="557" customFormat="false" ht="14" hidden="false" customHeight="false" outlineLevel="0" collapsed="false">
      <c r="B557" s="8" t="s">
        <v>8</v>
      </c>
      <c r="C557" s="12" t="n">
        <v>0.221824686940966</v>
      </c>
      <c r="D557" s="12" t="n">
        <v>0.152815013404826</v>
      </c>
      <c r="E557" s="12" t="n">
        <v>0.170686456400742</v>
      </c>
      <c r="F557" s="12" t="n">
        <v>0.184804928131417</v>
      </c>
      <c r="G557" s="12" t="n">
        <v>0.248251748251748</v>
      </c>
      <c r="H557" s="12" t="n">
        <v>0.213855421686747</v>
      </c>
      <c r="I557" s="12" t="n">
        <v>0.155988857938719</v>
      </c>
      <c r="J557" s="12" t="n">
        <v>0.158139534883721</v>
      </c>
      <c r="K557" s="12" t="n">
        <v>0.175</v>
      </c>
      <c r="L557" s="18"/>
      <c r="M557" s="12" t="n">
        <v>0.18413597733711</v>
      </c>
      <c r="N557" s="12" t="n">
        <v>0.203252032520325</v>
      </c>
      <c r="O557" s="12" t="n">
        <v>0.183341547560375</v>
      </c>
      <c r="P557" s="12" t="n">
        <v>0.203054806828392</v>
      </c>
      <c r="Q557" s="12" t="n">
        <v>0.2064</v>
      </c>
    </row>
    <row r="558" customFormat="false" ht="14" hidden="false" customHeight="false" outlineLevel="0" collapsed="false">
      <c r="B558" s="8" t="s">
        <v>9</v>
      </c>
      <c r="C558" s="12" t="n">
        <v>0.0322003577817531</v>
      </c>
      <c r="D558" s="12" t="n">
        <v>0.0294906166219839</v>
      </c>
      <c r="E558" s="12" t="n">
        <v>0.0278293135435993</v>
      </c>
      <c r="F558" s="12" t="n">
        <v>0.0205338809034908</v>
      </c>
      <c r="G558" s="12" t="n">
        <v>0.0384615384615385</v>
      </c>
      <c r="H558" s="12" t="n">
        <v>0.0301204819277108</v>
      </c>
      <c r="I558" s="12" t="n">
        <v>0.0417827298050139</v>
      </c>
      <c r="J558" s="12" t="n">
        <v>0.027906976744186</v>
      </c>
      <c r="K558" s="12" t="n">
        <v>0.0361111111111111</v>
      </c>
      <c r="L558" s="18"/>
      <c r="M558" s="12" t="n">
        <v>0.0309039402523822</v>
      </c>
      <c r="N558" s="12" t="n">
        <v>0.0348432055749129</v>
      </c>
      <c r="O558" s="12" t="n">
        <v>0.0344997535731888</v>
      </c>
      <c r="P558" s="12" t="n">
        <v>0.0275531596286313</v>
      </c>
      <c r="Q558" s="12" t="n">
        <v>0.0352</v>
      </c>
    </row>
    <row r="559" customFormat="false" ht="14" hidden="false" customHeight="false" outlineLevel="0" collapsed="false">
      <c r="B559" s="8" t="s">
        <v>10</v>
      </c>
      <c r="C559" s="12" t="n">
        <v>0.0304114490161002</v>
      </c>
      <c r="D559" s="12" t="n">
        <v>0.0160857908847185</v>
      </c>
      <c r="E559" s="12" t="n">
        <v>0.0204081632653061</v>
      </c>
      <c r="F559" s="12" t="n">
        <v>0.0082135523613963</v>
      </c>
      <c r="G559" s="12" t="n">
        <v>0.020979020979021</v>
      </c>
      <c r="H559" s="12" t="n">
        <v>0.0120481927710843</v>
      </c>
      <c r="I559" s="12" t="n">
        <v>0.0194986072423398</v>
      </c>
      <c r="J559" s="12" t="n">
        <v>0.027906976744186</v>
      </c>
      <c r="K559" s="12" t="n">
        <v>0.0305555555555556</v>
      </c>
      <c r="L559" s="18"/>
      <c r="M559" s="12" t="n">
        <v>0.0200875611640484</v>
      </c>
      <c r="N559" s="12" t="n">
        <v>0.0171893147502904</v>
      </c>
      <c r="O559" s="12" t="n">
        <v>0.0167570231641203</v>
      </c>
      <c r="P559" s="12" t="n">
        <v>0.0146750524109015</v>
      </c>
      <c r="Q559" s="12" t="n">
        <v>0.016</v>
      </c>
    </row>
    <row r="560" customFormat="false" ht="14" hidden="false" customHeight="false" outlineLevel="0" collapsed="false">
      <c r="B560" s="8" t="s">
        <v>11</v>
      </c>
      <c r="C560" s="12" t="n">
        <v>0.61180679785331</v>
      </c>
      <c r="D560" s="12" t="n">
        <v>0.621983914209115</v>
      </c>
      <c r="E560" s="12" t="n">
        <v>0.667903525046382</v>
      </c>
      <c r="F560" s="12" t="n">
        <v>0.677618069815195</v>
      </c>
      <c r="G560" s="12" t="n">
        <v>0.486013986013986</v>
      </c>
      <c r="H560" s="12" t="n">
        <v>0.602409638554217</v>
      </c>
      <c r="I560" s="12" t="n">
        <v>0.479108635097493</v>
      </c>
      <c r="J560" s="12" t="n">
        <v>0.534883720930233</v>
      </c>
      <c r="K560" s="12" t="n">
        <v>0.519444444444445</v>
      </c>
      <c r="L560" s="18"/>
      <c r="M560" s="12" t="n">
        <v>0.59464331702292</v>
      </c>
      <c r="N560" s="12" t="n">
        <v>0.579094076655052</v>
      </c>
      <c r="O560" s="12" t="n">
        <v>0.610892065056678</v>
      </c>
      <c r="P560" s="12" t="n">
        <v>0.604073075771189</v>
      </c>
      <c r="Q560" s="12" t="n">
        <v>0.568</v>
      </c>
    </row>
    <row r="561" customFormat="false" ht="14" hidden="false" customHeight="false" outlineLevel="0" collapsed="false">
      <c r="B561" s="8"/>
      <c r="C561" s="19" t="n">
        <v>559</v>
      </c>
      <c r="D561" s="14" t="n">
        <v>746</v>
      </c>
      <c r="E561" s="14" t="n">
        <v>539</v>
      </c>
      <c r="F561" s="14" t="n">
        <v>487</v>
      </c>
      <c r="G561" s="14" t="n">
        <v>286</v>
      </c>
      <c r="H561" s="14" t="n">
        <v>332</v>
      </c>
      <c r="I561" s="14" t="n">
        <v>359</v>
      </c>
      <c r="J561" s="14" t="n">
        <v>215</v>
      </c>
      <c r="K561" s="14" t="n">
        <v>360</v>
      </c>
      <c r="L561" s="20"/>
      <c r="M561" s="14" t="n">
        <v>3883</v>
      </c>
      <c r="N561" s="14" t="n">
        <v>4305</v>
      </c>
      <c r="O561" s="14" t="n">
        <v>4058</v>
      </c>
      <c r="P561" s="14" t="n">
        <v>3339</v>
      </c>
      <c r="Q561" s="14" t="n">
        <v>625</v>
      </c>
    </row>
    <row r="562" customFormat="false" ht="14" hidden="false" customHeight="false" outlineLevel="0" collapsed="false">
      <c r="A562" s="1" t="s">
        <v>14</v>
      </c>
      <c r="B562" s="8" t="s">
        <v>145</v>
      </c>
      <c r="C562" s="16"/>
      <c r="D562" s="16"/>
      <c r="E562" s="16"/>
      <c r="F562" s="16"/>
      <c r="G562" s="16"/>
      <c r="H562" s="16"/>
      <c r="I562" s="16"/>
      <c r="J562" s="16"/>
      <c r="K562" s="16"/>
      <c r="L562" s="17"/>
      <c r="M562" s="16"/>
      <c r="N562" s="16"/>
      <c r="O562" s="16"/>
      <c r="P562" s="16"/>
      <c r="Q562" s="16"/>
    </row>
    <row r="563" customFormat="false" ht="14" hidden="false" customHeight="false" outlineLevel="0" collapsed="false">
      <c r="B563" s="8" t="s">
        <v>6</v>
      </c>
      <c r="C563" s="12" t="n">
        <v>0.073943661971831</v>
      </c>
      <c r="D563" s="12" t="n">
        <v>0.103947368421053</v>
      </c>
      <c r="E563" s="12" t="n">
        <v>0.0784671532846715</v>
      </c>
      <c r="F563" s="12" t="n">
        <v>0.0803212851405623</v>
      </c>
      <c r="G563" s="12" t="n">
        <v>0.15358361774744</v>
      </c>
      <c r="H563" s="12" t="n">
        <v>0.103857566765579</v>
      </c>
      <c r="I563" s="12" t="n">
        <v>0.0790190735694823</v>
      </c>
      <c r="J563" s="12" t="n">
        <v>0.0681818181818182</v>
      </c>
      <c r="K563" s="12" t="n">
        <v>0.0831099195710456</v>
      </c>
      <c r="L563" s="18"/>
      <c r="M563" s="12" t="n">
        <v>0.0905650857719475</v>
      </c>
      <c r="N563" s="12" t="n">
        <v>0.0891499654457498</v>
      </c>
      <c r="O563" s="12" t="n">
        <v>0.0857002938295789</v>
      </c>
      <c r="P563" s="12" t="n">
        <v>0.0784840346165324</v>
      </c>
      <c r="Q563" s="12" t="n">
        <v>0.0817307692307692</v>
      </c>
    </row>
    <row r="564" customFormat="false" ht="14" hidden="false" customHeight="false" outlineLevel="0" collapsed="false">
      <c r="B564" s="8" t="s">
        <v>7</v>
      </c>
      <c r="C564" s="12" t="n">
        <v>0.232394366197183</v>
      </c>
      <c r="D564" s="12" t="n">
        <v>0.235526315789474</v>
      </c>
      <c r="E564" s="12" t="n">
        <v>0.246350364963504</v>
      </c>
      <c r="F564" s="12" t="n">
        <v>0.190763052208835</v>
      </c>
      <c r="G564" s="12" t="n">
        <v>0.242320819112628</v>
      </c>
      <c r="H564" s="12" t="n">
        <v>0.204747774480712</v>
      </c>
      <c r="I564" s="12" t="n">
        <v>0.171662125340599</v>
      </c>
      <c r="J564" s="12" t="n">
        <v>0.227272727272727</v>
      </c>
      <c r="K564" s="12" t="n">
        <v>0.265415549597855</v>
      </c>
      <c r="L564" s="18"/>
      <c r="M564" s="12" t="n">
        <v>0.225277497477296</v>
      </c>
      <c r="N564" s="12" t="n">
        <v>0.219534669431007</v>
      </c>
      <c r="O564" s="12" t="n">
        <v>0.208374142997062</v>
      </c>
      <c r="P564" s="12" t="n">
        <v>0.203521336914354</v>
      </c>
      <c r="Q564" s="12" t="n">
        <v>0.190705128205128</v>
      </c>
    </row>
    <row r="565" customFormat="false" ht="14" hidden="false" customHeight="false" outlineLevel="0" collapsed="false">
      <c r="B565" s="8" t="s">
        <v>8</v>
      </c>
      <c r="C565" s="12" t="n">
        <v>0.207746478873239</v>
      </c>
      <c r="D565" s="12" t="n">
        <v>0.157894736842105</v>
      </c>
      <c r="E565" s="12" t="n">
        <v>0.180656934306569</v>
      </c>
      <c r="F565" s="12" t="n">
        <v>0.176706827309237</v>
      </c>
      <c r="G565" s="12" t="n">
        <v>0.208191126279863</v>
      </c>
      <c r="H565" s="12" t="n">
        <v>0.222551928783383</v>
      </c>
      <c r="I565" s="12" t="n">
        <v>0.166212534059946</v>
      </c>
      <c r="J565" s="12" t="n">
        <v>0.172727272727273</v>
      </c>
      <c r="K565" s="12" t="n">
        <v>0.219839142091153</v>
      </c>
      <c r="L565" s="18"/>
      <c r="M565" s="12" t="n">
        <v>0.187184661957619</v>
      </c>
      <c r="N565" s="12" t="n">
        <v>0.197650310988252</v>
      </c>
      <c r="O565" s="12" t="n">
        <v>0.202252693437806</v>
      </c>
      <c r="P565" s="12" t="n">
        <v>0.207699194270367</v>
      </c>
      <c r="Q565" s="12" t="n">
        <v>0.209935897435897</v>
      </c>
    </row>
    <row r="566" customFormat="false" ht="14" hidden="false" customHeight="false" outlineLevel="0" collapsed="false">
      <c r="B566" s="8" t="s">
        <v>9</v>
      </c>
      <c r="C566" s="12" t="n">
        <v>0.0352112676056338</v>
      </c>
      <c r="D566" s="12" t="n">
        <v>0.0276315789473684</v>
      </c>
      <c r="E566" s="12" t="n">
        <v>0.0255474452554745</v>
      </c>
      <c r="F566" s="12" t="n">
        <v>0.0281124497991968</v>
      </c>
      <c r="G566" s="12" t="n">
        <v>0.0614334470989761</v>
      </c>
      <c r="H566" s="12" t="n">
        <v>0.056379821958457</v>
      </c>
      <c r="I566" s="12" t="n">
        <v>0.0354223433242507</v>
      </c>
      <c r="J566" s="12" t="n">
        <v>0.0818181818181818</v>
      </c>
      <c r="K566" s="12" t="n">
        <v>0.0616621983914209</v>
      </c>
      <c r="L566" s="18"/>
      <c r="M566" s="12" t="n">
        <v>0.0403632694248234</v>
      </c>
      <c r="N566" s="12" t="n">
        <v>0.0467634185671504</v>
      </c>
      <c r="O566" s="12" t="n">
        <v>0.0438295788442703</v>
      </c>
      <c r="P566" s="12" t="n">
        <v>0.0396896448821247</v>
      </c>
      <c r="Q566" s="12" t="n">
        <v>0.0528846153846154</v>
      </c>
    </row>
    <row r="567" customFormat="false" ht="14" hidden="false" customHeight="false" outlineLevel="0" collapsed="false">
      <c r="B567" s="8" t="s">
        <v>10</v>
      </c>
      <c r="C567" s="12" t="n">
        <v>0.0264084507042254</v>
      </c>
      <c r="D567" s="12" t="n">
        <v>0.0171052631578947</v>
      </c>
      <c r="E567" s="12" t="n">
        <v>0.0346715328467153</v>
      </c>
      <c r="F567" s="12" t="n">
        <v>0.0220883534136546</v>
      </c>
      <c r="G567" s="12" t="n">
        <v>0.037542662116041</v>
      </c>
      <c r="H567" s="12" t="n">
        <v>0.0237388724035608</v>
      </c>
      <c r="I567" s="12" t="n">
        <v>0.0245231607629428</v>
      </c>
      <c r="J567" s="12" t="n">
        <v>0.05</v>
      </c>
      <c r="K567" s="12" t="n">
        <v>0.0268096514745308</v>
      </c>
      <c r="L567" s="18"/>
      <c r="M567" s="12" t="n">
        <v>0.0269929364278507</v>
      </c>
      <c r="N567" s="12" t="n">
        <v>0.0248790601243953</v>
      </c>
      <c r="O567" s="12" t="n">
        <v>0.0235063663075416</v>
      </c>
      <c r="P567" s="12" t="n">
        <v>0.021187705162638</v>
      </c>
      <c r="Q567" s="12" t="n">
        <v>0.0304487179487179</v>
      </c>
    </row>
    <row r="568" customFormat="false" ht="14" hidden="false" customHeight="false" outlineLevel="0" collapsed="false">
      <c r="B568" s="8" t="s">
        <v>11</v>
      </c>
      <c r="C568" s="12" t="n">
        <v>0.424295774647887</v>
      </c>
      <c r="D568" s="12" t="n">
        <v>0.457894736842105</v>
      </c>
      <c r="E568" s="12" t="n">
        <v>0.434306569343066</v>
      </c>
      <c r="F568" s="12" t="n">
        <v>0.502008032128514</v>
      </c>
      <c r="G568" s="12" t="n">
        <v>0.296928327645051</v>
      </c>
      <c r="H568" s="12" t="n">
        <v>0.388724035608309</v>
      </c>
      <c r="I568" s="12" t="n">
        <v>0.523160762942779</v>
      </c>
      <c r="J568" s="12" t="n">
        <v>0.4</v>
      </c>
      <c r="K568" s="12" t="n">
        <v>0.343163538873995</v>
      </c>
      <c r="L568" s="18"/>
      <c r="M568" s="12" t="n">
        <v>0.429616548940464</v>
      </c>
      <c r="N568" s="12" t="n">
        <v>0.422022575443446</v>
      </c>
      <c r="O568" s="12" t="n">
        <v>0.436336924583741</v>
      </c>
      <c r="P568" s="12" t="n">
        <v>0.449418084153984</v>
      </c>
      <c r="Q568" s="12" t="n">
        <v>0.434294871794872</v>
      </c>
    </row>
    <row r="569" customFormat="false" ht="14" hidden="false" customHeight="false" outlineLevel="0" collapsed="false">
      <c r="B569" s="8"/>
      <c r="C569" s="19" t="n">
        <v>568</v>
      </c>
      <c r="D569" s="14" t="n">
        <v>760</v>
      </c>
      <c r="E569" s="14" t="n">
        <v>548</v>
      </c>
      <c r="F569" s="14" t="n">
        <v>498</v>
      </c>
      <c r="G569" s="14" t="n">
        <v>293</v>
      </c>
      <c r="H569" s="14" t="n">
        <v>337</v>
      </c>
      <c r="I569" s="14" t="n">
        <v>367</v>
      </c>
      <c r="J569" s="14" t="n">
        <v>220</v>
      </c>
      <c r="K569" s="14" t="n">
        <v>373</v>
      </c>
      <c r="L569" s="20"/>
      <c r="M569" s="14" t="n">
        <v>3964</v>
      </c>
      <c r="N569" s="14" t="n">
        <v>4341</v>
      </c>
      <c r="O569" s="14" t="n">
        <v>4084</v>
      </c>
      <c r="P569" s="14" t="n">
        <v>3351</v>
      </c>
      <c r="Q569" s="14" t="n">
        <v>624</v>
      </c>
    </row>
    <row r="570" customFormat="false" ht="14" hidden="false" customHeight="false" outlineLevel="0" collapsed="false">
      <c r="A570" s="1" t="s">
        <v>16</v>
      </c>
      <c r="B570" s="8" t="s">
        <v>146</v>
      </c>
      <c r="C570" s="16"/>
      <c r="D570" s="16"/>
      <c r="E570" s="16"/>
      <c r="F570" s="16"/>
      <c r="G570" s="16"/>
      <c r="H570" s="16"/>
      <c r="I570" s="16"/>
      <c r="J570" s="16"/>
      <c r="K570" s="16"/>
      <c r="L570" s="17"/>
      <c r="M570" s="16"/>
      <c r="N570" s="16"/>
      <c r="O570" s="16"/>
      <c r="P570" s="16"/>
      <c r="Q570" s="16"/>
    </row>
    <row r="571" customFormat="false" ht="14" hidden="false" customHeight="false" outlineLevel="0" collapsed="false">
      <c r="B571" s="8" t="s">
        <v>6</v>
      </c>
      <c r="C571" s="12" t="n">
        <v>0.213286713286713</v>
      </c>
      <c r="D571" s="12" t="n">
        <v>0.293506493506494</v>
      </c>
      <c r="E571" s="12" t="n">
        <v>0.244525547445255</v>
      </c>
      <c r="F571" s="12" t="n">
        <v>0.154308617234469</v>
      </c>
      <c r="G571" s="12" t="n">
        <v>0.290540540540541</v>
      </c>
      <c r="H571" s="12" t="n">
        <v>0.207100591715976</v>
      </c>
      <c r="I571" s="12" t="n">
        <v>0.319783197831978</v>
      </c>
      <c r="J571" s="12" t="n">
        <v>0.248868778280543</v>
      </c>
      <c r="K571" s="12" t="n">
        <v>0.31283422459893</v>
      </c>
      <c r="L571" s="18"/>
      <c r="M571" s="12" t="n">
        <v>0.252069224981189</v>
      </c>
      <c r="N571" s="12" t="n">
        <v>0.237821691176471</v>
      </c>
      <c r="O571" s="12" t="n">
        <v>0.214582823586983</v>
      </c>
      <c r="P571" s="12" t="n">
        <v>0.200478755236385</v>
      </c>
      <c r="Q571" s="12" t="n">
        <v>0.182692307692308</v>
      </c>
    </row>
    <row r="572" customFormat="false" ht="14" hidden="false" customHeight="false" outlineLevel="0" collapsed="false">
      <c r="B572" s="8" t="s">
        <v>7</v>
      </c>
      <c r="C572" s="12" t="n">
        <v>0.33041958041958</v>
      </c>
      <c r="D572" s="12" t="n">
        <v>0.307792207792208</v>
      </c>
      <c r="E572" s="12" t="n">
        <v>0.335766423357664</v>
      </c>
      <c r="F572" s="12" t="n">
        <v>0.288577154308617</v>
      </c>
      <c r="G572" s="12" t="n">
        <v>0.314189189189189</v>
      </c>
      <c r="H572" s="12" t="n">
        <v>0.322485207100592</v>
      </c>
      <c r="I572" s="12" t="n">
        <v>0.319783197831978</v>
      </c>
      <c r="J572" s="12" t="n">
        <v>0.393665158371041</v>
      </c>
      <c r="K572" s="12" t="n">
        <v>0.318181818181818</v>
      </c>
      <c r="L572" s="18"/>
      <c r="M572" s="12" t="n">
        <v>0.321043391020818</v>
      </c>
      <c r="N572" s="12" t="n">
        <v>0.321461397058824</v>
      </c>
      <c r="O572" s="12" t="n">
        <v>0.305603131881576</v>
      </c>
      <c r="P572" s="12" t="n">
        <v>0.298922800718133</v>
      </c>
      <c r="Q572" s="12" t="n">
        <v>0.280448717948718</v>
      </c>
    </row>
    <row r="573" customFormat="false" ht="14" hidden="false" customHeight="false" outlineLevel="0" collapsed="false">
      <c r="B573" s="8" t="s">
        <v>8</v>
      </c>
      <c r="C573" s="12" t="n">
        <v>0.157342657342657</v>
      </c>
      <c r="D573" s="12" t="n">
        <v>0.153246753246753</v>
      </c>
      <c r="E573" s="12" t="n">
        <v>0.144160583941606</v>
      </c>
      <c r="F573" s="12" t="n">
        <v>0.156312625250501</v>
      </c>
      <c r="G573" s="12" t="n">
        <v>0.14527027027027</v>
      </c>
      <c r="H573" s="12" t="n">
        <v>0.156804733727811</v>
      </c>
      <c r="I573" s="12" t="n">
        <v>0.0677506775067751</v>
      </c>
      <c r="J573" s="12" t="n">
        <v>0.104072398190045</v>
      </c>
      <c r="K573" s="12" t="n">
        <v>0.133689839572193</v>
      </c>
      <c r="L573" s="18"/>
      <c r="M573" s="12" t="n">
        <v>0.140205668422373</v>
      </c>
      <c r="N573" s="12" t="n">
        <v>0.143382352941176</v>
      </c>
      <c r="O573" s="12" t="n">
        <v>0.149253731343284</v>
      </c>
      <c r="P573" s="12" t="n">
        <v>0.163076002393776</v>
      </c>
      <c r="Q573" s="12" t="n">
        <v>0.153846153846154</v>
      </c>
    </row>
    <row r="574" customFormat="false" ht="14" hidden="false" customHeight="false" outlineLevel="0" collapsed="false">
      <c r="B574" s="8" t="s">
        <v>9</v>
      </c>
      <c r="C574" s="12" t="n">
        <v>0.0227272727272727</v>
      </c>
      <c r="D574" s="12" t="n">
        <v>0.0116883116883117</v>
      </c>
      <c r="E574" s="12" t="n">
        <v>0.0127737226277372</v>
      </c>
      <c r="F574" s="12" t="n">
        <v>0.0140280561122244</v>
      </c>
      <c r="G574" s="12" t="n">
        <v>0.0135135135135135</v>
      </c>
      <c r="H574" s="12" t="n">
        <v>0.00887573964497041</v>
      </c>
      <c r="I574" s="12" t="n">
        <v>0.02710027100271</v>
      </c>
      <c r="J574" s="12" t="n">
        <v>0.00904977375565611</v>
      </c>
      <c r="K574" s="12" t="n">
        <v>0.0160427807486631</v>
      </c>
      <c r="L574" s="18"/>
      <c r="M574" s="12" t="n">
        <v>0.0152997241033358</v>
      </c>
      <c r="N574" s="12" t="n">
        <v>0.015625</v>
      </c>
      <c r="O574" s="12" t="n">
        <v>0.0171274773672621</v>
      </c>
      <c r="P574" s="12" t="n">
        <v>0.0155595451825254</v>
      </c>
      <c r="Q574" s="12" t="n">
        <v>0.0192307692307692</v>
      </c>
    </row>
    <row r="575" customFormat="false" ht="14" hidden="false" customHeight="false" outlineLevel="0" collapsed="false">
      <c r="B575" s="8" t="s">
        <v>10</v>
      </c>
      <c r="C575" s="12" t="n">
        <v>0.0034965034965035</v>
      </c>
      <c r="D575" s="12" t="n">
        <v>0.0025974025974026</v>
      </c>
      <c r="E575" s="12" t="n">
        <v>0.00364963503649635</v>
      </c>
      <c r="F575" s="12" t="n">
        <v>0.00601202404809619</v>
      </c>
      <c r="G575" s="12" t="n">
        <v>0.00337837837837838</v>
      </c>
      <c r="H575" s="12" t="n">
        <v>0.00591715976331361</v>
      </c>
      <c r="I575" s="12" t="n">
        <v>0.00542005420054201</v>
      </c>
      <c r="J575" s="12" t="n">
        <v>0</v>
      </c>
      <c r="K575" s="12" t="n">
        <v>0.0053475935828877</v>
      </c>
      <c r="L575" s="18"/>
      <c r="M575" s="12" t="n">
        <v>0.00401304238776022</v>
      </c>
      <c r="N575" s="12" t="n">
        <v>0.00804227941176471</v>
      </c>
      <c r="O575" s="12" t="n">
        <v>0.00734034744311231</v>
      </c>
      <c r="P575" s="12" t="n">
        <v>0.00658288450029922</v>
      </c>
      <c r="Q575" s="12" t="n">
        <v>0.00641025641025641</v>
      </c>
    </row>
    <row r="576" customFormat="false" ht="14" hidden="false" customHeight="false" outlineLevel="0" collapsed="false">
      <c r="B576" s="8" t="s">
        <v>11</v>
      </c>
      <c r="C576" s="12" t="n">
        <v>0.272727272727273</v>
      </c>
      <c r="D576" s="12" t="n">
        <v>0.231168831168831</v>
      </c>
      <c r="E576" s="12" t="n">
        <v>0.259124087591241</v>
      </c>
      <c r="F576" s="12" t="n">
        <v>0.380761523046092</v>
      </c>
      <c r="G576" s="12" t="n">
        <v>0.233108108108108</v>
      </c>
      <c r="H576" s="12" t="n">
        <v>0.298816568047337</v>
      </c>
      <c r="I576" s="12" t="n">
        <v>0.260162601626016</v>
      </c>
      <c r="J576" s="12" t="n">
        <v>0.244343891402715</v>
      </c>
      <c r="K576" s="12" t="n">
        <v>0.213903743315508</v>
      </c>
      <c r="L576" s="18"/>
      <c r="M576" s="12" t="n">
        <v>0.267368949084525</v>
      </c>
      <c r="N576" s="12" t="n">
        <v>0.273667279411765</v>
      </c>
      <c r="O576" s="12" t="n">
        <v>0.306092488377783</v>
      </c>
      <c r="P576" s="12" t="n">
        <v>0.315380011968881</v>
      </c>
      <c r="Q576" s="12" t="n">
        <v>0.357371794871795</v>
      </c>
    </row>
    <row r="577" customFormat="false" ht="14" hidden="false" customHeight="false" outlineLevel="0" collapsed="false">
      <c r="B577" s="8"/>
      <c r="C577" s="19" t="n">
        <v>572</v>
      </c>
      <c r="D577" s="14" t="n">
        <v>770</v>
      </c>
      <c r="E577" s="14" t="n">
        <v>548</v>
      </c>
      <c r="F577" s="14" t="n">
        <v>499</v>
      </c>
      <c r="G577" s="14" t="n">
        <v>296</v>
      </c>
      <c r="H577" s="14" t="n">
        <v>338</v>
      </c>
      <c r="I577" s="14" t="n">
        <v>369</v>
      </c>
      <c r="J577" s="14" t="n">
        <v>221</v>
      </c>
      <c r="K577" s="14" t="n">
        <v>374</v>
      </c>
      <c r="L577" s="20"/>
      <c r="M577" s="14" t="n">
        <v>3987</v>
      </c>
      <c r="N577" s="14" t="n">
        <v>4352</v>
      </c>
      <c r="O577" s="14" t="n">
        <v>4087</v>
      </c>
      <c r="P577" s="14" t="n">
        <v>3342</v>
      </c>
      <c r="Q577" s="14" t="n">
        <v>624</v>
      </c>
    </row>
    <row r="578" customFormat="false" ht="14" hidden="false" customHeight="false" outlineLevel="0" collapsed="false">
      <c r="A578" s="1" t="s">
        <v>18</v>
      </c>
      <c r="B578" s="8" t="s">
        <v>147</v>
      </c>
      <c r="C578" s="19"/>
      <c r="D578" s="14"/>
      <c r="E578" s="14"/>
      <c r="F578" s="14"/>
      <c r="G578" s="14"/>
      <c r="H578" s="14"/>
      <c r="I578" s="14"/>
      <c r="J578" s="14"/>
      <c r="K578" s="14"/>
      <c r="L578" s="20"/>
      <c r="M578" s="14"/>
      <c r="N578" s="14"/>
      <c r="O578" s="14"/>
      <c r="P578" s="14"/>
      <c r="Q578" s="14"/>
    </row>
    <row r="579" customFormat="false" ht="14" hidden="false" customHeight="false" outlineLevel="0" collapsed="false">
      <c r="B579" s="8" t="s">
        <v>6</v>
      </c>
      <c r="C579" s="12" t="n">
        <v>0.134146341463415</v>
      </c>
      <c r="D579" s="12" t="n">
        <v>0.154652686762779</v>
      </c>
      <c r="E579" s="12" t="n">
        <v>0.200729927007299</v>
      </c>
      <c r="F579" s="12" t="n">
        <v>0.142857142857143</v>
      </c>
      <c r="G579" s="12" t="n">
        <v>0.128813559322034</v>
      </c>
      <c r="H579" s="12" t="n">
        <v>0.154970760233918</v>
      </c>
      <c r="I579" s="12" t="n">
        <v>0.133514986376022</v>
      </c>
      <c r="J579" s="12" t="n">
        <v>0.116591928251121</v>
      </c>
      <c r="K579" s="12" t="n">
        <v>0.157754010695187</v>
      </c>
      <c r="L579" s="20"/>
      <c r="M579" s="12" t="n">
        <v>0.150891287973889</v>
      </c>
      <c r="N579" s="12" t="n">
        <v>0.171067738231917</v>
      </c>
      <c r="O579" s="12" t="n">
        <v>0</v>
      </c>
      <c r="P579" s="12" t="n">
        <v>0</v>
      </c>
      <c r="Q579" s="12" t="n">
        <v>0</v>
      </c>
    </row>
    <row r="580" customFormat="false" ht="14" hidden="false" customHeight="false" outlineLevel="0" collapsed="false">
      <c r="B580" s="8" t="s">
        <v>7</v>
      </c>
      <c r="C580" s="12" t="n">
        <v>0.426829268292683</v>
      </c>
      <c r="D580" s="12" t="n">
        <v>0.387942332896461</v>
      </c>
      <c r="E580" s="12" t="n">
        <v>0.395985401459854</v>
      </c>
      <c r="F580" s="12" t="n">
        <v>0.438631790744467</v>
      </c>
      <c r="G580" s="12" t="n">
        <v>0.396610169491525</v>
      </c>
      <c r="H580" s="12" t="n">
        <v>0.41812865497076</v>
      </c>
      <c r="I580" s="12" t="n">
        <v>0.392370572207085</v>
      </c>
      <c r="J580" s="12" t="n">
        <v>0.36322869955157</v>
      </c>
      <c r="K580" s="12" t="n">
        <v>0.355614973262032</v>
      </c>
      <c r="L580" s="20"/>
      <c r="M580" s="12" t="n">
        <v>0.400200853627919</v>
      </c>
      <c r="N580" s="12" t="n">
        <v>0.399081515499426</v>
      </c>
      <c r="O580" s="12" t="n">
        <v>0</v>
      </c>
      <c r="P580" s="12" t="n">
        <v>0</v>
      </c>
      <c r="Q580" s="12" t="n">
        <v>0</v>
      </c>
    </row>
    <row r="581" customFormat="false" ht="14" hidden="false" customHeight="false" outlineLevel="0" collapsed="false">
      <c r="B581" s="8" t="s">
        <v>8</v>
      </c>
      <c r="C581" s="12" t="n">
        <v>0.245644599303136</v>
      </c>
      <c r="D581" s="12" t="n">
        <v>0.231979030144168</v>
      </c>
      <c r="E581" s="12" t="n">
        <v>0.217153284671533</v>
      </c>
      <c r="F581" s="12" t="n">
        <v>0.209255533199195</v>
      </c>
      <c r="G581" s="12" t="n">
        <v>0.23728813559322</v>
      </c>
      <c r="H581" s="12" t="n">
        <v>0.222222222222222</v>
      </c>
      <c r="I581" s="12" t="n">
        <v>0.223433242506812</v>
      </c>
      <c r="J581" s="12" t="n">
        <v>0.327354260089686</v>
      </c>
      <c r="K581" s="12" t="n">
        <v>0.259358288770053</v>
      </c>
      <c r="L581" s="20"/>
      <c r="M581" s="12" t="n">
        <v>0.23575194576952</v>
      </c>
      <c r="N581" s="12" t="n">
        <v>0.235132032146958</v>
      </c>
      <c r="O581" s="12" t="n">
        <v>0</v>
      </c>
      <c r="P581" s="12" t="n">
        <v>0</v>
      </c>
      <c r="Q581" s="12" t="n">
        <v>0</v>
      </c>
    </row>
    <row r="582" customFormat="false" ht="14" hidden="false" customHeight="false" outlineLevel="0" collapsed="false">
      <c r="B582" s="8" t="s">
        <v>9</v>
      </c>
      <c r="C582" s="12" t="n">
        <v>0.0627177700348432</v>
      </c>
      <c r="D582" s="12" t="n">
        <v>0.0812581913499345</v>
      </c>
      <c r="E582" s="12" t="n">
        <v>0.0693430656934307</v>
      </c>
      <c r="F582" s="12" t="n">
        <v>0.06841046277666</v>
      </c>
      <c r="G582" s="12" t="n">
        <v>0.0745762711864407</v>
      </c>
      <c r="H582" s="12" t="n">
        <v>0.087719298245614</v>
      </c>
      <c r="I582" s="12" t="n">
        <v>0.0899182561307902</v>
      </c>
      <c r="J582" s="12" t="n">
        <v>0.0717488789237668</v>
      </c>
      <c r="K582" s="12" t="n">
        <v>0.0935828877005348</v>
      </c>
      <c r="L582" s="20"/>
      <c r="M582" s="12" t="n">
        <v>0.0768265126788853</v>
      </c>
      <c r="N582" s="12" t="n">
        <v>0.0633754305396097</v>
      </c>
      <c r="O582" s="12" t="n">
        <v>0</v>
      </c>
      <c r="P582" s="12" t="n">
        <v>0</v>
      </c>
      <c r="Q582" s="12" t="n">
        <v>0</v>
      </c>
    </row>
    <row r="583" customFormat="false" ht="14" hidden="false" customHeight="false" outlineLevel="0" collapsed="false">
      <c r="B583" s="8" t="s">
        <v>10</v>
      </c>
      <c r="C583" s="12" t="n">
        <v>0.0331010452961672</v>
      </c>
      <c r="D583" s="12" t="n">
        <v>0.0314547837483617</v>
      </c>
      <c r="E583" s="12" t="n">
        <v>0.0255474452554745</v>
      </c>
      <c r="F583" s="12" t="n">
        <v>0.0321931589537223</v>
      </c>
      <c r="G583" s="12" t="n">
        <v>0.0847457627118644</v>
      </c>
      <c r="H583" s="12" t="n">
        <v>0.0233918128654971</v>
      </c>
      <c r="I583" s="12" t="n">
        <v>0.0245231607629428</v>
      </c>
      <c r="J583" s="12" t="n">
        <v>0.0538116591928251</v>
      </c>
      <c r="K583" s="12" t="n">
        <v>0.0668449197860963</v>
      </c>
      <c r="L583" s="20"/>
      <c r="M583" s="12" t="n">
        <v>0.0381621893045443</v>
      </c>
      <c r="N583" s="12" t="n">
        <v>0.0358208955223881</v>
      </c>
      <c r="O583" s="12" t="n">
        <v>0</v>
      </c>
      <c r="P583" s="12" t="n">
        <v>0</v>
      </c>
      <c r="Q583" s="12" t="n">
        <v>0</v>
      </c>
    </row>
    <row r="584" customFormat="false" ht="14" hidden="false" customHeight="false" outlineLevel="0" collapsed="false">
      <c r="B584" s="8" t="s">
        <v>11</v>
      </c>
      <c r="C584" s="12" t="n">
        <v>0.0975609756097561</v>
      </c>
      <c r="D584" s="12" t="n">
        <v>0.112712975098296</v>
      </c>
      <c r="E584" s="12" t="n">
        <v>0.0912408759124088</v>
      </c>
      <c r="F584" s="12" t="n">
        <v>0.108651911468813</v>
      </c>
      <c r="G584" s="12" t="n">
        <v>0.0779661016949153</v>
      </c>
      <c r="H584" s="12" t="n">
        <v>0.0935672514619883</v>
      </c>
      <c r="I584" s="12" t="n">
        <v>0.136239782016349</v>
      </c>
      <c r="J584" s="12" t="n">
        <v>0.0672645739910314</v>
      </c>
      <c r="K584" s="12" t="n">
        <v>0.0668449197860963</v>
      </c>
      <c r="L584" s="20"/>
      <c r="M584" s="12" t="n">
        <v>0.0981672106452423</v>
      </c>
      <c r="N584" s="12" t="n">
        <v>0.0955223880597015</v>
      </c>
      <c r="O584" s="12" t="n">
        <v>0</v>
      </c>
      <c r="P584" s="12" t="n">
        <v>0</v>
      </c>
      <c r="Q584" s="12" t="n">
        <v>0</v>
      </c>
    </row>
    <row r="585" customFormat="false" ht="14" hidden="false" customHeight="false" outlineLevel="0" collapsed="false">
      <c r="B585" s="8"/>
      <c r="C585" s="19" t="n">
        <v>574</v>
      </c>
      <c r="D585" s="14" t="n">
        <v>763</v>
      </c>
      <c r="E585" s="14" t="n">
        <v>548</v>
      </c>
      <c r="F585" s="14" t="n">
        <v>497</v>
      </c>
      <c r="G585" s="14" t="n">
        <v>295</v>
      </c>
      <c r="H585" s="14" t="n">
        <v>342</v>
      </c>
      <c r="I585" s="14" t="n">
        <v>367</v>
      </c>
      <c r="J585" s="14" t="n">
        <v>223</v>
      </c>
      <c r="K585" s="14" t="n">
        <v>374</v>
      </c>
      <c r="L585" s="20"/>
      <c r="M585" s="14" t="n">
        <v>3983</v>
      </c>
      <c r="N585" s="14" t="n">
        <v>4355</v>
      </c>
      <c r="O585" s="14" t="n">
        <v>0</v>
      </c>
      <c r="P585" s="14" t="n">
        <v>0</v>
      </c>
      <c r="Q585" s="14" t="n">
        <v>0</v>
      </c>
    </row>
    <row r="586" customFormat="false" ht="36.75" hidden="false" customHeight="true" outlineLevel="0" collapsed="false">
      <c r="A586" s="1" t="s">
        <v>148</v>
      </c>
      <c r="B586" s="8" t="s">
        <v>149</v>
      </c>
      <c r="C586" s="19"/>
      <c r="D586" s="19"/>
      <c r="E586" s="19"/>
      <c r="F586" s="19"/>
      <c r="G586" s="19"/>
      <c r="H586" s="19"/>
      <c r="I586" s="19"/>
      <c r="J586" s="19"/>
      <c r="K586" s="19"/>
      <c r="L586" s="20"/>
      <c r="M586" s="19"/>
      <c r="N586" s="19"/>
      <c r="O586" s="19"/>
      <c r="P586" s="19"/>
      <c r="Q586" s="19"/>
    </row>
    <row r="587" customFormat="false" ht="14" hidden="false" customHeight="false" outlineLevel="0" collapsed="false">
      <c r="A587" s="1" t="s">
        <v>4</v>
      </c>
      <c r="B587" s="8" t="s">
        <v>150</v>
      </c>
      <c r="C587" s="16"/>
      <c r="D587" s="16"/>
      <c r="E587" s="16"/>
      <c r="F587" s="16"/>
      <c r="G587" s="16"/>
      <c r="H587" s="16"/>
      <c r="I587" s="16"/>
      <c r="J587" s="16"/>
      <c r="K587" s="16"/>
      <c r="L587" s="17"/>
      <c r="M587" s="16"/>
      <c r="N587" s="16"/>
      <c r="O587" s="16"/>
      <c r="P587" s="16"/>
      <c r="Q587" s="16"/>
    </row>
    <row r="588" customFormat="false" ht="14" hidden="false" customHeight="false" outlineLevel="0" collapsed="false">
      <c r="B588" s="8" t="s">
        <v>6</v>
      </c>
      <c r="C588" s="12" t="n">
        <v>0.0437828371278459</v>
      </c>
      <c r="D588" s="12" t="n">
        <v>0.0727272727272727</v>
      </c>
      <c r="E588" s="12" t="n">
        <v>0.0531135531135531</v>
      </c>
      <c r="F588" s="12" t="n">
        <v>0.0442655935613682</v>
      </c>
      <c r="G588" s="12" t="n">
        <v>0.0680272108843538</v>
      </c>
      <c r="H588" s="12" t="n">
        <v>0.0621301775147929</v>
      </c>
      <c r="I588" s="12" t="n">
        <v>0.0817438692098093</v>
      </c>
      <c r="J588" s="12" t="n">
        <v>0.0493273542600897</v>
      </c>
      <c r="K588" s="12" t="n">
        <v>0.0808625336927224</v>
      </c>
      <c r="L588" s="18"/>
      <c r="M588" s="12" t="n">
        <v>0.0613527784762384</v>
      </c>
      <c r="N588" s="12" t="n">
        <v>0.0738024295209718</v>
      </c>
      <c r="O588" s="12" t="n">
        <v>0.0752082312591867</v>
      </c>
      <c r="P588" s="12" t="n">
        <v>0.0725156669650851</v>
      </c>
      <c r="Q588" s="12" t="n">
        <v>0.0609951845906902</v>
      </c>
    </row>
    <row r="589" customFormat="false" ht="14" hidden="false" customHeight="false" outlineLevel="0" collapsed="false">
      <c r="B589" s="8" t="s">
        <v>7</v>
      </c>
      <c r="C589" s="12" t="n">
        <v>0.313485113835377</v>
      </c>
      <c r="D589" s="12" t="n">
        <v>0.371428571428571</v>
      </c>
      <c r="E589" s="12" t="n">
        <v>0.302197802197802</v>
      </c>
      <c r="F589" s="12" t="n">
        <v>0.245472837022133</v>
      </c>
      <c r="G589" s="12" t="n">
        <v>0.295918367346939</v>
      </c>
      <c r="H589" s="12" t="n">
        <v>0.301775147928994</v>
      </c>
      <c r="I589" s="12" t="n">
        <v>0.299727520435967</v>
      </c>
      <c r="J589" s="12" t="n">
        <v>0.273542600896861</v>
      </c>
      <c r="K589" s="12" t="n">
        <v>0.264150943396226</v>
      </c>
      <c r="L589" s="18"/>
      <c r="M589" s="12" t="n">
        <v>0.30424943424692</v>
      </c>
      <c r="N589" s="12" t="n">
        <v>0.31033692413477</v>
      </c>
      <c r="O589" s="12" t="n">
        <v>0.324105830475257</v>
      </c>
      <c r="P589" s="12" t="n">
        <v>0.335720680393912</v>
      </c>
      <c r="Q589" s="12" t="n">
        <v>0.33868378812199</v>
      </c>
    </row>
    <row r="590" customFormat="false" ht="14" hidden="false" customHeight="false" outlineLevel="0" collapsed="false">
      <c r="B590" s="8" t="s">
        <v>8</v>
      </c>
      <c r="C590" s="12" t="n">
        <v>0.334500875656743</v>
      </c>
      <c r="D590" s="12" t="n">
        <v>0.292207792207792</v>
      </c>
      <c r="E590" s="12" t="n">
        <v>0.307692307692308</v>
      </c>
      <c r="F590" s="12" t="n">
        <v>0.297786720321932</v>
      </c>
      <c r="G590" s="12" t="n">
        <v>0.326530612244898</v>
      </c>
      <c r="H590" s="12" t="n">
        <v>0.310650887573965</v>
      </c>
      <c r="I590" s="12" t="n">
        <v>0.335149863760218</v>
      </c>
      <c r="J590" s="12" t="n">
        <v>0.336322869955157</v>
      </c>
      <c r="K590" s="12" t="n">
        <v>0.307277628032345</v>
      </c>
      <c r="L590" s="18"/>
      <c r="M590" s="12" t="n">
        <v>0.313050037716872</v>
      </c>
      <c r="N590" s="12" t="n">
        <v>0.308732523493009</v>
      </c>
      <c r="O590" s="12" t="n">
        <v>0.309897109260167</v>
      </c>
      <c r="P590" s="12" t="n">
        <v>0.301700984780663</v>
      </c>
      <c r="Q590" s="12" t="n">
        <v>0.298555377207063</v>
      </c>
    </row>
    <row r="591" customFormat="false" ht="14" hidden="false" customHeight="false" outlineLevel="0" collapsed="false">
      <c r="B591" s="8" t="s">
        <v>9</v>
      </c>
      <c r="C591" s="12" t="n">
        <v>0.19614711033275</v>
      </c>
      <c r="D591" s="12" t="n">
        <v>0.153246753246753</v>
      </c>
      <c r="E591" s="12" t="n">
        <v>0.203296703296703</v>
      </c>
      <c r="F591" s="12" t="n">
        <v>0.23943661971831</v>
      </c>
      <c r="G591" s="12" t="n">
        <v>0.173469387755102</v>
      </c>
      <c r="H591" s="12" t="n">
        <v>0.162721893491124</v>
      </c>
      <c r="I591" s="12" t="n">
        <v>0.147138964577657</v>
      </c>
      <c r="J591" s="12" t="n">
        <v>0.15695067264574</v>
      </c>
      <c r="K591" s="12" t="n">
        <v>0.188679245283019</v>
      </c>
      <c r="L591" s="18"/>
      <c r="M591" s="12" t="n">
        <v>0.182298214734725</v>
      </c>
      <c r="N591" s="12" t="n">
        <v>0.173275269310108</v>
      </c>
      <c r="O591" s="12" t="n">
        <v>0.161930426261636</v>
      </c>
      <c r="P591" s="12" t="n">
        <v>0.15756490599821</v>
      </c>
      <c r="Q591" s="12" t="n">
        <v>0.1669341894061</v>
      </c>
    </row>
    <row r="592" customFormat="false" ht="14" hidden="false" customHeight="false" outlineLevel="0" collapsed="false">
      <c r="B592" s="8" t="s">
        <v>10</v>
      </c>
      <c r="C592" s="12" t="n">
        <v>0.0823117338003503</v>
      </c>
      <c r="D592" s="12" t="n">
        <v>0.0792207792207792</v>
      </c>
      <c r="E592" s="12" t="n">
        <v>0.0989010989010989</v>
      </c>
      <c r="F592" s="12" t="n">
        <v>0.118712273641851</v>
      </c>
      <c r="G592" s="12" t="n">
        <v>0.0884353741496599</v>
      </c>
      <c r="H592" s="12" t="n">
        <v>0.112426035502959</v>
      </c>
      <c r="I592" s="12" t="n">
        <v>0.0626702997275204</v>
      </c>
      <c r="J592" s="12" t="n">
        <v>0.0941704035874439</v>
      </c>
      <c r="K592" s="12" t="n">
        <v>0.102425876010782</v>
      </c>
      <c r="L592" s="18"/>
      <c r="M592" s="12" t="n">
        <v>0.0922806135277848</v>
      </c>
      <c r="N592" s="12" t="n">
        <v>0.0912216364886546</v>
      </c>
      <c r="O592" s="12" t="n">
        <v>0.0786379225869672</v>
      </c>
      <c r="P592" s="12" t="n">
        <v>0.0817666368248284</v>
      </c>
      <c r="Q592" s="12" t="n">
        <v>0.0754414125200642</v>
      </c>
    </row>
    <row r="593" customFormat="false" ht="14" hidden="false" customHeight="false" outlineLevel="0" collapsed="false">
      <c r="B593" s="8" t="s">
        <v>11</v>
      </c>
      <c r="C593" s="12" t="n">
        <v>0.0297723292469352</v>
      </c>
      <c r="D593" s="12" t="n">
        <v>0.0311688311688312</v>
      </c>
      <c r="E593" s="12" t="n">
        <v>0.0347985347985348</v>
      </c>
      <c r="F593" s="12" t="n">
        <v>0.0543259557344064</v>
      </c>
      <c r="G593" s="12" t="n">
        <v>0.0476190476190476</v>
      </c>
      <c r="H593" s="12" t="n">
        <v>0.0502958579881657</v>
      </c>
      <c r="I593" s="12" t="n">
        <v>0.0735694822888283</v>
      </c>
      <c r="J593" s="12" t="n">
        <v>0.0896860986547085</v>
      </c>
      <c r="K593" s="12" t="n">
        <v>0.0566037735849057</v>
      </c>
      <c r="L593" s="18"/>
      <c r="M593" s="12" t="n">
        <v>0.0467689212974604</v>
      </c>
      <c r="N593" s="12" t="n">
        <v>0.0426312170524868</v>
      </c>
      <c r="O593" s="12" t="n">
        <v>0.0502204801567859</v>
      </c>
      <c r="P593" s="12" t="n">
        <v>0.0507311250373023</v>
      </c>
      <c r="Q593" s="12" t="n">
        <v>0.0593900481540931</v>
      </c>
    </row>
    <row r="594" customFormat="false" ht="14" hidden="false" customHeight="false" outlineLevel="0" collapsed="false">
      <c r="B594" s="8"/>
      <c r="C594" s="19" t="n">
        <v>571</v>
      </c>
      <c r="D594" s="14" t="n">
        <v>770</v>
      </c>
      <c r="E594" s="14" t="n">
        <v>546</v>
      </c>
      <c r="F594" s="14" t="n">
        <v>497</v>
      </c>
      <c r="G594" s="14" t="n">
        <v>294</v>
      </c>
      <c r="H594" s="14" t="n">
        <v>338</v>
      </c>
      <c r="I594" s="14" t="n">
        <v>367</v>
      </c>
      <c r="J594" s="14" t="n">
        <v>223</v>
      </c>
      <c r="K594" s="14" t="n">
        <v>371</v>
      </c>
      <c r="L594" s="20"/>
      <c r="M594" s="14" t="n">
        <v>3977</v>
      </c>
      <c r="N594" s="14" t="n">
        <v>4363</v>
      </c>
      <c r="O594" s="14" t="n">
        <v>4082</v>
      </c>
      <c r="P594" s="14" t="n">
        <v>3351</v>
      </c>
      <c r="Q594" s="14" t="n">
        <v>623</v>
      </c>
    </row>
    <row r="595" customFormat="false" ht="14" hidden="false" customHeight="false" outlineLevel="0" collapsed="false">
      <c r="A595" s="1" t="s">
        <v>12</v>
      </c>
      <c r="B595" s="8" t="s">
        <v>151</v>
      </c>
      <c r="C595" s="16"/>
      <c r="D595" s="16"/>
      <c r="E595" s="16"/>
      <c r="F595" s="16"/>
      <c r="G595" s="16"/>
      <c r="H595" s="16"/>
      <c r="I595" s="16"/>
      <c r="J595" s="16"/>
      <c r="K595" s="16"/>
      <c r="L595" s="17"/>
      <c r="M595" s="16"/>
      <c r="N595" s="16"/>
      <c r="O595" s="16"/>
      <c r="P595" s="16"/>
      <c r="Q595" s="16"/>
    </row>
    <row r="596" customFormat="false" ht="14" hidden="false" customHeight="false" outlineLevel="0" collapsed="false">
      <c r="B596" s="8" t="s">
        <v>6</v>
      </c>
      <c r="C596" s="12" t="n">
        <v>0.0949033391915641</v>
      </c>
      <c r="D596" s="12" t="n">
        <v>0.146981627296588</v>
      </c>
      <c r="E596" s="12" t="n">
        <v>0.0791896869244936</v>
      </c>
      <c r="F596" s="12" t="n">
        <v>0.0907258064516129</v>
      </c>
      <c r="G596" s="12" t="n">
        <v>0.112244897959184</v>
      </c>
      <c r="H596" s="12" t="n">
        <v>0.086053412462908</v>
      </c>
      <c r="I596" s="12" t="n">
        <v>0.158904109589041</v>
      </c>
      <c r="J596" s="12" t="n">
        <v>0.121076233183857</v>
      </c>
      <c r="K596" s="12" t="n">
        <v>0.122994652406417</v>
      </c>
      <c r="L596" s="18"/>
      <c r="M596" s="12" t="n">
        <v>0.112793338380015</v>
      </c>
      <c r="N596" s="12" t="n">
        <v>0.0949425287356322</v>
      </c>
      <c r="O596" s="12" t="n">
        <v>0.0992160705536502</v>
      </c>
      <c r="P596" s="12" t="n">
        <v>0.0948687350835322</v>
      </c>
      <c r="Q596" s="12" t="n">
        <v>0.0881410256410257</v>
      </c>
    </row>
    <row r="597" customFormat="false" ht="14" hidden="false" customHeight="false" outlineLevel="0" collapsed="false">
      <c r="B597" s="8" t="s">
        <v>7</v>
      </c>
      <c r="C597" s="12" t="n">
        <v>0.360281195079086</v>
      </c>
      <c r="D597" s="12" t="n">
        <v>0.423884514435696</v>
      </c>
      <c r="E597" s="12" t="n">
        <v>0.318600368324125</v>
      </c>
      <c r="F597" s="12" t="n">
        <v>0.3125</v>
      </c>
      <c r="G597" s="12" t="n">
        <v>0.302721088435374</v>
      </c>
      <c r="H597" s="12" t="n">
        <v>0.326409495548961</v>
      </c>
      <c r="I597" s="12" t="n">
        <v>0.446575342465753</v>
      </c>
      <c r="J597" s="12" t="n">
        <v>0.36322869955157</v>
      </c>
      <c r="K597" s="12" t="n">
        <v>0.344919786096257</v>
      </c>
      <c r="L597" s="18"/>
      <c r="M597" s="12" t="n">
        <v>0.360333080999243</v>
      </c>
      <c r="N597" s="12" t="n">
        <v>0.346896551724138</v>
      </c>
      <c r="O597" s="12" t="n">
        <v>0.377756001959824</v>
      </c>
      <c r="P597" s="12" t="n">
        <v>0.362470167064439</v>
      </c>
      <c r="Q597" s="12" t="n">
        <v>0.366987179487179</v>
      </c>
    </row>
    <row r="598" customFormat="false" ht="14" hidden="false" customHeight="false" outlineLevel="0" collapsed="false">
      <c r="B598" s="8" t="s">
        <v>8</v>
      </c>
      <c r="C598" s="12" t="n">
        <v>0.291739894551845</v>
      </c>
      <c r="D598" s="12" t="n">
        <v>0.241469816272966</v>
      </c>
      <c r="E598" s="12" t="n">
        <v>0.30939226519337</v>
      </c>
      <c r="F598" s="12" t="n">
        <v>0.288306451612903</v>
      </c>
      <c r="G598" s="12" t="n">
        <v>0.312925170068027</v>
      </c>
      <c r="H598" s="12" t="n">
        <v>0.29673590504451</v>
      </c>
      <c r="I598" s="12" t="n">
        <v>0.224657534246575</v>
      </c>
      <c r="J598" s="12" t="n">
        <v>0.286995515695067</v>
      </c>
      <c r="K598" s="12" t="n">
        <v>0.29144385026738</v>
      </c>
      <c r="L598" s="18"/>
      <c r="M598" s="12" t="n">
        <v>0.27958617209185</v>
      </c>
      <c r="N598" s="12" t="n">
        <v>0.285747126436782</v>
      </c>
      <c r="O598" s="12" t="n">
        <v>0.280989710926017</v>
      </c>
      <c r="P598" s="12" t="n">
        <v>0.29653937947494</v>
      </c>
      <c r="Q598" s="12" t="n">
        <v>0.325320512820513</v>
      </c>
    </row>
    <row r="599" customFormat="false" ht="14" hidden="false" customHeight="false" outlineLevel="0" collapsed="false">
      <c r="B599" s="8" t="s">
        <v>9</v>
      </c>
      <c r="C599" s="12" t="n">
        <v>0.16871704745167</v>
      </c>
      <c r="D599" s="12" t="n">
        <v>0.101049868766404</v>
      </c>
      <c r="E599" s="12" t="n">
        <v>0.173112338858195</v>
      </c>
      <c r="F599" s="12" t="n">
        <v>0.193548387096774</v>
      </c>
      <c r="G599" s="12" t="n">
        <v>0.149659863945578</v>
      </c>
      <c r="H599" s="12" t="n">
        <v>0.142433234421365</v>
      </c>
      <c r="I599" s="12" t="n">
        <v>0.0986301369863014</v>
      </c>
      <c r="J599" s="12" t="n">
        <v>0.103139013452915</v>
      </c>
      <c r="K599" s="12" t="n">
        <v>0.136363636363636</v>
      </c>
      <c r="L599" s="18"/>
      <c r="M599" s="12" t="n">
        <v>0.142568761039616</v>
      </c>
      <c r="N599" s="12" t="n">
        <v>0.15448275862069</v>
      </c>
      <c r="O599" s="12" t="n">
        <v>0.139882410583048</v>
      </c>
      <c r="P599" s="12" t="n">
        <v>0.128579952267303</v>
      </c>
      <c r="Q599" s="12" t="n">
        <v>0.110576923076923</v>
      </c>
    </row>
    <row r="600" customFormat="false" ht="14" hidden="false" customHeight="false" outlineLevel="0" collapsed="false">
      <c r="B600" s="8" t="s">
        <v>10</v>
      </c>
      <c r="C600" s="12" t="n">
        <v>0.0650263620386643</v>
      </c>
      <c r="D600" s="12" t="n">
        <v>0.0564304461942257</v>
      </c>
      <c r="E600" s="12" t="n">
        <v>0.0902394106813996</v>
      </c>
      <c r="F600" s="12" t="n">
        <v>0.0846774193548387</v>
      </c>
      <c r="G600" s="12" t="n">
        <v>0.0680272108843538</v>
      </c>
      <c r="H600" s="12" t="n">
        <v>0.0949554896142433</v>
      </c>
      <c r="I600" s="12" t="n">
        <v>0.0410958904109589</v>
      </c>
      <c r="J600" s="12" t="n">
        <v>0.0762331838565022</v>
      </c>
      <c r="K600" s="12" t="n">
        <v>0.0828877005347594</v>
      </c>
      <c r="L600" s="18"/>
      <c r="M600" s="12" t="n">
        <v>0.0721675498359828</v>
      </c>
      <c r="N600" s="12" t="n">
        <v>0.0754022988505747</v>
      </c>
      <c r="O600" s="12" t="n">
        <v>0.0592846643802058</v>
      </c>
      <c r="P600" s="12" t="n">
        <v>0.0644391408114559</v>
      </c>
      <c r="Q600" s="12" t="n">
        <v>0.0528846153846154</v>
      </c>
    </row>
    <row r="601" customFormat="false" ht="14" hidden="false" customHeight="false" outlineLevel="0" collapsed="false">
      <c r="B601" s="8" t="s">
        <v>11</v>
      </c>
      <c r="C601" s="12" t="n">
        <v>0.0193321616871705</v>
      </c>
      <c r="D601" s="12" t="n">
        <v>0.0301837270341207</v>
      </c>
      <c r="E601" s="12" t="n">
        <v>0.0294659300184162</v>
      </c>
      <c r="F601" s="12" t="n">
        <v>0.030241935483871</v>
      </c>
      <c r="G601" s="12" t="n">
        <v>0.054421768707483</v>
      </c>
      <c r="H601" s="12" t="n">
        <v>0.0534124629080119</v>
      </c>
      <c r="I601" s="12" t="n">
        <v>0.0301369863013699</v>
      </c>
      <c r="J601" s="12" t="n">
        <v>0.0493273542600897</v>
      </c>
      <c r="K601" s="12" t="n">
        <v>0.0213903743315508</v>
      </c>
      <c r="L601" s="18"/>
      <c r="M601" s="12" t="n">
        <v>0.032551097653293</v>
      </c>
      <c r="N601" s="12" t="n">
        <v>0.0425287356321839</v>
      </c>
      <c r="O601" s="12" t="n">
        <v>0.0428711415972562</v>
      </c>
      <c r="P601" s="12" t="n">
        <v>0.0531026252983294</v>
      </c>
      <c r="Q601" s="12" t="n">
        <v>0.0560897435897436</v>
      </c>
    </row>
    <row r="602" customFormat="false" ht="14" hidden="false" customHeight="false" outlineLevel="0" collapsed="false">
      <c r="B602" s="8"/>
      <c r="C602" s="19" t="n">
        <v>569</v>
      </c>
      <c r="D602" s="14" t="n">
        <v>762</v>
      </c>
      <c r="E602" s="14" t="n">
        <v>543</v>
      </c>
      <c r="F602" s="14" t="n">
        <v>496</v>
      </c>
      <c r="G602" s="14" t="n">
        <v>294</v>
      </c>
      <c r="H602" s="14" t="n">
        <v>337</v>
      </c>
      <c r="I602" s="14" t="n">
        <v>365</v>
      </c>
      <c r="J602" s="14" t="n">
        <v>223</v>
      </c>
      <c r="K602" s="14" t="n">
        <v>374</v>
      </c>
      <c r="L602" s="20"/>
      <c r="M602" s="14" t="n">
        <v>3963</v>
      </c>
      <c r="N602" s="14" t="n">
        <v>4350</v>
      </c>
      <c r="O602" s="14" t="n">
        <v>4082</v>
      </c>
      <c r="P602" s="14" t="n">
        <v>3352</v>
      </c>
      <c r="Q602" s="14" t="n">
        <v>624</v>
      </c>
    </row>
    <row r="603" customFormat="false" ht="14" hidden="false" customHeight="false" outlineLevel="0" collapsed="false">
      <c r="A603" s="1" t="s">
        <v>14</v>
      </c>
      <c r="B603" s="8" t="s">
        <v>152</v>
      </c>
      <c r="C603" s="16"/>
      <c r="D603" s="16"/>
      <c r="E603" s="16"/>
      <c r="F603" s="16"/>
      <c r="G603" s="16"/>
      <c r="H603" s="16"/>
      <c r="I603" s="16"/>
      <c r="J603" s="16"/>
      <c r="K603" s="16"/>
      <c r="L603" s="17"/>
      <c r="M603" s="16"/>
      <c r="N603" s="16"/>
      <c r="O603" s="16"/>
      <c r="P603" s="16"/>
      <c r="Q603" s="16"/>
    </row>
    <row r="604" customFormat="false" ht="14" hidden="false" customHeight="false" outlineLevel="0" collapsed="false">
      <c r="B604" s="8" t="s">
        <v>6</v>
      </c>
      <c r="C604" s="12" t="n">
        <v>0.0991150442477876</v>
      </c>
      <c r="D604" s="12" t="n">
        <v>0.16776750330251</v>
      </c>
      <c r="E604" s="12" t="n">
        <v>0.0946196660482375</v>
      </c>
      <c r="F604" s="12" t="n">
        <v>0.0877551020408163</v>
      </c>
      <c r="G604" s="12" t="n">
        <v>0.11340206185567</v>
      </c>
      <c r="H604" s="12" t="n">
        <v>0.0930930930930931</v>
      </c>
      <c r="I604" s="12" t="n">
        <v>0.148760330578512</v>
      </c>
      <c r="J604" s="12" t="n">
        <v>0.105022831050228</v>
      </c>
      <c r="K604" s="12" t="n">
        <v>0.122282608695652</v>
      </c>
      <c r="L604" s="18"/>
      <c r="M604" s="12" t="n">
        <v>0.11796178343949</v>
      </c>
      <c r="N604" s="12" t="n">
        <v>0.10274763334103</v>
      </c>
      <c r="O604" s="12" t="n">
        <v>0.101228501228501</v>
      </c>
      <c r="P604" s="12" t="n">
        <v>0.098621103117506</v>
      </c>
      <c r="Q604" s="12" t="n">
        <v>0.0738362760834671</v>
      </c>
    </row>
    <row r="605" customFormat="false" ht="14" hidden="false" customHeight="false" outlineLevel="0" collapsed="false">
      <c r="B605" s="8" t="s">
        <v>7</v>
      </c>
      <c r="C605" s="12" t="n">
        <v>0.339823008849558</v>
      </c>
      <c r="D605" s="12" t="n">
        <v>0.368560105680317</v>
      </c>
      <c r="E605" s="12" t="n">
        <v>0.285714285714286</v>
      </c>
      <c r="F605" s="12" t="n">
        <v>0.297959183673469</v>
      </c>
      <c r="G605" s="12" t="n">
        <v>0.281786941580756</v>
      </c>
      <c r="H605" s="12" t="n">
        <v>0.255255255255255</v>
      </c>
      <c r="I605" s="12" t="n">
        <v>0.402203856749311</v>
      </c>
      <c r="J605" s="12" t="n">
        <v>0.342465753424658</v>
      </c>
      <c r="K605" s="12" t="n">
        <v>0.307065217391304</v>
      </c>
      <c r="L605" s="18"/>
      <c r="M605" s="12" t="n">
        <v>0.324076433121019</v>
      </c>
      <c r="N605" s="12" t="n">
        <v>0.309859154929577</v>
      </c>
      <c r="O605" s="12" t="n">
        <v>0.326535626535627</v>
      </c>
      <c r="P605" s="12" t="n">
        <v>0.326438848920863</v>
      </c>
      <c r="Q605" s="12" t="n">
        <v>0.319422150882825</v>
      </c>
    </row>
    <row r="606" customFormat="false" ht="14" hidden="false" customHeight="false" outlineLevel="0" collapsed="false">
      <c r="B606" s="8" t="s">
        <v>8</v>
      </c>
      <c r="C606" s="12" t="n">
        <v>0.339823008849558</v>
      </c>
      <c r="D606" s="12" t="n">
        <v>0.264200792602378</v>
      </c>
      <c r="E606" s="12" t="n">
        <v>0.352504638218924</v>
      </c>
      <c r="F606" s="12" t="n">
        <v>0.33469387755102</v>
      </c>
      <c r="G606" s="12" t="n">
        <v>0.329896907216495</v>
      </c>
      <c r="H606" s="12" t="n">
        <v>0.39039039039039</v>
      </c>
      <c r="I606" s="12" t="n">
        <v>0.258953168044077</v>
      </c>
      <c r="J606" s="12" t="n">
        <v>0.278538812785388</v>
      </c>
      <c r="K606" s="12" t="n">
        <v>0.3125</v>
      </c>
      <c r="L606" s="18"/>
      <c r="M606" s="12" t="n">
        <v>0.316433121019108</v>
      </c>
      <c r="N606" s="12" t="n">
        <v>0.319787577926576</v>
      </c>
      <c r="O606" s="12" t="n">
        <v>0.317936117936118</v>
      </c>
      <c r="P606" s="12" t="n">
        <v>0.32583932853717</v>
      </c>
      <c r="Q606" s="12" t="n">
        <v>0.329052969502408</v>
      </c>
    </row>
    <row r="607" customFormat="false" ht="14" hidden="false" customHeight="false" outlineLevel="0" collapsed="false">
      <c r="B607" s="8" t="s">
        <v>9</v>
      </c>
      <c r="C607" s="12" t="n">
        <v>0.0920353982300885</v>
      </c>
      <c r="D607" s="12" t="n">
        <v>0.0647291941875826</v>
      </c>
      <c r="E607" s="12" t="n">
        <v>0.0871985157699443</v>
      </c>
      <c r="F607" s="12" t="n">
        <v>0.0857142857142857</v>
      </c>
      <c r="G607" s="12" t="n">
        <v>0.0756013745704467</v>
      </c>
      <c r="H607" s="12" t="n">
        <v>0.0870870870870871</v>
      </c>
      <c r="I607" s="12" t="n">
        <v>0.0743801652892562</v>
      </c>
      <c r="J607" s="12" t="n">
        <v>0.0867579908675799</v>
      </c>
      <c r="K607" s="12" t="n">
        <v>0.0760869565217391</v>
      </c>
      <c r="L607" s="18"/>
      <c r="M607" s="12" t="n">
        <v>0.0802547770700637</v>
      </c>
      <c r="N607" s="12" t="n">
        <v>0.0937427845763103</v>
      </c>
      <c r="O607" s="12" t="n">
        <v>0.0793611793611794</v>
      </c>
      <c r="P607" s="12" t="n">
        <v>0.0797362110311751</v>
      </c>
      <c r="Q607" s="12" t="n">
        <v>0.0850722311396469</v>
      </c>
    </row>
    <row r="608" customFormat="false" ht="14" hidden="false" customHeight="false" outlineLevel="0" collapsed="false">
      <c r="B608" s="8" t="s">
        <v>10</v>
      </c>
      <c r="C608" s="12" t="n">
        <v>0.0336283185840708</v>
      </c>
      <c r="D608" s="12" t="n">
        <v>0.0369881109643329</v>
      </c>
      <c r="E608" s="12" t="n">
        <v>0.0315398886827458</v>
      </c>
      <c r="F608" s="12" t="n">
        <v>0.0469387755102041</v>
      </c>
      <c r="G608" s="12" t="n">
        <v>0.0584192439862543</v>
      </c>
      <c r="H608" s="12" t="n">
        <v>0.0630630630630631</v>
      </c>
      <c r="I608" s="12" t="n">
        <v>0.0247933884297521</v>
      </c>
      <c r="J608" s="12" t="n">
        <v>0.0639269406392694</v>
      </c>
      <c r="K608" s="12" t="n">
        <v>0.0679347826086957</v>
      </c>
      <c r="L608" s="18"/>
      <c r="M608" s="12" t="n">
        <v>0.0440764331210191</v>
      </c>
      <c r="N608" s="12" t="n">
        <v>0.0406372662202725</v>
      </c>
      <c r="O608" s="12" t="n">
        <v>0.0383292383292383</v>
      </c>
      <c r="P608" s="12" t="n">
        <v>0.0350719424460432</v>
      </c>
      <c r="Q608" s="12" t="n">
        <v>0.0401284109149278</v>
      </c>
    </row>
    <row r="609" customFormat="false" ht="14" hidden="false" customHeight="false" outlineLevel="0" collapsed="false">
      <c r="B609" s="8" t="s">
        <v>11</v>
      </c>
      <c r="C609" s="12" t="n">
        <v>0.0955752212389381</v>
      </c>
      <c r="D609" s="12" t="n">
        <v>0.0977542932628798</v>
      </c>
      <c r="E609" s="12" t="n">
        <v>0.148423005565863</v>
      </c>
      <c r="F609" s="12" t="n">
        <v>0.146938775510204</v>
      </c>
      <c r="G609" s="12" t="n">
        <v>0.140893470790378</v>
      </c>
      <c r="H609" s="12" t="n">
        <v>0.111111111111111</v>
      </c>
      <c r="I609" s="12" t="n">
        <v>0.0909090909090909</v>
      </c>
      <c r="J609" s="12" t="n">
        <v>0.123287671232877</v>
      </c>
      <c r="K609" s="12" t="n">
        <v>0.114130434782609</v>
      </c>
      <c r="L609" s="18"/>
      <c r="M609" s="12" t="n">
        <v>0.117197452229299</v>
      </c>
      <c r="N609" s="12" t="n">
        <v>0.133225583006234</v>
      </c>
      <c r="O609" s="12" t="n">
        <v>0.136609336609337</v>
      </c>
      <c r="P609" s="12" t="n">
        <v>0.134292565947242</v>
      </c>
      <c r="Q609" s="12" t="n">
        <v>0.152487961476726</v>
      </c>
    </row>
    <row r="610" customFormat="false" ht="14" hidden="false" customHeight="false" outlineLevel="0" collapsed="false">
      <c r="B610" s="8"/>
      <c r="C610" s="19" t="n">
        <v>565</v>
      </c>
      <c r="D610" s="14" t="n">
        <v>757</v>
      </c>
      <c r="E610" s="14" t="n">
        <v>539</v>
      </c>
      <c r="F610" s="14" t="n">
        <v>490</v>
      </c>
      <c r="G610" s="14" t="n">
        <v>291</v>
      </c>
      <c r="H610" s="14" t="n">
        <v>333</v>
      </c>
      <c r="I610" s="14" t="n">
        <v>363</v>
      </c>
      <c r="J610" s="14" t="n">
        <v>219</v>
      </c>
      <c r="K610" s="14" t="n">
        <v>368</v>
      </c>
      <c r="L610" s="20"/>
      <c r="M610" s="14" t="n">
        <v>3925</v>
      </c>
      <c r="N610" s="14" t="n">
        <v>4331</v>
      </c>
      <c r="O610" s="14" t="n">
        <v>4070</v>
      </c>
      <c r="P610" s="14" t="n">
        <v>3336</v>
      </c>
      <c r="Q610" s="14" t="n">
        <v>623</v>
      </c>
    </row>
    <row r="611" customFormat="false" ht="23" hidden="false" customHeight="false" outlineLevel="0" collapsed="false">
      <c r="A611" s="1" t="s">
        <v>153</v>
      </c>
      <c r="B611" s="8" t="s">
        <v>154</v>
      </c>
      <c r="C611" s="19"/>
      <c r="D611" s="19"/>
      <c r="E611" s="19"/>
      <c r="F611" s="19"/>
      <c r="G611" s="19"/>
      <c r="H611" s="19"/>
      <c r="I611" s="19"/>
      <c r="J611" s="19"/>
      <c r="K611" s="19"/>
      <c r="L611" s="20"/>
      <c r="M611" s="19"/>
      <c r="N611" s="19"/>
      <c r="O611" s="19"/>
      <c r="P611" s="19"/>
      <c r="Q611" s="19"/>
    </row>
    <row r="612" customFormat="false" ht="14" hidden="false" customHeight="false" outlineLevel="0" collapsed="false">
      <c r="B612" s="8" t="s">
        <v>6</v>
      </c>
      <c r="C612" s="12" t="n">
        <v>0.0175438596491228</v>
      </c>
      <c r="D612" s="12" t="n">
        <v>0.0128369704749679</v>
      </c>
      <c r="E612" s="12" t="n">
        <v>0.0072992700729927</v>
      </c>
      <c r="F612" s="12" t="n">
        <v>0.0159045725646123</v>
      </c>
      <c r="G612" s="12" t="n">
        <v>0.0231788079470199</v>
      </c>
      <c r="H612" s="12" t="n">
        <v>0.00872093023255814</v>
      </c>
      <c r="I612" s="12" t="n">
        <v>0.0161290322580645</v>
      </c>
      <c r="J612" s="12" t="n">
        <v>0.03125</v>
      </c>
      <c r="K612" s="12" t="n">
        <v>0.0185185185185185</v>
      </c>
      <c r="L612" s="20"/>
      <c r="M612" s="12" t="n">
        <v>0.0154228855721393</v>
      </c>
      <c r="N612" s="12" t="n">
        <v>0.0136580924197587</v>
      </c>
      <c r="O612" s="12" t="n">
        <v>0.0128797083839611</v>
      </c>
      <c r="P612" s="12" t="n">
        <v>0.00892591490627789</v>
      </c>
      <c r="Q612" s="12" t="n">
        <v>0.00956937799043062</v>
      </c>
    </row>
    <row r="613" customFormat="false" ht="14" hidden="false" customHeight="false" outlineLevel="0" collapsed="false">
      <c r="B613" s="8" t="s">
        <v>7</v>
      </c>
      <c r="C613" s="12" t="n">
        <v>0.0789473684210526</v>
      </c>
      <c r="D613" s="12" t="n">
        <v>0.0783055198973042</v>
      </c>
      <c r="E613" s="12" t="n">
        <v>0.0912408759124088</v>
      </c>
      <c r="F613" s="12" t="n">
        <v>0.0914512922465209</v>
      </c>
      <c r="G613" s="12" t="n">
        <v>0.0860927152317881</v>
      </c>
      <c r="H613" s="12" t="n">
        <v>0.0668604651162791</v>
      </c>
      <c r="I613" s="12" t="n">
        <v>0.0645161290322581</v>
      </c>
      <c r="J613" s="12" t="n">
        <v>0.09375</v>
      </c>
      <c r="K613" s="12" t="n">
        <v>0.0899470899470899</v>
      </c>
      <c r="L613" s="20"/>
      <c r="M613" s="12" t="n">
        <v>0.082089552238806</v>
      </c>
      <c r="N613" s="12" t="n">
        <v>0.091736854086046</v>
      </c>
      <c r="O613" s="12" t="n">
        <v>0.12685297691373</v>
      </c>
      <c r="P613" s="12" t="n">
        <v>0.0856887831002678</v>
      </c>
      <c r="Q613" s="12" t="n">
        <v>0.0845295055821372</v>
      </c>
    </row>
    <row r="614" customFormat="false" ht="14" hidden="false" customHeight="false" outlineLevel="0" collapsed="false">
      <c r="B614" s="8" t="s">
        <v>8</v>
      </c>
      <c r="C614" s="12" t="n">
        <v>0.303508771929825</v>
      </c>
      <c r="D614" s="12" t="n">
        <v>0.320924261874198</v>
      </c>
      <c r="E614" s="12" t="n">
        <v>0.299270072992701</v>
      </c>
      <c r="F614" s="12" t="n">
        <v>0.246520874751491</v>
      </c>
      <c r="G614" s="12" t="n">
        <v>0.268211920529801</v>
      </c>
      <c r="H614" s="12" t="n">
        <v>0.218023255813954</v>
      </c>
      <c r="I614" s="12" t="n">
        <v>0.276881720430108</v>
      </c>
      <c r="J614" s="12" t="n">
        <v>0.223214285714286</v>
      </c>
      <c r="K614" s="12" t="n">
        <v>0.240740740740741</v>
      </c>
      <c r="L614" s="20"/>
      <c r="M614" s="12" t="n">
        <v>0.27636815920398</v>
      </c>
      <c r="N614" s="12" t="n">
        <v>0.275210562258138</v>
      </c>
      <c r="O614" s="12" t="n">
        <v>0.271931956257594</v>
      </c>
      <c r="P614" s="12" t="n">
        <v>0.266289794703957</v>
      </c>
      <c r="Q614" s="12" t="n">
        <v>0.259968102073365</v>
      </c>
    </row>
    <row r="615" customFormat="false" ht="14" hidden="false" customHeight="false" outlineLevel="0" collapsed="false">
      <c r="B615" s="8" t="s">
        <v>9</v>
      </c>
      <c r="C615" s="12" t="n">
        <v>0.287719298245614</v>
      </c>
      <c r="D615" s="12" t="n">
        <v>0.268292682926829</v>
      </c>
      <c r="E615" s="12" t="n">
        <v>0.257299270072993</v>
      </c>
      <c r="F615" s="12" t="n">
        <v>0.298210735586481</v>
      </c>
      <c r="G615" s="12" t="n">
        <v>0.278145695364238</v>
      </c>
      <c r="H615" s="12" t="n">
        <v>0.284883720930233</v>
      </c>
      <c r="I615" s="12" t="n">
        <v>0.274193548387097</v>
      </c>
      <c r="J615" s="12" t="n">
        <v>0.28125</v>
      </c>
      <c r="K615" s="12" t="n">
        <v>0.259259259259259</v>
      </c>
      <c r="L615" s="20"/>
      <c r="M615" s="12" t="n">
        <v>0.275870646766169</v>
      </c>
      <c r="N615" s="12" t="n">
        <v>0.279763259731391</v>
      </c>
      <c r="O615" s="12" t="n">
        <v>0.264398541919806</v>
      </c>
      <c r="P615" s="12" t="n">
        <v>0.284141624516513</v>
      </c>
      <c r="Q615" s="12" t="n">
        <v>0.237639553429027</v>
      </c>
    </row>
    <row r="616" customFormat="false" ht="14" hidden="false" customHeight="false" outlineLevel="0" collapsed="false">
      <c r="B616" s="8" t="s">
        <v>10</v>
      </c>
      <c r="C616" s="12" t="n">
        <v>0.212280701754386</v>
      </c>
      <c r="D616" s="12" t="n">
        <v>0.20795892169448</v>
      </c>
      <c r="E616" s="12" t="n">
        <v>0.180656934306569</v>
      </c>
      <c r="F616" s="12" t="n">
        <v>0.202783300198807</v>
      </c>
      <c r="G616" s="12" t="n">
        <v>0.23841059602649</v>
      </c>
      <c r="H616" s="12" t="n">
        <v>0.325581395348837</v>
      </c>
      <c r="I616" s="12" t="n">
        <v>0.276881720430108</v>
      </c>
      <c r="J616" s="12" t="n">
        <v>0.3125</v>
      </c>
      <c r="K616" s="12" t="n">
        <v>0.301587301587302</v>
      </c>
      <c r="L616" s="20"/>
      <c r="M616" s="12" t="n">
        <v>0.237562189054726</v>
      </c>
      <c r="N616" s="12" t="n">
        <v>0.233781015251537</v>
      </c>
      <c r="O616" s="12" t="n">
        <v>0.219441069258809</v>
      </c>
      <c r="P616" s="12" t="n">
        <v>0.242487354953883</v>
      </c>
      <c r="Q616" s="12" t="n">
        <v>0.239234449760766</v>
      </c>
    </row>
    <row r="617" customFormat="false" ht="14" hidden="false" customHeight="false" outlineLevel="0" collapsed="false">
      <c r="B617" s="8" t="s">
        <v>11</v>
      </c>
      <c r="C617" s="12" t="n">
        <v>0.1</v>
      </c>
      <c r="D617" s="12" t="n">
        <v>0.111681643132221</v>
      </c>
      <c r="E617" s="12" t="n">
        <v>0.164233576642336</v>
      </c>
      <c r="F617" s="12" t="n">
        <v>0.145129224652087</v>
      </c>
      <c r="G617" s="12" t="n">
        <v>0.105960264900662</v>
      </c>
      <c r="H617" s="12" t="n">
        <v>0.0959302325581395</v>
      </c>
      <c r="I617" s="12" t="n">
        <v>0.0913978494623656</v>
      </c>
      <c r="J617" s="12" t="n">
        <v>0.0580357142857143</v>
      </c>
      <c r="K617" s="12" t="n">
        <v>0.0899470899470899</v>
      </c>
      <c r="L617" s="20"/>
      <c r="M617" s="12" t="n">
        <v>0.112686567164179</v>
      </c>
      <c r="N617" s="12" t="n">
        <v>0.10585021625313</v>
      </c>
      <c r="O617" s="12" t="n">
        <v>0.1044957472661</v>
      </c>
      <c r="P617" s="12" t="n">
        <v>0.112466527819101</v>
      </c>
      <c r="Q617" s="12" t="n">
        <v>0.169059011164274</v>
      </c>
    </row>
    <row r="618" customFormat="false" ht="14" hidden="false" customHeight="false" outlineLevel="0" collapsed="false">
      <c r="B618" s="8"/>
      <c r="C618" s="19" t="n">
        <v>570</v>
      </c>
      <c r="D618" s="14" t="n">
        <v>779</v>
      </c>
      <c r="E618" s="14" t="n">
        <v>548</v>
      </c>
      <c r="F618" s="14" t="n">
        <v>503</v>
      </c>
      <c r="G618" s="14" t="n">
        <v>302</v>
      </c>
      <c r="H618" s="14" t="n">
        <v>344</v>
      </c>
      <c r="I618" s="14" t="n">
        <v>372</v>
      </c>
      <c r="J618" s="14" t="n">
        <v>224</v>
      </c>
      <c r="K618" s="14" t="n">
        <v>378</v>
      </c>
      <c r="L618" s="20"/>
      <c r="M618" s="14" t="n">
        <v>4020</v>
      </c>
      <c r="N618" s="14" t="n">
        <v>4393</v>
      </c>
      <c r="O618" s="14" t="n">
        <v>4115</v>
      </c>
      <c r="P618" s="14" t="n">
        <v>3361</v>
      </c>
      <c r="Q618" s="14" t="n">
        <v>627</v>
      </c>
    </row>
    <row r="619" customFormat="false" ht="30" hidden="false" customHeight="true" outlineLevel="0" collapsed="false">
      <c r="A619" s="1" t="s">
        <v>155</v>
      </c>
      <c r="B619" s="8" t="s">
        <v>156</v>
      </c>
      <c r="C619" s="19"/>
      <c r="D619" s="14"/>
      <c r="E619" s="14"/>
      <c r="F619" s="14"/>
      <c r="G619" s="14"/>
      <c r="H619" s="14"/>
      <c r="I619" s="14"/>
      <c r="J619" s="14"/>
      <c r="K619" s="14"/>
      <c r="L619" s="20"/>
      <c r="M619" s="14"/>
      <c r="N619" s="14"/>
      <c r="O619" s="14"/>
      <c r="P619" s="14"/>
      <c r="Q619" s="14"/>
    </row>
    <row r="620" customFormat="false" ht="14" hidden="false" customHeight="false" outlineLevel="0" collapsed="false">
      <c r="B620" s="8" t="s">
        <v>33</v>
      </c>
      <c r="C620" s="12" t="n">
        <v>0.864583333333333</v>
      </c>
      <c r="D620" s="12" t="n">
        <v>0.88974358974359</v>
      </c>
      <c r="E620" s="12" t="n">
        <v>0.808394160583942</v>
      </c>
      <c r="F620" s="12" t="n">
        <v>0.782868525896414</v>
      </c>
      <c r="G620" s="12" t="n">
        <v>0.713333333333333</v>
      </c>
      <c r="H620" s="12" t="n">
        <v>0.798833819241983</v>
      </c>
      <c r="I620" s="12" t="n">
        <v>0.833333333333333</v>
      </c>
      <c r="J620" s="12" t="n">
        <v>0.797297297297297</v>
      </c>
      <c r="K620" s="12" t="n">
        <v>0.835978835978836</v>
      </c>
      <c r="L620" s="18"/>
      <c r="M620" s="12" t="n">
        <v>0.825416563044019</v>
      </c>
      <c r="N620" s="12" t="n">
        <v>0</v>
      </c>
      <c r="O620" s="12" t="n">
        <v>0</v>
      </c>
      <c r="P620" s="12" t="n">
        <v>0</v>
      </c>
      <c r="Q620" s="12" t="n">
        <v>0</v>
      </c>
    </row>
    <row r="621" customFormat="false" ht="14" hidden="false" customHeight="false" outlineLevel="0" collapsed="false">
      <c r="B621" s="8" t="s">
        <v>34</v>
      </c>
      <c r="C621" s="12" t="n">
        <v>0.135416666666667</v>
      </c>
      <c r="D621" s="12" t="n">
        <v>0.11025641025641</v>
      </c>
      <c r="E621" s="12" t="n">
        <v>0.191605839416058</v>
      </c>
      <c r="F621" s="12" t="n">
        <v>0.217131474103586</v>
      </c>
      <c r="G621" s="12" t="n">
        <v>0.286666666666667</v>
      </c>
      <c r="H621" s="12" t="n">
        <v>0.201166180758017</v>
      </c>
      <c r="I621" s="12" t="n">
        <v>0.166666666666667</v>
      </c>
      <c r="J621" s="12" t="n">
        <v>0.202702702702703</v>
      </c>
      <c r="K621" s="12" t="n">
        <v>0.164021164021164</v>
      </c>
      <c r="L621" s="18"/>
      <c r="M621" s="12" t="n">
        <v>0.174583436955981</v>
      </c>
      <c r="N621" s="12" t="n">
        <v>0</v>
      </c>
      <c r="O621" s="12" t="n">
        <v>0</v>
      </c>
      <c r="P621" s="12" t="n">
        <v>0</v>
      </c>
      <c r="Q621" s="12" t="n">
        <v>0</v>
      </c>
    </row>
    <row r="622" customFormat="false" ht="14" hidden="false" customHeight="false" outlineLevel="0" collapsed="false">
      <c r="B622" s="8"/>
      <c r="C622" s="19" t="n">
        <v>576</v>
      </c>
      <c r="D622" s="14" t="n">
        <v>780</v>
      </c>
      <c r="E622" s="14" t="n">
        <v>548</v>
      </c>
      <c r="F622" s="14" t="n">
        <v>502</v>
      </c>
      <c r="G622" s="14" t="n">
        <v>300</v>
      </c>
      <c r="H622" s="14" t="n">
        <v>343</v>
      </c>
      <c r="I622" s="14" t="n">
        <v>372</v>
      </c>
      <c r="J622" s="14" t="n">
        <v>222</v>
      </c>
      <c r="K622" s="14" t="n">
        <v>378</v>
      </c>
      <c r="L622" s="20"/>
      <c r="M622" s="14" t="n">
        <v>4021</v>
      </c>
      <c r="N622" s="14" t="n">
        <v>0</v>
      </c>
      <c r="O622" s="14" t="n">
        <v>0</v>
      </c>
      <c r="P622" s="14" t="n">
        <v>0</v>
      </c>
      <c r="Q622" s="14" t="n">
        <v>0</v>
      </c>
    </row>
    <row r="623" customFormat="false" ht="14" hidden="false" customHeight="false" outlineLevel="0" collapsed="false">
      <c r="A623" s="1" t="s">
        <v>157</v>
      </c>
      <c r="B623" s="8" t="s">
        <v>158</v>
      </c>
      <c r="C623" s="19"/>
      <c r="D623" s="19"/>
      <c r="E623" s="19"/>
      <c r="F623" s="19"/>
      <c r="G623" s="19"/>
      <c r="H623" s="19"/>
      <c r="I623" s="19"/>
      <c r="J623" s="19"/>
      <c r="K623" s="19"/>
      <c r="L623" s="20"/>
      <c r="M623" s="19"/>
      <c r="N623" s="19"/>
      <c r="O623" s="19"/>
      <c r="P623" s="19"/>
      <c r="Q623" s="19"/>
    </row>
    <row r="624" customFormat="false" ht="14" hidden="false" customHeight="false" outlineLevel="0" collapsed="false">
      <c r="B624" s="8" t="s">
        <v>159</v>
      </c>
      <c r="C624" s="12" t="n">
        <v>0.518388791593695</v>
      </c>
      <c r="D624" s="12" t="n">
        <v>0.503926701570681</v>
      </c>
      <c r="E624" s="12" t="n">
        <v>0.544776119402985</v>
      </c>
      <c r="F624" s="12" t="n">
        <v>0.534274193548387</v>
      </c>
      <c r="G624" s="12" t="n">
        <v>0.461279461279461</v>
      </c>
      <c r="H624" s="12" t="n">
        <v>0.482352941176471</v>
      </c>
      <c r="I624" s="12" t="n">
        <v>0.501347708894879</v>
      </c>
      <c r="J624" s="12" t="n">
        <v>0.411764705882353</v>
      </c>
      <c r="K624" s="12" t="n">
        <v>0.479674796747968</v>
      </c>
      <c r="L624" s="18"/>
      <c r="M624" s="12" t="n">
        <v>0.502648171500631</v>
      </c>
      <c r="N624" s="12" t="n">
        <v>0.510804597701149</v>
      </c>
      <c r="O624" s="12" t="n">
        <v>0.502339325289338</v>
      </c>
      <c r="P624" s="12" t="n">
        <v>0.503925120772947</v>
      </c>
      <c r="Q624" s="12" t="n">
        <v>0.490353697749196</v>
      </c>
    </row>
    <row r="625" customFormat="false" ht="14" hidden="false" customHeight="false" outlineLevel="0" collapsed="false">
      <c r="B625" s="8" t="s">
        <v>160</v>
      </c>
      <c r="C625" s="12" t="n">
        <v>0.481611208406305</v>
      </c>
      <c r="D625" s="12" t="n">
        <v>0.496073298429319</v>
      </c>
      <c r="E625" s="12" t="n">
        <v>0.455223880597015</v>
      </c>
      <c r="F625" s="12" t="n">
        <v>0.465725806451613</v>
      </c>
      <c r="G625" s="12" t="n">
        <v>0.538720538720539</v>
      </c>
      <c r="H625" s="12" t="n">
        <v>0.51764705882353</v>
      </c>
      <c r="I625" s="12" t="n">
        <v>0.498652291105121</v>
      </c>
      <c r="J625" s="12" t="n">
        <v>0.588235294117647</v>
      </c>
      <c r="K625" s="12" t="n">
        <v>0.520325203252033</v>
      </c>
      <c r="L625" s="18"/>
      <c r="M625" s="12" t="n">
        <v>0.49735182849937</v>
      </c>
      <c r="N625" s="12" t="n">
        <v>0.489195402298851</v>
      </c>
      <c r="O625" s="12" t="n">
        <v>0.497660674710662</v>
      </c>
      <c r="P625" s="12" t="n">
        <v>0.496074879227053</v>
      </c>
      <c r="Q625" s="12" t="n">
        <v>0.509646302250804</v>
      </c>
    </row>
    <row r="626" customFormat="false" ht="14" hidden="false" customHeight="false" outlineLevel="0" collapsed="false">
      <c r="B626" s="8"/>
      <c r="C626" s="19" t="n">
        <v>571</v>
      </c>
      <c r="D626" s="14" t="n">
        <v>764</v>
      </c>
      <c r="E626" s="14" t="n">
        <v>536</v>
      </c>
      <c r="F626" s="14" t="n">
        <v>496</v>
      </c>
      <c r="G626" s="14" t="n">
        <v>297</v>
      </c>
      <c r="H626" s="14" t="n">
        <v>340</v>
      </c>
      <c r="I626" s="14" t="n">
        <v>371</v>
      </c>
      <c r="J626" s="14" t="n">
        <v>221</v>
      </c>
      <c r="K626" s="14" t="n">
        <v>369</v>
      </c>
      <c r="L626" s="20"/>
      <c r="M626" s="14" t="n">
        <v>3965</v>
      </c>
      <c r="N626" s="14" t="n">
        <v>4350</v>
      </c>
      <c r="O626" s="14" t="n">
        <v>4061</v>
      </c>
      <c r="P626" s="14" t="n">
        <v>3312</v>
      </c>
      <c r="Q626" s="14" t="n">
        <v>622</v>
      </c>
    </row>
    <row r="627" customFormat="false" ht="14" hidden="false" customHeight="false" outlineLevel="0" collapsed="false">
      <c r="A627" s="1" t="s">
        <v>161</v>
      </c>
      <c r="B627" s="8" t="s">
        <v>162</v>
      </c>
      <c r="C627" s="19"/>
      <c r="D627" s="19"/>
      <c r="E627" s="19"/>
      <c r="F627" s="19"/>
      <c r="G627" s="19"/>
      <c r="H627" s="19"/>
      <c r="I627" s="19"/>
      <c r="J627" s="19"/>
      <c r="K627" s="19"/>
      <c r="L627" s="20"/>
      <c r="M627" s="19"/>
      <c r="N627" s="19"/>
      <c r="O627" s="19"/>
      <c r="P627" s="19"/>
      <c r="Q627" s="19"/>
    </row>
    <row r="628" customFormat="false" ht="14" hidden="false" customHeight="false" outlineLevel="0" collapsed="false">
      <c r="B628" s="8" t="s">
        <v>163</v>
      </c>
      <c r="C628" s="12" t="n">
        <v>0.00173913043478261</v>
      </c>
      <c r="D628" s="12" t="n">
        <v>0</v>
      </c>
      <c r="E628" s="12" t="n">
        <v>0</v>
      </c>
      <c r="F628" s="12" t="n">
        <v>0.00200803212851406</v>
      </c>
      <c r="G628" s="12" t="n">
        <v>0.00333333333333333</v>
      </c>
      <c r="H628" s="12" t="n">
        <v>0.00290697674418605</v>
      </c>
      <c r="I628" s="12" t="n">
        <v>0</v>
      </c>
      <c r="J628" s="12" t="n">
        <v>0.0045045045045045</v>
      </c>
      <c r="K628" s="12" t="n">
        <v>0</v>
      </c>
      <c r="L628" s="18"/>
      <c r="M628" s="12" t="n">
        <v>0.00124906320259805</v>
      </c>
      <c r="N628" s="12" t="n">
        <v>0.00137299771167048</v>
      </c>
      <c r="O628" s="12" t="n">
        <v>0.00122488975992161</v>
      </c>
      <c r="P628" s="12" t="n">
        <v>0.00240168117682378</v>
      </c>
      <c r="Q628" s="12" t="n">
        <v>0</v>
      </c>
    </row>
    <row r="629" customFormat="false" ht="14" hidden="false" customHeight="false" outlineLevel="0" collapsed="false">
      <c r="B629" s="8" t="s">
        <v>164</v>
      </c>
      <c r="C629" s="12" t="n">
        <v>0.048695652173913</v>
      </c>
      <c r="D629" s="12" t="n">
        <v>0.0694087403598972</v>
      </c>
      <c r="E629" s="12" t="n">
        <v>0.0277264325323475</v>
      </c>
      <c r="F629" s="12" t="n">
        <v>0.0522088353413655</v>
      </c>
      <c r="G629" s="12" t="n">
        <v>0.0533333333333333</v>
      </c>
      <c r="H629" s="12" t="n">
        <v>0.0697674418604651</v>
      </c>
      <c r="I629" s="12" t="n">
        <v>0.110512129380054</v>
      </c>
      <c r="J629" s="12" t="n">
        <v>0.112612612612613</v>
      </c>
      <c r="K629" s="12" t="n">
        <v>0.0668449197860963</v>
      </c>
      <c r="L629" s="18"/>
      <c r="M629" s="12" t="n">
        <v>0.063452410691981</v>
      </c>
      <c r="N629" s="12" t="n">
        <v>0.062929061784897</v>
      </c>
      <c r="O629" s="12" t="n">
        <v>0.0676139147476727</v>
      </c>
      <c r="P629" s="12" t="n">
        <v>0.0768537976583609</v>
      </c>
      <c r="Q629" s="12" t="n">
        <v>0.07223113964687</v>
      </c>
    </row>
    <row r="630" customFormat="false" ht="14" hidden="false" customHeight="false" outlineLevel="0" collapsed="false">
      <c r="B630" s="8" t="s">
        <v>165</v>
      </c>
      <c r="C630" s="12" t="n">
        <v>0.156521739130435</v>
      </c>
      <c r="D630" s="12" t="n">
        <v>0.246786632390746</v>
      </c>
      <c r="E630" s="12" t="n">
        <v>0.158964879852126</v>
      </c>
      <c r="F630" s="12" t="n">
        <v>0.176706827309237</v>
      </c>
      <c r="G630" s="12" t="n">
        <v>0.253333333333333</v>
      </c>
      <c r="H630" s="12" t="n">
        <v>0.200581395348837</v>
      </c>
      <c r="I630" s="12" t="n">
        <v>0.288409703504043</v>
      </c>
      <c r="J630" s="12" t="n">
        <v>0.265765765765766</v>
      </c>
      <c r="K630" s="12" t="n">
        <v>0.304812834224599</v>
      </c>
      <c r="L630" s="18"/>
      <c r="M630" s="12" t="n">
        <v>0.220084936297777</v>
      </c>
      <c r="N630" s="12" t="n">
        <v>0.209153318077803</v>
      </c>
      <c r="O630" s="12" t="n">
        <v>0.213865752082313</v>
      </c>
      <c r="P630" s="12" t="n">
        <v>0.225758030621435</v>
      </c>
      <c r="Q630" s="12" t="n">
        <v>0.232744783306581</v>
      </c>
    </row>
    <row r="631" customFormat="false" ht="14" hidden="false" customHeight="false" outlineLevel="0" collapsed="false">
      <c r="B631" s="8" t="s">
        <v>166</v>
      </c>
      <c r="C631" s="12" t="n">
        <v>0.231304347826087</v>
      </c>
      <c r="D631" s="12" t="n">
        <v>0.24293059125964</v>
      </c>
      <c r="E631" s="12" t="n">
        <v>0.22365988909427</v>
      </c>
      <c r="F631" s="12" t="n">
        <v>0.204819277108434</v>
      </c>
      <c r="G631" s="12" t="n">
        <v>0.196666666666667</v>
      </c>
      <c r="H631" s="12" t="n">
        <v>0.229651162790698</v>
      </c>
      <c r="I631" s="12" t="n">
        <v>0.247978436657682</v>
      </c>
      <c r="J631" s="12" t="n">
        <v>0.207207207207207</v>
      </c>
      <c r="K631" s="12" t="n">
        <v>0.229946524064171</v>
      </c>
      <c r="L631" s="18"/>
      <c r="M631" s="12" t="n">
        <v>0.226580064951287</v>
      </c>
      <c r="N631" s="12" t="n">
        <v>0.240961098398169</v>
      </c>
      <c r="O631" s="12" t="n">
        <v>0.248652621264086</v>
      </c>
      <c r="P631" s="12" t="n">
        <v>0.235064545181627</v>
      </c>
      <c r="Q631" s="12" t="n">
        <v>0.245585874799358</v>
      </c>
    </row>
    <row r="632" customFormat="false" ht="14" hidden="false" customHeight="false" outlineLevel="0" collapsed="false">
      <c r="B632" s="8" t="s">
        <v>167</v>
      </c>
      <c r="C632" s="12" t="n">
        <v>0.39304347826087</v>
      </c>
      <c r="D632" s="12" t="n">
        <v>0.33547557840617</v>
      </c>
      <c r="E632" s="12" t="n">
        <v>0.404805914972274</v>
      </c>
      <c r="F632" s="12" t="n">
        <v>0.383534136546185</v>
      </c>
      <c r="G632" s="12" t="n">
        <v>0.343333333333333</v>
      </c>
      <c r="H632" s="12" t="n">
        <v>0.328488372093023</v>
      </c>
      <c r="I632" s="12" t="n">
        <v>0.285714285714286</v>
      </c>
      <c r="J632" s="12" t="n">
        <v>0.310810810810811</v>
      </c>
      <c r="K632" s="12" t="n">
        <v>0.307486631016043</v>
      </c>
      <c r="L632" s="18"/>
      <c r="M632" s="12" t="n">
        <v>0.350487134649013</v>
      </c>
      <c r="N632" s="12" t="n">
        <v>0.354919908466819</v>
      </c>
      <c r="O632" s="12" t="n">
        <v>0.349583537481627</v>
      </c>
      <c r="P632" s="12" t="n">
        <v>0.337135995196638</v>
      </c>
      <c r="Q632" s="12" t="n">
        <v>0.34991974317817</v>
      </c>
    </row>
    <row r="633" customFormat="false" ht="14" hidden="false" customHeight="false" outlineLevel="0" collapsed="false">
      <c r="B633" s="8" t="s">
        <v>168</v>
      </c>
      <c r="C633" s="12" t="n">
        <v>0.168695652173913</v>
      </c>
      <c r="D633" s="12" t="n">
        <v>0.105398457583548</v>
      </c>
      <c r="E633" s="12" t="n">
        <v>0.184842883548983</v>
      </c>
      <c r="F633" s="12" t="n">
        <v>0.180722891566265</v>
      </c>
      <c r="G633" s="12" t="n">
        <v>0.15</v>
      </c>
      <c r="H633" s="12" t="n">
        <v>0.168604651162791</v>
      </c>
      <c r="I633" s="12" t="n">
        <v>0.0673854447439353</v>
      </c>
      <c r="J633" s="12" t="n">
        <v>0.0990990990990991</v>
      </c>
      <c r="K633" s="12" t="n">
        <v>0.0909090909090909</v>
      </c>
      <c r="L633" s="18"/>
      <c r="M633" s="12" t="n">
        <v>0.138146390207344</v>
      </c>
      <c r="N633" s="12" t="n">
        <v>0.130663615560641</v>
      </c>
      <c r="O633" s="12" t="n">
        <v>0.11905928466438</v>
      </c>
      <c r="P633" s="12" t="n">
        <v>0.122785950165116</v>
      </c>
      <c r="Q633" s="12" t="n">
        <v>0.0995184590690209</v>
      </c>
    </row>
    <row r="634" customFormat="false" ht="14" hidden="false" customHeight="false" outlineLevel="0" collapsed="false">
      <c r="B634" s="8"/>
      <c r="C634" s="19" t="n">
        <v>575</v>
      </c>
      <c r="D634" s="14" t="n">
        <v>778</v>
      </c>
      <c r="E634" s="14" t="n">
        <v>541</v>
      </c>
      <c r="F634" s="14" t="n">
        <v>498</v>
      </c>
      <c r="G634" s="14" t="n">
        <v>300</v>
      </c>
      <c r="H634" s="14" t="n">
        <v>344</v>
      </c>
      <c r="I634" s="14" t="n">
        <v>371</v>
      </c>
      <c r="J634" s="14" t="n">
        <v>222</v>
      </c>
      <c r="K634" s="14" t="n">
        <v>374</v>
      </c>
      <c r="L634" s="20"/>
      <c r="M634" s="14" t="n">
        <v>4003</v>
      </c>
      <c r="N634" s="14" t="n">
        <v>4370</v>
      </c>
      <c r="O634" s="14" t="n">
        <v>4082</v>
      </c>
      <c r="P634" s="14" t="n">
        <v>3331</v>
      </c>
      <c r="Q634" s="14" t="n">
        <v>623</v>
      </c>
    </row>
    <row r="635" customFormat="false" ht="23" hidden="false" customHeight="false" outlineLevel="0" collapsed="false">
      <c r="A635" s="1" t="s">
        <v>169</v>
      </c>
      <c r="B635" s="8" t="s">
        <v>170</v>
      </c>
      <c r="C635" s="22"/>
      <c r="D635" s="22"/>
      <c r="E635" s="22"/>
      <c r="F635" s="22"/>
      <c r="G635" s="22"/>
      <c r="H635" s="22"/>
      <c r="I635" s="22"/>
      <c r="J635" s="22"/>
      <c r="K635" s="22"/>
      <c r="L635" s="18"/>
      <c r="M635" s="22"/>
      <c r="N635" s="22"/>
      <c r="O635" s="22"/>
      <c r="P635" s="22"/>
      <c r="Q635" s="22"/>
    </row>
    <row r="636" customFormat="false" ht="14" hidden="false" customHeight="false" outlineLevel="0" collapsed="false">
      <c r="B636" s="8" t="s">
        <v>171</v>
      </c>
      <c r="C636" s="12" t="n">
        <v>0.159722222222222</v>
      </c>
      <c r="D636" s="12" t="n">
        <v>0.193341869398207</v>
      </c>
      <c r="E636" s="12" t="n">
        <v>0.0827205882352941</v>
      </c>
      <c r="F636" s="12" t="n">
        <v>0.161354581673307</v>
      </c>
      <c r="G636" s="12" t="n">
        <v>0.146179401993356</v>
      </c>
      <c r="H636" s="12" t="n">
        <v>0.142857142857143</v>
      </c>
      <c r="I636" s="12" t="n">
        <v>0.297872340425532</v>
      </c>
      <c r="J636" s="12" t="n">
        <v>0.200892857142857</v>
      </c>
      <c r="K636" s="12" t="n">
        <v>0.151193633952255</v>
      </c>
      <c r="L636" s="18"/>
      <c r="M636" s="12" t="n">
        <v>0.167992047713718</v>
      </c>
      <c r="N636" s="12" t="n">
        <v>0.169854280510018</v>
      </c>
      <c r="O636" s="12" t="n">
        <v>0.168336183728317</v>
      </c>
      <c r="P636" s="12" t="n">
        <v>0.177837354781055</v>
      </c>
      <c r="Q636" s="12" t="n">
        <v>0.174679487179487</v>
      </c>
    </row>
    <row r="637" customFormat="false" ht="14" hidden="false" customHeight="false" outlineLevel="0" collapsed="false">
      <c r="B637" s="8" t="s">
        <v>172</v>
      </c>
      <c r="C637" s="12" t="n">
        <v>0.123263888888889</v>
      </c>
      <c r="D637" s="12" t="n">
        <v>0.157490396927017</v>
      </c>
      <c r="E637" s="12" t="n">
        <v>0.0992647058823529</v>
      </c>
      <c r="F637" s="12" t="n">
        <v>0.135458167330677</v>
      </c>
      <c r="G637" s="12" t="n">
        <v>0.132890365448505</v>
      </c>
      <c r="H637" s="12" t="n">
        <v>0.131195335276968</v>
      </c>
      <c r="I637" s="12" t="n">
        <v>0.146276595744681</v>
      </c>
      <c r="J637" s="12" t="n">
        <v>0.120535714285714</v>
      </c>
      <c r="K637" s="12" t="n">
        <v>0.180371352785146</v>
      </c>
      <c r="L637" s="18"/>
      <c r="M637" s="12" t="n">
        <v>0.136928429423459</v>
      </c>
      <c r="N637" s="12" t="n">
        <v>0.142531876138434</v>
      </c>
      <c r="O637" s="12" t="n">
        <v>0.132421206938676</v>
      </c>
      <c r="P637" s="12" t="n">
        <v>0.146857313077152</v>
      </c>
      <c r="Q637" s="12" t="n">
        <v>0.139423076923077</v>
      </c>
    </row>
    <row r="638" customFormat="false" ht="14" hidden="false" customHeight="false" outlineLevel="0" collapsed="false">
      <c r="B638" s="8" t="s">
        <v>173</v>
      </c>
      <c r="C638" s="12" t="n">
        <v>0.137152777777778</v>
      </c>
      <c r="D638" s="12" t="n">
        <v>0.180537772087068</v>
      </c>
      <c r="E638" s="12" t="n">
        <v>0.150735294117647</v>
      </c>
      <c r="F638" s="12" t="n">
        <v>0.151394422310757</v>
      </c>
      <c r="G638" s="12" t="n">
        <v>0.0963455149501661</v>
      </c>
      <c r="H638" s="12" t="n">
        <v>0.131195335276968</v>
      </c>
      <c r="I638" s="12" t="n">
        <v>0.167553191489362</v>
      </c>
      <c r="J638" s="12" t="n">
        <v>0.102678571428571</v>
      </c>
      <c r="K638" s="12" t="n">
        <v>0.159151193633952</v>
      </c>
      <c r="L638" s="18"/>
      <c r="M638" s="12" t="n">
        <v>0.148608349900596</v>
      </c>
      <c r="N638" s="12" t="n">
        <v>0.144581056466302</v>
      </c>
      <c r="O638" s="12" t="n">
        <v>0.145125824578549</v>
      </c>
      <c r="P638" s="12" t="n">
        <v>0.127494787012213</v>
      </c>
      <c r="Q638" s="12" t="n">
        <v>0.112179487179487</v>
      </c>
    </row>
    <row r="639" customFormat="false" ht="14" hidden="false" customHeight="false" outlineLevel="0" collapsed="false">
      <c r="B639" s="8" t="s">
        <v>174</v>
      </c>
      <c r="C639" s="12" t="n">
        <v>0.579861111111111</v>
      </c>
      <c r="D639" s="12" t="n">
        <v>0.468629961587708</v>
      </c>
      <c r="E639" s="12" t="n">
        <v>0.667279411764706</v>
      </c>
      <c r="F639" s="12" t="n">
        <v>0.551792828685259</v>
      </c>
      <c r="G639" s="12" t="n">
        <v>0.624584717607973</v>
      </c>
      <c r="H639" s="12" t="n">
        <v>0.594752186588921</v>
      </c>
      <c r="I639" s="12" t="n">
        <v>0.388297872340426</v>
      </c>
      <c r="J639" s="12" t="n">
        <v>0.575892857142857</v>
      </c>
      <c r="K639" s="12" t="n">
        <v>0.509283819628647</v>
      </c>
      <c r="L639" s="18"/>
      <c r="M639" s="12" t="n">
        <v>0.546471172962227</v>
      </c>
      <c r="N639" s="12" t="n">
        <v>0.543032786885246</v>
      </c>
      <c r="O639" s="12" t="n">
        <v>0.554116784754459</v>
      </c>
      <c r="P639" s="12" t="n">
        <v>0.54781054512958</v>
      </c>
      <c r="Q639" s="12" t="n">
        <v>0.573717948717949</v>
      </c>
    </row>
    <row r="640" customFormat="false" ht="14" hidden="false" customHeight="false" outlineLevel="0" collapsed="false">
      <c r="B640" s="8"/>
      <c r="C640" s="19" t="n">
        <v>576</v>
      </c>
      <c r="D640" s="14" t="n">
        <v>781</v>
      </c>
      <c r="E640" s="14" t="n">
        <v>544</v>
      </c>
      <c r="F640" s="14" t="n">
        <v>502</v>
      </c>
      <c r="G640" s="14" t="n">
        <v>301</v>
      </c>
      <c r="H640" s="14" t="n">
        <v>343</v>
      </c>
      <c r="I640" s="14" t="n">
        <v>376</v>
      </c>
      <c r="J640" s="14" t="n">
        <v>224</v>
      </c>
      <c r="K640" s="14" t="n">
        <v>377</v>
      </c>
      <c r="L640" s="20"/>
      <c r="M640" s="14" t="n">
        <v>4024</v>
      </c>
      <c r="N640" s="14" t="n">
        <v>4392</v>
      </c>
      <c r="O640" s="14" t="n">
        <v>4093</v>
      </c>
      <c r="P640" s="14" t="n">
        <v>3357</v>
      </c>
      <c r="Q640" s="14" t="n">
        <v>624</v>
      </c>
    </row>
    <row r="641" customFormat="false" ht="23" hidden="false" customHeight="false" outlineLevel="0" collapsed="false">
      <c r="A641" s="1" t="s">
        <v>175</v>
      </c>
      <c r="B641" s="8" t="s">
        <v>176</v>
      </c>
      <c r="C641" s="22"/>
      <c r="D641" s="22"/>
      <c r="E641" s="22"/>
      <c r="F641" s="22"/>
      <c r="G641" s="22"/>
      <c r="H641" s="22"/>
      <c r="I641" s="22"/>
      <c r="J641" s="22"/>
      <c r="K641" s="22"/>
      <c r="L641" s="18"/>
      <c r="M641" s="22"/>
      <c r="N641" s="22"/>
      <c r="O641" s="22"/>
      <c r="P641" s="22"/>
      <c r="Q641" s="22"/>
    </row>
    <row r="642" customFormat="false" ht="14" hidden="false" customHeight="false" outlineLevel="0" collapsed="false">
      <c r="B642" s="8" t="s">
        <v>177</v>
      </c>
      <c r="C642" s="12" t="n">
        <v>0.838260869565217</v>
      </c>
      <c r="D642" s="12" t="n">
        <v>0.820051413881748</v>
      </c>
      <c r="E642" s="12" t="n">
        <v>0.851376146788991</v>
      </c>
      <c r="F642" s="12" t="n">
        <v>0.831349206349206</v>
      </c>
      <c r="G642" s="12" t="n">
        <v>0.803986710963455</v>
      </c>
      <c r="H642" s="12" t="n">
        <v>0.774853801169591</v>
      </c>
      <c r="I642" s="12" t="n">
        <v>0.666666666666667</v>
      </c>
      <c r="J642" s="12" t="n">
        <v>0.666666666666667</v>
      </c>
      <c r="K642" s="12" t="n">
        <v>0.75</v>
      </c>
      <c r="L642" s="18"/>
      <c r="M642" s="12" t="n">
        <v>0.793832380004974</v>
      </c>
      <c r="N642" s="12" t="n">
        <v>0.802373345504336</v>
      </c>
      <c r="O642" s="12" t="n">
        <v>0.808041186565335</v>
      </c>
      <c r="P642" s="12" t="n">
        <v>0.790683786204837</v>
      </c>
      <c r="Q642" s="12" t="n">
        <v>0.8032</v>
      </c>
    </row>
    <row r="643" customFormat="false" ht="14" hidden="false" customHeight="false" outlineLevel="0" collapsed="false">
      <c r="B643" s="8" t="s">
        <v>178</v>
      </c>
      <c r="C643" s="12" t="n">
        <v>0.154782608695652</v>
      </c>
      <c r="D643" s="12" t="n">
        <v>0.169665809768638</v>
      </c>
      <c r="E643" s="12" t="n">
        <v>0.135779816513761</v>
      </c>
      <c r="F643" s="12" t="n">
        <v>0.156746031746032</v>
      </c>
      <c r="G643" s="12" t="n">
        <v>0.182724252491694</v>
      </c>
      <c r="H643" s="12" t="n">
        <v>0.219298245614035</v>
      </c>
      <c r="I643" s="12" t="n">
        <v>0.32</v>
      </c>
      <c r="J643" s="12" t="n">
        <v>0.297777777777778</v>
      </c>
      <c r="K643" s="12" t="n">
        <v>0.236702127659574</v>
      </c>
      <c r="L643" s="18"/>
      <c r="M643" s="12" t="n">
        <v>0.193981596617757</v>
      </c>
      <c r="N643" s="12" t="n">
        <v>0.188041989958923</v>
      </c>
      <c r="O643" s="12" t="n">
        <v>0.181907330227997</v>
      </c>
      <c r="P643" s="12" t="n">
        <v>0.197670946551209</v>
      </c>
      <c r="Q643" s="12" t="n">
        <v>0.1808</v>
      </c>
    </row>
    <row r="644" customFormat="false" ht="14" hidden="false" customHeight="false" outlineLevel="0" collapsed="false">
      <c r="B644" s="8" t="s">
        <v>179</v>
      </c>
      <c r="C644" s="12" t="n">
        <v>0.00695652173913044</v>
      </c>
      <c r="D644" s="12" t="n">
        <v>0.0102827763496144</v>
      </c>
      <c r="E644" s="12" t="n">
        <v>0.0128440366972477</v>
      </c>
      <c r="F644" s="12" t="n">
        <v>0.0119047619047619</v>
      </c>
      <c r="G644" s="12" t="n">
        <v>0.0132890365448505</v>
      </c>
      <c r="H644" s="12" t="n">
        <v>0.00584795321637427</v>
      </c>
      <c r="I644" s="12" t="n">
        <v>0.0133333333333333</v>
      </c>
      <c r="J644" s="12" t="n">
        <v>0.0355555555555556</v>
      </c>
      <c r="K644" s="12" t="n">
        <v>0.0132978723404255</v>
      </c>
      <c r="L644" s="18"/>
      <c r="M644" s="12" t="n">
        <v>0.0121860233772693</v>
      </c>
      <c r="N644" s="12" t="n">
        <v>0.00958466453674121</v>
      </c>
      <c r="O644" s="12" t="n">
        <v>0.0100514832066683</v>
      </c>
      <c r="P644" s="12" t="n">
        <v>0.0116452672439534</v>
      </c>
      <c r="Q644" s="12" t="n">
        <v>0.016</v>
      </c>
    </row>
    <row r="645" customFormat="false" ht="14" hidden="false" customHeight="false" outlineLevel="0" collapsed="false">
      <c r="B645" s="8"/>
      <c r="C645" s="19" t="n">
        <v>575</v>
      </c>
      <c r="D645" s="14" t="n">
        <v>778</v>
      </c>
      <c r="E645" s="14" t="n">
        <v>545</v>
      </c>
      <c r="F645" s="14" t="n">
        <v>504</v>
      </c>
      <c r="G645" s="14" t="n">
        <v>301</v>
      </c>
      <c r="H645" s="14" t="n">
        <v>342</v>
      </c>
      <c r="I645" s="14" t="n">
        <v>375</v>
      </c>
      <c r="J645" s="14" t="n">
        <v>225</v>
      </c>
      <c r="K645" s="14" t="n">
        <v>376</v>
      </c>
      <c r="L645" s="20"/>
      <c r="M645" s="14" t="n">
        <v>4021</v>
      </c>
      <c r="N645" s="14" t="n">
        <v>4382</v>
      </c>
      <c r="O645" s="14" t="n">
        <v>4079</v>
      </c>
      <c r="P645" s="14" t="n">
        <v>3349</v>
      </c>
      <c r="Q645" s="14" t="n">
        <v>625</v>
      </c>
    </row>
    <row r="646" customFormat="false" ht="23" hidden="false" customHeight="false" outlineLevel="0" collapsed="false">
      <c r="A646" s="1" t="s">
        <v>180</v>
      </c>
      <c r="B646" s="8" t="s">
        <v>181</v>
      </c>
      <c r="C646" s="22"/>
      <c r="D646" s="22"/>
      <c r="E646" s="22"/>
      <c r="F646" s="22"/>
      <c r="G646" s="22"/>
      <c r="H646" s="22"/>
      <c r="I646" s="22"/>
      <c r="J646" s="22"/>
      <c r="K646" s="22"/>
      <c r="L646" s="18"/>
      <c r="M646" s="22"/>
      <c r="N646" s="22"/>
      <c r="O646" s="22"/>
      <c r="P646" s="22"/>
      <c r="Q646" s="22"/>
    </row>
    <row r="647" customFormat="false" ht="14" hidden="false" customHeight="false" outlineLevel="0" collapsed="false">
      <c r="B647" s="8" t="s">
        <v>182</v>
      </c>
      <c r="C647" s="12" t="n">
        <v>0.0148148148148148</v>
      </c>
      <c r="D647" s="12" t="n">
        <v>0.0242587601078167</v>
      </c>
      <c r="E647" s="12" t="n">
        <v>0.019723865877712</v>
      </c>
      <c r="F647" s="12" t="n">
        <v>0.0189473684210526</v>
      </c>
      <c r="G647" s="12" t="n">
        <v>0.0284697508896797</v>
      </c>
      <c r="H647" s="12" t="n">
        <v>0.0151975683890578</v>
      </c>
      <c r="I647" s="12" t="n">
        <v>0.0196078431372549</v>
      </c>
      <c r="J647" s="12" t="n">
        <v>0.0365296803652968</v>
      </c>
      <c r="K647" s="12" t="n">
        <v>0.0196078431372549</v>
      </c>
      <c r="L647" s="18"/>
      <c r="M647" s="12" t="n">
        <v>0.0210139217231416</v>
      </c>
      <c r="N647" s="12" t="n">
        <v>0.0231062410671748</v>
      </c>
      <c r="O647" s="12" t="n">
        <v>0.018018018018018</v>
      </c>
      <c r="P647" s="12" t="n">
        <v>0.0178125</v>
      </c>
      <c r="Q647" s="12" t="n">
        <v>0.0184254606365159</v>
      </c>
    </row>
    <row r="648" customFormat="false" ht="14" hidden="false" customHeight="false" outlineLevel="0" collapsed="false">
      <c r="B648" s="8" t="s">
        <v>183</v>
      </c>
      <c r="C648" s="12" t="n">
        <v>0.0444444444444444</v>
      </c>
      <c r="D648" s="12" t="n">
        <v>0.0350404312668464</v>
      </c>
      <c r="E648" s="12" t="n">
        <v>0.0453648915187377</v>
      </c>
      <c r="F648" s="12" t="n">
        <v>0.0168421052631579</v>
      </c>
      <c r="G648" s="12" t="n">
        <v>0.0889679715302491</v>
      </c>
      <c r="H648" s="12" t="n">
        <v>0.0577507598784195</v>
      </c>
      <c r="I648" s="12" t="n">
        <v>0.0504201680672269</v>
      </c>
      <c r="J648" s="12" t="n">
        <v>0.132420091324201</v>
      </c>
      <c r="K648" s="12" t="n">
        <v>0.103641456582633</v>
      </c>
      <c r="L648" s="18"/>
      <c r="M648" s="12" t="n">
        <v>0.0548988705017074</v>
      </c>
      <c r="N648" s="12" t="n">
        <v>0.0514530728918533</v>
      </c>
      <c r="O648" s="12" t="n">
        <v>0.0558558558558559</v>
      </c>
      <c r="P648" s="12" t="n">
        <v>0.056875</v>
      </c>
      <c r="Q648" s="12" t="n">
        <v>0.0871021775544389</v>
      </c>
    </row>
    <row r="649" customFormat="false" ht="14" hidden="false" customHeight="false" outlineLevel="0" collapsed="false">
      <c r="B649" s="8" t="s">
        <v>184</v>
      </c>
      <c r="C649" s="12" t="n">
        <v>0.0944444444444444</v>
      </c>
      <c r="D649" s="12" t="n">
        <v>0.0606469002695418</v>
      </c>
      <c r="E649" s="12" t="n">
        <v>0.0729783037475345</v>
      </c>
      <c r="F649" s="12" t="n">
        <v>0.0673684210526316</v>
      </c>
      <c r="G649" s="12" t="n">
        <v>0.135231316725979</v>
      </c>
      <c r="H649" s="12" t="n">
        <v>0.139817629179331</v>
      </c>
      <c r="I649" s="12" t="n">
        <v>0.112044817927171</v>
      </c>
      <c r="J649" s="12" t="n">
        <v>0.146118721461187</v>
      </c>
      <c r="K649" s="12" t="n">
        <v>0.142857142857143</v>
      </c>
      <c r="L649" s="18"/>
      <c r="M649" s="12" t="n">
        <v>0.0977147360126084</v>
      </c>
      <c r="N649" s="12" t="n">
        <v>0.106717484516436</v>
      </c>
      <c r="O649" s="12" t="n">
        <v>0.104761904761905</v>
      </c>
      <c r="P649" s="12" t="n">
        <v>0.121875</v>
      </c>
      <c r="Q649" s="12" t="n">
        <v>0.139028475711893</v>
      </c>
    </row>
    <row r="650" customFormat="false" ht="14" hidden="false" customHeight="false" outlineLevel="0" collapsed="false">
      <c r="B650" s="8" t="s">
        <v>185</v>
      </c>
      <c r="C650" s="12" t="n">
        <v>0.331481481481482</v>
      </c>
      <c r="D650" s="12" t="n">
        <v>0.254716981132075</v>
      </c>
      <c r="E650" s="12" t="n">
        <v>0.309664694280079</v>
      </c>
      <c r="F650" s="12" t="n">
        <v>0.301052631578947</v>
      </c>
      <c r="G650" s="12" t="n">
        <v>0.437722419928826</v>
      </c>
      <c r="H650" s="12" t="n">
        <v>0.367781155015198</v>
      </c>
      <c r="I650" s="12" t="n">
        <v>0.285714285714286</v>
      </c>
      <c r="J650" s="12" t="n">
        <v>0.296803652968037</v>
      </c>
      <c r="K650" s="12" t="n">
        <v>0.296918767507003</v>
      </c>
      <c r="L650" s="18"/>
      <c r="M650" s="12" t="n">
        <v>0.311268715524035</v>
      </c>
      <c r="N650" s="12" t="n">
        <v>0.328966174368747</v>
      </c>
      <c r="O650" s="12" t="n">
        <v>0.341570141570142</v>
      </c>
      <c r="P650" s="12" t="n">
        <v>0.3465625</v>
      </c>
      <c r="Q650" s="12" t="n">
        <v>0.338358458961474</v>
      </c>
    </row>
    <row r="651" customFormat="false" ht="14" hidden="false" customHeight="false" outlineLevel="0" collapsed="false">
      <c r="B651" s="8" t="s">
        <v>186</v>
      </c>
      <c r="C651" s="12" t="n">
        <v>0.312962962962963</v>
      </c>
      <c r="D651" s="12" t="n">
        <v>0.307277628032345</v>
      </c>
      <c r="E651" s="12" t="n">
        <v>0.362919132149901</v>
      </c>
      <c r="F651" s="12" t="n">
        <v>0.374736842105263</v>
      </c>
      <c r="G651" s="12" t="n">
        <v>0.249110320284698</v>
      </c>
      <c r="H651" s="12" t="n">
        <v>0.328267477203647</v>
      </c>
      <c r="I651" s="12" t="n">
        <v>0.302521008403361</v>
      </c>
      <c r="J651" s="12" t="n">
        <v>0.251141552511416</v>
      </c>
      <c r="K651" s="12" t="n">
        <v>0.291316526610644</v>
      </c>
      <c r="L651" s="18"/>
      <c r="M651" s="12" t="n">
        <v>0.316259521933281</v>
      </c>
      <c r="N651" s="12" t="n">
        <v>0.319676036207718</v>
      </c>
      <c r="O651" s="12" t="n">
        <v>0.312741312741313</v>
      </c>
      <c r="P651" s="12" t="n">
        <v>0.3040625</v>
      </c>
      <c r="Q651" s="12" t="n">
        <v>0.271356783919598</v>
      </c>
    </row>
    <row r="652" customFormat="false" ht="14" hidden="false" customHeight="false" outlineLevel="0" collapsed="false">
      <c r="B652" s="8" t="s">
        <v>187</v>
      </c>
      <c r="C652" s="12" t="n">
        <v>0.201851851851852</v>
      </c>
      <c r="D652" s="12" t="n">
        <v>0.318059299191375</v>
      </c>
      <c r="E652" s="12" t="n">
        <v>0.189349112426036</v>
      </c>
      <c r="F652" s="12" t="n">
        <v>0.221052631578947</v>
      </c>
      <c r="G652" s="12" t="n">
        <v>0.0604982206405694</v>
      </c>
      <c r="H652" s="12" t="n">
        <v>0.0911854103343465</v>
      </c>
      <c r="I652" s="12" t="n">
        <v>0.2296918767507</v>
      </c>
      <c r="J652" s="12" t="n">
        <v>0.136986301369863</v>
      </c>
      <c r="K652" s="12" t="n">
        <v>0.145658263305322</v>
      </c>
      <c r="L652" s="18"/>
      <c r="M652" s="12" t="n">
        <v>0.198844234305227</v>
      </c>
      <c r="N652" s="12" t="n">
        <v>0.170080990948071</v>
      </c>
      <c r="O652" s="12" t="n">
        <v>0.167052767052767</v>
      </c>
      <c r="P652" s="12" t="n">
        <v>0.1528125</v>
      </c>
      <c r="Q652" s="12" t="n">
        <v>0.14572864321608</v>
      </c>
    </row>
    <row r="653" customFormat="false" ht="14" hidden="false" customHeight="false" outlineLevel="0" collapsed="false">
      <c r="B653" s="8"/>
      <c r="C653" s="19" t="n">
        <v>540</v>
      </c>
      <c r="D653" s="14" t="n">
        <v>742</v>
      </c>
      <c r="E653" s="14" t="n">
        <v>507</v>
      </c>
      <c r="F653" s="14" t="n">
        <v>475</v>
      </c>
      <c r="G653" s="14" t="n">
        <v>281</v>
      </c>
      <c r="H653" s="14" t="n">
        <v>329</v>
      </c>
      <c r="I653" s="14" t="n">
        <v>357</v>
      </c>
      <c r="J653" s="14" t="n">
        <v>219</v>
      </c>
      <c r="K653" s="14" t="n">
        <v>357</v>
      </c>
      <c r="L653" s="20"/>
      <c r="M653" s="14" t="n">
        <v>3807</v>
      </c>
      <c r="N653" s="14" t="n">
        <v>4198</v>
      </c>
      <c r="O653" s="14" t="n">
        <v>3885</v>
      </c>
      <c r="P653" s="14" t="n">
        <v>3200</v>
      </c>
      <c r="Q653" s="14" t="n">
        <v>597</v>
      </c>
    </row>
    <row r="654" customFormat="false" ht="23" hidden="false" customHeight="false" outlineLevel="0" collapsed="false">
      <c r="A654" s="1" t="s">
        <v>188</v>
      </c>
      <c r="B654" s="8" t="s">
        <v>189</v>
      </c>
      <c r="C654" s="22"/>
      <c r="D654" s="22"/>
      <c r="E654" s="22"/>
      <c r="F654" s="22"/>
      <c r="G654" s="22"/>
      <c r="H654" s="22"/>
      <c r="I654" s="22"/>
      <c r="J654" s="22"/>
      <c r="K654" s="22"/>
      <c r="L654" s="18"/>
      <c r="M654" s="22"/>
      <c r="N654" s="22"/>
      <c r="O654" s="22"/>
      <c r="P654" s="22"/>
      <c r="Q654" s="22"/>
    </row>
    <row r="655" customFormat="false" ht="14" hidden="false" customHeight="false" outlineLevel="0" collapsed="false">
      <c r="B655" s="8" t="s">
        <v>190</v>
      </c>
      <c r="C655" s="12" t="n">
        <v>0.941901408450704</v>
      </c>
      <c r="D655" s="12" t="n">
        <v>0.933507170795306</v>
      </c>
      <c r="E655" s="12" t="n">
        <v>0.922932330827068</v>
      </c>
      <c r="F655" s="12" t="n">
        <v>0.846311475409836</v>
      </c>
      <c r="G655" s="12" t="n">
        <v>0.606779661016949</v>
      </c>
      <c r="H655" s="12" t="n">
        <v>0.804804804804805</v>
      </c>
      <c r="I655" s="12" t="n">
        <v>0.804407713498623</v>
      </c>
      <c r="J655" s="12" t="n">
        <v>0.632286995515695</v>
      </c>
      <c r="K655" s="12" t="n">
        <v>0.705722070844687</v>
      </c>
      <c r="L655" s="18"/>
      <c r="M655" s="12" t="n">
        <v>0.836890243902439</v>
      </c>
      <c r="N655" s="12" t="n">
        <v>0.8162224797219</v>
      </c>
      <c r="O655" s="12" t="n">
        <v>0.841360476663356</v>
      </c>
      <c r="P655" s="12" t="n">
        <v>0.84020618556701</v>
      </c>
      <c r="Q655" s="12" t="n">
        <v>0.832792207792208</v>
      </c>
    </row>
    <row r="656" customFormat="false" ht="14" hidden="false" customHeight="false" outlineLevel="0" collapsed="false">
      <c r="B656" s="8" t="s">
        <v>191</v>
      </c>
      <c r="C656" s="12" t="n">
        <v>0.00880281690140845</v>
      </c>
      <c r="D656" s="12" t="n">
        <v>0.0143415906127771</v>
      </c>
      <c r="E656" s="12" t="n">
        <v>0.018796992481203</v>
      </c>
      <c r="F656" s="12" t="n">
        <v>0.0614754098360656</v>
      </c>
      <c r="G656" s="12" t="n">
        <v>0.322033898305085</v>
      </c>
      <c r="H656" s="12" t="n">
        <v>0.111111111111111</v>
      </c>
      <c r="I656" s="12" t="n">
        <v>0.110192837465565</v>
      </c>
      <c r="J656" s="12" t="n">
        <v>0.260089686098655</v>
      </c>
      <c r="K656" s="12" t="n">
        <v>0.201634877384196</v>
      </c>
      <c r="L656" s="18"/>
      <c r="M656" s="12" t="n">
        <v>0.0914634146341463</v>
      </c>
      <c r="N656" s="12" t="n">
        <v>0.103823870220162</v>
      </c>
      <c r="O656" s="12" t="n">
        <v>0.0926017874875869</v>
      </c>
      <c r="P656" s="12" t="n">
        <v>0.0876288659793814</v>
      </c>
      <c r="Q656" s="12" t="n">
        <v>0.11038961038961</v>
      </c>
    </row>
    <row r="657" customFormat="false" ht="14" hidden="false" customHeight="false" outlineLevel="0" collapsed="false">
      <c r="B657" s="8" t="s">
        <v>192</v>
      </c>
      <c r="C657" s="12" t="n">
        <v>0.0140845070422535</v>
      </c>
      <c r="D657" s="12" t="n">
        <v>0.015645371577575</v>
      </c>
      <c r="E657" s="12" t="n">
        <v>0.0131578947368421</v>
      </c>
      <c r="F657" s="12" t="n">
        <v>0.0327868852459016</v>
      </c>
      <c r="G657" s="12" t="n">
        <v>0</v>
      </c>
      <c r="H657" s="12" t="n">
        <v>0.027027027027027</v>
      </c>
      <c r="I657" s="12" t="n">
        <v>0.00826446280991736</v>
      </c>
      <c r="J657" s="12" t="n">
        <v>0.0179372197309417</v>
      </c>
      <c r="K657" s="12" t="n">
        <v>0.0108991825613079</v>
      </c>
      <c r="L657" s="18"/>
      <c r="M657" s="12" t="n">
        <v>0.0160060975609756</v>
      </c>
      <c r="N657" s="12" t="n">
        <v>0.0157589803012746</v>
      </c>
      <c r="O657" s="12" t="n">
        <v>0.0183714001986097</v>
      </c>
      <c r="P657" s="12" t="n">
        <v>0.0194057004244997</v>
      </c>
      <c r="Q657" s="12" t="n">
        <v>0.0146103896103896</v>
      </c>
    </row>
    <row r="658" customFormat="false" ht="14" hidden="false" customHeight="false" outlineLevel="0" collapsed="false">
      <c r="B658" s="8" t="s">
        <v>193</v>
      </c>
      <c r="C658" s="12" t="n">
        <v>0.00352112676056338</v>
      </c>
      <c r="D658" s="12" t="n">
        <v>0.00521512385919166</v>
      </c>
      <c r="E658" s="12" t="n">
        <v>0.0018796992481203</v>
      </c>
      <c r="F658" s="12" t="n">
        <v>0.00204918032786885</v>
      </c>
      <c r="G658" s="12" t="n">
        <v>0.00338983050847458</v>
      </c>
      <c r="H658" s="12" t="n">
        <v>0</v>
      </c>
      <c r="I658" s="12" t="n">
        <v>0</v>
      </c>
      <c r="J658" s="12" t="n">
        <v>0</v>
      </c>
      <c r="K658" s="12" t="n">
        <v>0.00544959128065395</v>
      </c>
      <c r="L658" s="18"/>
      <c r="M658" s="12" t="n">
        <v>0.00279471544715447</v>
      </c>
      <c r="N658" s="12" t="n">
        <v>0.00370799536500579</v>
      </c>
      <c r="O658" s="12" t="n">
        <v>0.00322740814299901</v>
      </c>
      <c r="P658" s="12" t="n">
        <v>0.00424499696785931</v>
      </c>
      <c r="Q658" s="12" t="n">
        <v>0.00649350649350649</v>
      </c>
    </row>
    <row r="659" customFormat="false" ht="14" hidden="false" customHeight="false" outlineLevel="0" collapsed="false">
      <c r="B659" s="8" t="s">
        <v>194</v>
      </c>
      <c r="C659" s="12" t="n">
        <v>0.0105633802816901</v>
      </c>
      <c r="D659" s="12" t="n">
        <v>0.0169491525423729</v>
      </c>
      <c r="E659" s="12" t="n">
        <v>0.0169172932330827</v>
      </c>
      <c r="F659" s="12" t="n">
        <v>0.0245901639344262</v>
      </c>
      <c r="G659" s="12" t="n">
        <v>0.0305084745762712</v>
      </c>
      <c r="H659" s="12" t="n">
        <v>0.021021021021021</v>
      </c>
      <c r="I659" s="12" t="n">
        <v>0.0358126721763085</v>
      </c>
      <c r="J659" s="12" t="n">
        <v>0.0358744394618834</v>
      </c>
      <c r="K659" s="12" t="n">
        <v>0.0354223433242507</v>
      </c>
      <c r="L659" s="18"/>
      <c r="M659" s="12" t="n">
        <v>0.0228658536585366</v>
      </c>
      <c r="N659" s="12" t="n">
        <v>0.028505214368482</v>
      </c>
      <c r="O659" s="12" t="n">
        <v>0.0203574975173784</v>
      </c>
      <c r="P659" s="12" t="n">
        <v>0.0200121285627653</v>
      </c>
      <c r="Q659" s="12" t="n">
        <v>0.0113636363636364</v>
      </c>
    </row>
    <row r="660" customFormat="false" ht="14" hidden="false" customHeight="false" outlineLevel="0" collapsed="false">
      <c r="B660" s="8" t="s">
        <v>195</v>
      </c>
      <c r="C660" s="12" t="n">
        <v>0.0211267605633803</v>
      </c>
      <c r="D660" s="12" t="n">
        <v>0.0143415906127771</v>
      </c>
      <c r="E660" s="12" t="n">
        <v>0.0263157894736842</v>
      </c>
      <c r="F660" s="12" t="n">
        <v>0.0327868852459016</v>
      </c>
      <c r="G660" s="12" t="n">
        <v>0.0372881355932203</v>
      </c>
      <c r="H660" s="12" t="n">
        <v>0.036036036036036</v>
      </c>
      <c r="I660" s="12" t="n">
        <v>0.0413223140495868</v>
      </c>
      <c r="J660" s="12" t="n">
        <v>0.0538116591928251</v>
      </c>
      <c r="K660" s="12" t="n">
        <v>0.0408719346049046</v>
      </c>
      <c r="L660" s="18"/>
      <c r="M660" s="12" t="n">
        <v>0.029979674796748</v>
      </c>
      <c r="N660" s="12" t="n">
        <v>0.031981460023175</v>
      </c>
      <c r="O660" s="12" t="n">
        <v>0.0240814299900695</v>
      </c>
      <c r="P660" s="12" t="n">
        <v>0.0285021224984839</v>
      </c>
      <c r="Q660" s="12" t="n">
        <v>0.0243506493506494</v>
      </c>
    </row>
    <row r="661" customFormat="false" ht="14" hidden="false" customHeight="false" outlineLevel="0" collapsed="false">
      <c r="B661" s="8"/>
      <c r="C661" s="19" t="n">
        <v>568</v>
      </c>
      <c r="D661" s="14" t="n">
        <v>767</v>
      </c>
      <c r="E661" s="14" t="n">
        <v>532</v>
      </c>
      <c r="F661" s="14" t="n">
        <v>488</v>
      </c>
      <c r="G661" s="14" t="n">
        <v>295</v>
      </c>
      <c r="H661" s="14" t="n">
        <v>333</v>
      </c>
      <c r="I661" s="14" t="n">
        <v>363</v>
      </c>
      <c r="J661" s="14" t="n">
        <v>223</v>
      </c>
      <c r="K661" s="14" t="n">
        <v>367</v>
      </c>
      <c r="L661" s="20"/>
      <c r="M661" s="14" t="n">
        <v>3936</v>
      </c>
      <c r="N661" s="14" t="n">
        <v>4315</v>
      </c>
      <c r="O661" s="14" t="n">
        <v>4028</v>
      </c>
      <c r="P661" s="14" t="n">
        <v>3298</v>
      </c>
      <c r="Q661" s="14" t="n">
        <v>616</v>
      </c>
    </row>
    <row r="662" customFormat="false" ht="14" hidden="false" customHeight="false" outlineLevel="0" collapsed="false">
      <c r="A662" s="1" t="s">
        <v>196</v>
      </c>
      <c r="B662" s="8" t="s">
        <v>197</v>
      </c>
      <c r="C662" s="22"/>
      <c r="D662" s="22"/>
      <c r="E662" s="22"/>
      <c r="F662" s="22"/>
      <c r="G662" s="22"/>
      <c r="H662" s="22"/>
      <c r="I662" s="22"/>
      <c r="J662" s="22"/>
      <c r="K662" s="22"/>
      <c r="L662" s="18"/>
      <c r="M662" s="22"/>
      <c r="N662" s="22"/>
      <c r="O662" s="22"/>
      <c r="P662" s="22"/>
      <c r="Q662" s="22"/>
    </row>
    <row r="663" customFormat="false" ht="14" hidden="false" customHeight="false" outlineLevel="0" collapsed="false">
      <c r="B663" s="8" t="s">
        <v>198</v>
      </c>
      <c r="C663" s="12" t="n">
        <v>0.00176678445229682</v>
      </c>
      <c r="D663" s="12" t="n">
        <v>0</v>
      </c>
      <c r="E663" s="12" t="n">
        <v>0</v>
      </c>
      <c r="F663" s="12" t="n">
        <v>0</v>
      </c>
      <c r="G663" s="12" t="n">
        <v>0.00335570469798658</v>
      </c>
      <c r="H663" s="12" t="n">
        <v>0</v>
      </c>
      <c r="I663" s="12" t="n">
        <v>0.00273224043715847</v>
      </c>
      <c r="J663" s="12" t="n">
        <v>0.00900900900900901</v>
      </c>
      <c r="K663" s="12" t="n">
        <v>0</v>
      </c>
      <c r="L663" s="18"/>
      <c r="M663" s="12" t="n">
        <v>0.00126230749810654</v>
      </c>
      <c r="N663" s="12" t="n">
        <v>0.00274788184108083</v>
      </c>
      <c r="O663" s="12" t="n">
        <v>0.00221456692913386</v>
      </c>
      <c r="P663" s="12" t="n">
        <v>0.000900630441308916</v>
      </c>
      <c r="Q663" s="12" t="n">
        <v>0</v>
      </c>
    </row>
    <row r="664" customFormat="false" ht="14" hidden="false" customHeight="false" outlineLevel="0" collapsed="false">
      <c r="B664" s="8" t="s">
        <v>199</v>
      </c>
      <c r="C664" s="12" t="n">
        <v>0.00353356890459364</v>
      </c>
      <c r="D664" s="12" t="n">
        <v>0</v>
      </c>
      <c r="E664" s="12" t="n">
        <v>0.00371057513914657</v>
      </c>
      <c r="F664" s="12" t="n">
        <v>0.00202429149797571</v>
      </c>
      <c r="G664" s="12" t="n">
        <v>0.0201342281879195</v>
      </c>
      <c r="H664" s="12" t="n">
        <v>0.0148367952522255</v>
      </c>
      <c r="I664" s="12" t="n">
        <v>0.0136612021857924</v>
      </c>
      <c r="J664" s="12" t="n">
        <v>0.0225225225225225</v>
      </c>
      <c r="K664" s="12" t="n">
        <v>0.0108108108108108</v>
      </c>
      <c r="L664" s="18"/>
      <c r="M664" s="12" t="n">
        <v>0.00757384498863923</v>
      </c>
      <c r="N664" s="12" t="n">
        <v>0.0103045569040531</v>
      </c>
      <c r="O664" s="12" t="n">
        <v>0.00639763779527559</v>
      </c>
      <c r="P664" s="12" t="n">
        <v>0.00510357250075053</v>
      </c>
      <c r="Q664" s="12" t="n">
        <v>0.0112721417069243</v>
      </c>
    </row>
    <row r="665" customFormat="false" ht="14" hidden="false" customHeight="false" outlineLevel="0" collapsed="false">
      <c r="B665" s="8" t="s">
        <v>200</v>
      </c>
      <c r="C665" s="12" t="n">
        <v>0.088339222614841</v>
      </c>
      <c r="D665" s="12" t="n">
        <v>0.0533159947984395</v>
      </c>
      <c r="E665" s="12" t="n">
        <v>0.0853432282003711</v>
      </c>
      <c r="F665" s="12" t="n">
        <v>0.0829959514170041</v>
      </c>
      <c r="G665" s="12" t="n">
        <v>0.110738255033557</v>
      </c>
      <c r="H665" s="12" t="n">
        <v>0.086053412462908</v>
      </c>
      <c r="I665" s="12" t="n">
        <v>0.0710382513661202</v>
      </c>
      <c r="J665" s="12" t="n">
        <v>0.121621621621622</v>
      </c>
      <c r="K665" s="12" t="n">
        <v>0.0918918918918919</v>
      </c>
      <c r="L665" s="18"/>
      <c r="M665" s="12" t="n">
        <v>0.0825549103761676</v>
      </c>
      <c r="N665" s="12" t="n">
        <v>0.081291504465308</v>
      </c>
      <c r="O665" s="12" t="n">
        <v>0.0745570866141732</v>
      </c>
      <c r="P665" s="12" t="n">
        <v>0.0636445511858301</v>
      </c>
      <c r="Q665" s="12" t="n">
        <v>0.0772946859903382</v>
      </c>
    </row>
    <row r="666" customFormat="false" ht="14" hidden="false" customHeight="false" outlineLevel="0" collapsed="false">
      <c r="B666" s="8" t="s">
        <v>201</v>
      </c>
      <c r="C666" s="12" t="n">
        <v>0.240282685512367</v>
      </c>
      <c r="D666" s="12" t="n">
        <v>0.131339401820546</v>
      </c>
      <c r="E666" s="12" t="n">
        <v>0.224489795918367</v>
      </c>
      <c r="F666" s="12" t="n">
        <v>0.216599190283401</v>
      </c>
      <c r="G666" s="12" t="n">
        <v>0.308724832214765</v>
      </c>
      <c r="H666" s="12" t="n">
        <v>0.237388724035608</v>
      </c>
      <c r="I666" s="12" t="n">
        <v>0.16120218579235</v>
      </c>
      <c r="J666" s="12" t="n">
        <v>0.234234234234234</v>
      </c>
      <c r="K666" s="12" t="n">
        <v>0.235135135135135</v>
      </c>
      <c r="L666" s="18"/>
      <c r="M666" s="12" t="n">
        <v>0.210805352183792</v>
      </c>
      <c r="N666" s="12" t="n">
        <v>0.216853675291962</v>
      </c>
      <c r="O666" s="12" t="n">
        <v>0.206938976377953</v>
      </c>
      <c r="P666" s="12" t="n">
        <v>0.21014710297208</v>
      </c>
      <c r="Q666" s="12" t="n">
        <v>0.194847020933977</v>
      </c>
    </row>
    <row r="667" customFormat="false" ht="14" hidden="false" customHeight="false" outlineLevel="0" collapsed="false">
      <c r="B667" s="8" t="s">
        <v>202</v>
      </c>
      <c r="C667" s="12" t="n">
        <v>0.666077738515901</v>
      </c>
      <c r="D667" s="12" t="n">
        <v>0.815344603381014</v>
      </c>
      <c r="E667" s="12" t="n">
        <v>0.686456400742115</v>
      </c>
      <c r="F667" s="12" t="n">
        <v>0.698380566801619</v>
      </c>
      <c r="G667" s="12" t="n">
        <v>0.557046979865772</v>
      </c>
      <c r="H667" s="12" t="n">
        <v>0.661721068249258</v>
      </c>
      <c r="I667" s="12" t="n">
        <v>0.751366120218579</v>
      </c>
      <c r="J667" s="12" t="n">
        <v>0.612612612612613</v>
      </c>
      <c r="K667" s="12" t="n">
        <v>0.662162162162162</v>
      </c>
      <c r="L667" s="18"/>
      <c r="M667" s="12" t="n">
        <v>0.697803584953295</v>
      </c>
      <c r="N667" s="12" t="n">
        <v>0.688802381497596</v>
      </c>
      <c r="O667" s="12" t="n">
        <v>0.709891732283465</v>
      </c>
      <c r="P667" s="12" t="n">
        <v>0.72020414290003</v>
      </c>
      <c r="Q667" s="12" t="n">
        <v>0.71658615136876</v>
      </c>
    </row>
    <row r="668" customFormat="false" ht="14" hidden="false" customHeight="false" outlineLevel="0" collapsed="false">
      <c r="B668" s="8"/>
      <c r="C668" s="19" t="n">
        <v>566</v>
      </c>
      <c r="D668" s="14" t="n">
        <v>769</v>
      </c>
      <c r="E668" s="14" t="n">
        <v>539</v>
      </c>
      <c r="F668" s="14" t="n">
        <v>494</v>
      </c>
      <c r="G668" s="14" t="n">
        <v>298</v>
      </c>
      <c r="H668" s="14" t="n">
        <v>337</v>
      </c>
      <c r="I668" s="14" t="n">
        <v>366</v>
      </c>
      <c r="J668" s="14" t="n">
        <v>222</v>
      </c>
      <c r="K668" s="14" t="n">
        <v>370</v>
      </c>
      <c r="L668" s="20"/>
      <c r="M668" s="14" t="n">
        <v>3961</v>
      </c>
      <c r="N668" s="14" t="n">
        <v>4367</v>
      </c>
      <c r="O668" s="14" t="n">
        <v>4064</v>
      </c>
      <c r="P668" s="14" t="n">
        <v>3331</v>
      </c>
      <c r="Q668" s="14" t="n">
        <v>621</v>
      </c>
    </row>
    <row r="669" customFormat="false" ht="14" hidden="false" customHeight="false" outlineLevel="0" collapsed="false">
      <c r="B669" s="8"/>
      <c r="C669" s="19"/>
      <c r="D669" s="19"/>
      <c r="E669" s="19"/>
      <c r="F669" s="19"/>
      <c r="G669" s="19"/>
      <c r="H669" s="19"/>
      <c r="I669" s="19"/>
      <c r="J669" s="19"/>
      <c r="K669" s="19"/>
      <c r="L669" s="18"/>
      <c r="M669" s="22"/>
      <c r="N669" s="22"/>
      <c r="O669" s="22"/>
      <c r="P669" s="22"/>
      <c r="Q669" s="22"/>
    </row>
    <row r="670" customFormat="false" ht="14" hidden="false" customHeight="false" outlineLevel="0" collapsed="false">
      <c r="B670" s="8" t="s">
        <v>203</v>
      </c>
      <c r="C670" s="22" t="n">
        <v>0.0585257189145403</v>
      </c>
      <c r="D670" s="22" t="n">
        <v>0.0821716801173881</v>
      </c>
      <c r="E670" s="22" t="n">
        <v>0.0582083245298965</v>
      </c>
      <c r="F670" s="22" t="n">
        <v>0.0511272141706924</v>
      </c>
      <c r="G670" s="22" t="n">
        <v>0.0318143637127257</v>
      </c>
      <c r="H670" s="22" t="n">
        <v>0.037175515436385</v>
      </c>
      <c r="I670" s="22" t="n">
        <v>0.039348710990502</v>
      </c>
      <c r="J670" s="22" t="n">
        <v>0.0289024700789407</v>
      </c>
      <c r="K670" s="22" t="n">
        <v>0.0482478415439309</v>
      </c>
      <c r="L670" s="18"/>
      <c r="M670" s="12" t="n">
        <v>0.0488586400048184</v>
      </c>
      <c r="N670" s="12" t="n">
        <v>0.0524422387386318</v>
      </c>
      <c r="O670" s="12" t="n">
        <v>0.0497875217307321</v>
      </c>
      <c r="P670" s="12" t="n">
        <v>0.0555537271680105</v>
      </c>
      <c r="Q670" s="12" t="n">
        <v>0.0649927671006406</v>
      </c>
    </row>
    <row r="671" customFormat="false" ht="14" hidden="false" customHeight="false" outlineLevel="0" collapsed="false">
      <c r="B671" s="8" t="s">
        <v>204</v>
      </c>
      <c r="C671" s="22" t="s">
        <v>205</v>
      </c>
      <c r="D671" s="22" t="s">
        <v>206</v>
      </c>
      <c r="E671" s="22" t="s">
        <v>207</v>
      </c>
      <c r="F671" s="22" t="s">
        <v>208</v>
      </c>
      <c r="G671" s="22" t="s">
        <v>209</v>
      </c>
      <c r="H671" s="22" t="s">
        <v>210</v>
      </c>
      <c r="I671" s="22" t="s">
        <v>211</v>
      </c>
      <c r="J671" s="22" t="s">
        <v>212</v>
      </c>
      <c r="K671" s="22" t="s">
        <v>213</v>
      </c>
      <c r="L671" s="18"/>
      <c r="M671" s="22" t="s">
        <v>214</v>
      </c>
      <c r="N671" s="22" t="s">
        <v>215</v>
      </c>
      <c r="O671" s="22" t="s">
        <v>216</v>
      </c>
      <c r="P671" s="22" t="s">
        <v>217</v>
      </c>
      <c r="Q671" s="22" t="s">
        <v>218</v>
      </c>
    </row>
    <row r="672" customFormat="false" ht="14" hidden="false" customHeight="false" outlineLevel="0" collapsed="false">
      <c r="B672" s="27" t="s">
        <v>219</v>
      </c>
      <c r="C672" s="28"/>
      <c r="D672" s="28"/>
      <c r="E672" s="28"/>
      <c r="F672" s="28"/>
      <c r="G672" s="28"/>
      <c r="H672" s="28"/>
      <c r="I672" s="28"/>
      <c r="J672" s="28"/>
      <c r="K672" s="28"/>
      <c r="L672" s="29"/>
      <c r="M672" s="29"/>
      <c r="N672" s="29"/>
      <c r="O672" s="29"/>
      <c r="P672" s="29"/>
    </row>
    <row r="673" customFormat="false" ht="18" hidden="false" customHeight="true" outlineLevel="0" collapsed="false">
      <c r="B673" s="30" t="s">
        <v>220</v>
      </c>
      <c r="C673" s="30"/>
      <c r="D673" s="29"/>
      <c r="E673" s="29"/>
      <c r="F673" s="29"/>
      <c r="G673" s="29"/>
      <c r="H673" s="29"/>
      <c r="I673" s="29"/>
      <c r="J673" s="29"/>
      <c r="K673" s="29"/>
    </row>
    <row r="674" customFormat="false" ht="24" hidden="false" customHeight="true" outlineLevel="0" collapsed="false">
      <c r="B674" s="30" t="s">
        <v>221</v>
      </c>
      <c r="C674" s="30"/>
    </row>
    <row r="675" customFormat="false" ht="14" hidden="false" customHeight="false" outlineLevel="0" collapsed="false">
      <c r="B675" s="8"/>
    </row>
  </sheetData>
  <mergeCells count="4">
    <mergeCell ref="C1:K1"/>
    <mergeCell ref="M1:Q1"/>
    <mergeCell ref="B673:C673"/>
    <mergeCell ref="B674:C67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Georgia,Regular"&amp;28 2025 Community Survey Data
&amp;14Number of total respondents by question are below percentages</oddHeader>
    <oddFooter/>
  </headerFooter>
  <rowBreaks count="10" manualBreakCount="10">
    <brk id="68" man="true" max="16383" min="0"/>
    <brk id="130" man="true" max="16383" min="0"/>
    <brk id="196" man="true" max="16383" min="0"/>
    <brk id="262" man="true" max="16383" min="0"/>
    <brk id="323" man="true" max="16383" min="0"/>
    <brk id="381" man="true" max="16383" min="0"/>
    <brk id="440" man="true" max="16383" min="0"/>
    <brk id="508" man="true" max="16383" min="0"/>
    <brk id="569" man="true" max="16383" min="0"/>
    <brk id="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25:44Z</dcterms:created>
  <dc:creator>Swinney, Pamela</dc:creator>
  <dc:description/>
  <dc:language>en-US</dc:language>
  <cp:lastModifiedBy>Sewell Stan</cp:lastModifiedBy>
  <dcterms:modified xsi:type="dcterms:W3CDTF">2025-08-27T20:03:11Z</dcterms:modified>
  <cp:revision>0</cp:revision>
  <dc:subject/>
  <dc:title/>
</cp:coreProperties>
</file>